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r>
      <rPr>
        <b val="true"/>
        <sz val="18"/>
        <rFont val="新細明體"/>
        <family val="1"/>
        <charset val="136"/>
      </rPr>
      <t xml:space="preserve">97</t>
    </r>
    <r>
      <rPr>
        <b val="true"/>
        <sz val="18"/>
        <rFont val="Noto Sans"/>
        <family val="2"/>
      </rPr>
      <t xml:space="preserve">學年度大學多元入學行事曆</t>
    </r>
  </si>
  <si>
    <t xml:space="preserve">月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學測、術科、 指考</t>
  </si>
  <si>
    <t xml:space="preserve">繁星、甄選及四技申請</t>
  </si>
  <si>
    <t xml:space="preserve">九</t>
  </si>
  <si>
    <r>
      <rPr>
        <sz val="11"/>
        <rFont val="新細明體"/>
        <family val="1"/>
        <charset val="136"/>
      </rPr>
      <t xml:space="preserve">9/29</t>
    </r>
    <r>
      <rPr>
        <sz val="11"/>
        <rFont val="Noto Sans"/>
        <family val="2"/>
      </rPr>
      <t xml:space="preserve">大學多元入學高三學生說明會</t>
    </r>
  </si>
  <si>
    <t xml:space="preserve">十</t>
  </si>
  <si>
    <r>
      <rPr>
        <sz val="11"/>
        <rFont val="Times New Roman"/>
        <family val="1"/>
      </rPr>
      <t xml:space="preserve">10/1</t>
    </r>
    <r>
      <rPr>
        <sz val="11"/>
        <rFont val="Noto Sans"/>
        <family val="2"/>
      </rPr>
      <t xml:space="preserve">學測、術科簡章發售</t>
    </r>
  </si>
  <si>
    <r>
      <rPr>
        <sz val="11"/>
        <rFont val="新細明體"/>
        <family val="1"/>
        <charset val="136"/>
      </rPr>
      <t xml:space="preserve">10/13</t>
    </r>
    <r>
      <rPr>
        <sz val="11"/>
        <rFont val="Noto Sans"/>
        <family val="2"/>
      </rPr>
      <t xml:space="preserve">大學多元入學家長說明會</t>
    </r>
  </si>
  <si>
    <t xml:space="preserve">十一</t>
  </si>
  <si>
    <r>
      <rPr>
        <sz val="11"/>
        <rFont val="Times New Roman"/>
        <family val="1"/>
      </rPr>
      <t xml:space="preserve">11/1~26</t>
    </r>
    <r>
      <rPr>
        <sz val="11"/>
        <rFont val="Noto Sans"/>
        <family val="2"/>
      </rPr>
      <t xml:space="preserve">學測報名，</t>
    </r>
    <r>
      <rPr>
        <sz val="11"/>
        <rFont val="新細明體"/>
        <family val="1"/>
        <charset val="136"/>
      </rPr>
      <t xml:space="preserve">11/5</t>
    </r>
    <r>
      <rPr>
        <sz val="11"/>
        <rFont val="Noto Sans"/>
        <family val="2"/>
      </rPr>
      <t xml:space="preserve">收學測報名費</t>
    </r>
  </si>
  <si>
    <r>
      <rPr>
        <sz val="11"/>
        <rFont val="新細明體"/>
        <family val="1"/>
        <charset val="136"/>
      </rPr>
      <t xml:space="preserve">12/3~3/7</t>
    </r>
    <r>
      <rPr>
        <sz val="11"/>
        <rFont val="Noto Sans"/>
        <family val="2"/>
      </rPr>
      <t xml:space="preserve">軍事院校體檢</t>
    </r>
  </si>
  <si>
    <r>
      <rPr>
        <sz val="11"/>
        <rFont val="新細明體"/>
        <family val="1"/>
        <charset val="136"/>
      </rPr>
      <t xml:space="preserve">11/6</t>
    </r>
    <r>
      <rPr>
        <sz val="11"/>
        <rFont val="Noto Sans"/>
        <family val="2"/>
      </rPr>
      <t xml:space="preserve">四技申請入學簡章發售</t>
    </r>
  </si>
  <si>
    <r>
      <rPr>
        <sz val="11"/>
        <rFont val="Times New Roman"/>
        <family val="1"/>
      </rPr>
      <t xml:space="preserve">11/17</t>
    </r>
    <r>
      <rPr>
        <sz val="11"/>
        <rFont val="Noto Sans"/>
        <family val="2"/>
      </rPr>
      <t xml:space="preserve">考試分發簡章發售</t>
    </r>
  </si>
  <si>
    <r>
      <rPr>
        <sz val="10"/>
        <rFont val="Times New Roman"/>
        <family val="1"/>
      </rPr>
      <t xml:space="preserve">11/19</t>
    </r>
    <r>
      <rPr>
        <sz val="10"/>
        <rFont val="Noto Sans"/>
        <family val="2"/>
      </rPr>
      <t xml:space="preserve">甄選簡章發售，繁星簡章公告       </t>
    </r>
    <r>
      <rPr>
        <sz val="9"/>
        <rFont val="Times New Roman"/>
        <family val="1"/>
      </rPr>
      <t xml:space="preserve">11/20</t>
    </r>
    <r>
      <rPr>
        <sz val="9"/>
        <rFont val="Noto Sans"/>
        <family val="2"/>
      </rPr>
      <t xml:space="preserve">分發高三各班班級及個人成績百分比成績單 </t>
    </r>
    <r>
      <rPr>
        <sz val="10"/>
        <rFont val="Times New Roman"/>
        <family val="1"/>
      </rPr>
      <t xml:space="preserve">11/23</t>
    </r>
    <r>
      <rPr>
        <sz val="10"/>
        <rFont val="Noto Sans"/>
        <family val="2"/>
      </rPr>
      <t xml:space="preserve">校內推薦填表說明會</t>
    </r>
  </si>
  <si>
    <r>
      <rPr>
        <sz val="11"/>
        <rFont val="Times New Roman"/>
        <family val="1"/>
      </rPr>
      <t xml:space="preserve">11/30~12/7</t>
    </r>
    <r>
      <rPr>
        <sz val="11"/>
        <rFont val="Noto Sans"/>
        <family val="2"/>
      </rPr>
      <t xml:space="preserve">術科報名，</t>
    </r>
    <r>
      <rPr>
        <sz val="11"/>
        <rFont val="Times New Roman"/>
        <family val="1"/>
      </rPr>
      <t xml:space="preserve">11/26</t>
    </r>
    <r>
      <rPr>
        <sz val="11"/>
        <rFont val="Noto Sans"/>
        <family val="2"/>
      </rPr>
      <t xml:space="preserve">術科收件繳費</t>
    </r>
  </si>
  <si>
    <t xml:space="preserve">十二</t>
  </si>
  <si>
    <r>
      <rPr>
        <sz val="11"/>
        <rFont val="Times New Roman"/>
        <family val="1"/>
      </rPr>
      <t xml:space="preserve">12/6~17</t>
    </r>
    <r>
      <rPr>
        <sz val="11"/>
        <rFont val="Noto Sans"/>
        <family val="2"/>
      </rPr>
      <t xml:space="preserve">上網確認學測報名結果</t>
    </r>
  </si>
  <si>
    <r>
      <rPr>
        <sz val="11"/>
        <rFont val="新細明體"/>
        <family val="1"/>
        <charset val="136"/>
      </rPr>
      <t xml:space="preserve">12/6</t>
    </r>
    <r>
      <rPr>
        <sz val="11"/>
        <rFont val="Noto Sans"/>
        <family val="2"/>
      </rPr>
      <t xml:space="preserve">第一階段校內推薦申請收件</t>
    </r>
  </si>
  <si>
    <r>
      <rPr>
        <sz val="11"/>
        <rFont val="新細明體"/>
        <family val="1"/>
        <charset val="136"/>
      </rPr>
      <t xml:space="preserve">12/11~13</t>
    </r>
    <r>
      <rPr>
        <sz val="11"/>
        <rFont val="Noto Sans"/>
        <family val="2"/>
      </rPr>
      <t xml:space="preserve">第一階段校內推薦申請表件審核、公佈</t>
    </r>
  </si>
  <si>
    <r>
      <rPr>
        <sz val="10"/>
        <rFont val="Times New Roman"/>
        <family val="1"/>
      </rPr>
      <t xml:space="preserve">12/17</t>
    </r>
    <r>
      <rPr>
        <sz val="10"/>
        <rFont val="Noto Sans"/>
        <family val="2"/>
      </rPr>
      <t xml:space="preserve">第二階段推薦收件                 </t>
    </r>
    <r>
      <rPr>
        <sz val="10"/>
        <rFont val="Times New Roman"/>
        <family val="1"/>
      </rPr>
      <t xml:space="preserve">12/21</t>
    </r>
    <r>
      <rPr>
        <sz val="10"/>
        <rFont val="Noto Sans"/>
        <family val="2"/>
      </rPr>
      <t xml:space="preserve">審核公佈名單並填寫正式推薦書表</t>
    </r>
  </si>
  <si>
    <r>
      <rPr>
        <sz val="11"/>
        <rFont val="Times New Roman"/>
        <family val="1"/>
      </rPr>
      <t xml:space="preserve">12/27</t>
    </r>
    <r>
      <rPr>
        <sz val="11"/>
        <rFont val="Noto Sans"/>
        <family val="2"/>
      </rPr>
      <t xml:space="preserve">寄學測、術科准考證，發影本</t>
    </r>
  </si>
  <si>
    <r>
      <rPr>
        <sz val="11"/>
        <rFont val="新細明體"/>
        <family val="1"/>
        <charset val="136"/>
      </rPr>
      <t xml:space="preserve">12/31</t>
    </r>
    <r>
      <rPr>
        <sz val="11"/>
        <rFont val="Noto Sans"/>
        <family val="2"/>
      </rPr>
      <t xml:space="preserve">校內推薦同學正式表件收件及收費</t>
    </r>
  </si>
  <si>
    <r>
      <rPr>
        <sz val="11"/>
        <rFont val="Times New Roman"/>
        <family val="1"/>
      </rPr>
      <t xml:space="preserve">1/11</t>
    </r>
    <r>
      <rPr>
        <sz val="11"/>
        <rFont val="Noto Sans"/>
        <family val="2"/>
      </rPr>
      <t xml:space="preserve">公佈學測試場</t>
    </r>
  </si>
  <si>
    <r>
      <rPr>
        <sz val="11"/>
        <rFont val="Times New Roman"/>
        <family val="1"/>
      </rPr>
      <t xml:space="preserve">1/8~10</t>
    </r>
    <r>
      <rPr>
        <sz val="11"/>
        <rFont val="Noto Sans"/>
        <family val="2"/>
      </rPr>
      <t xml:space="preserve">推薦報名</t>
    </r>
  </si>
  <si>
    <r>
      <rPr>
        <sz val="11"/>
        <rFont val="新細明體"/>
        <family val="1"/>
        <charset val="136"/>
      </rPr>
      <t xml:space="preserve">1/24</t>
    </r>
    <r>
      <rPr>
        <sz val="11"/>
        <rFont val="Noto Sans"/>
        <family val="2"/>
      </rPr>
      <t xml:space="preserve">推薦不合格名單下載</t>
    </r>
  </si>
  <si>
    <r>
      <rPr>
        <sz val="11"/>
        <rFont val="Times New Roman"/>
        <family val="1"/>
      </rPr>
      <t xml:space="preserve">1/31</t>
    </r>
    <r>
      <rPr>
        <sz val="11"/>
        <rFont val="Noto Sans"/>
        <family val="2"/>
      </rPr>
      <t xml:space="preserve">發學測准考證，</t>
    </r>
    <r>
      <rPr>
        <sz val="11"/>
        <rFont val="Times New Roman"/>
        <family val="1"/>
      </rPr>
      <t xml:space="preserve">2/1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學測考試，</t>
    </r>
    <r>
      <rPr>
        <sz val="11"/>
        <rFont val="新細明體"/>
        <family val="1"/>
        <charset val="136"/>
      </rPr>
      <t xml:space="preserve">2/4</t>
    </r>
    <r>
      <rPr>
        <sz val="11"/>
        <rFont val="Noto Sans"/>
        <family val="2"/>
      </rPr>
      <t xml:space="preserve">公佈術科試場</t>
    </r>
  </si>
  <si>
    <r>
      <rPr>
        <sz val="11"/>
        <rFont val="Times New Roman"/>
        <family val="1"/>
      </rPr>
      <t xml:space="preserve">2/1</t>
    </r>
    <r>
      <rPr>
        <sz val="11"/>
        <rFont val="Noto Sans"/>
        <family val="2"/>
      </rPr>
      <t xml:space="preserve">下載繁星計畫個人成績百分比對照表</t>
    </r>
  </si>
  <si>
    <r>
      <rPr>
        <sz val="11"/>
        <rFont val="新細明體"/>
        <family val="1"/>
        <charset val="136"/>
      </rPr>
      <t xml:space="preserve">2/15</t>
    </r>
    <r>
      <rPr>
        <sz val="11"/>
        <rFont val="Noto Sans"/>
        <family val="2"/>
      </rPr>
      <t xml:space="preserve">發術科准考證</t>
    </r>
  </si>
  <si>
    <r>
      <rPr>
        <sz val="10"/>
        <rFont val="新細明體"/>
        <family val="1"/>
        <charset val="136"/>
      </rPr>
      <t xml:space="preserve">2/17</t>
    </r>
    <r>
      <rPr>
        <sz val="10"/>
        <rFont val="Noto Sans"/>
        <family val="2"/>
      </rPr>
      <t xml:space="preserve">、</t>
    </r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美術，</t>
    </r>
    <r>
      <rPr>
        <sz val="10"/>
        <rFont val="新細明體"/>
        <family val="1"/>
        <charset val="136"/>
      </rPr>
      <t xml:space="preserve">2/19~23</t>
    </r>
    <r>
      <rPr>
        <sz val="10"/>
        <rFont val="Noto Sans"/>
        <family val="2"/>
      </rPr>
      <t xml:space="preserve">音樂，</t>
    </r>
    <r>
      <rPr>
        <sz val="10"/>
        <rFont val="新細明體"/>
        <family val="1"/>
        <charset val="136"/>
      </rPr>
      <t xml:space="preserve">2/22~24</t>
    </r>
    <r>
      <rPr>
        <sz val="10"/>
        <rFont val="Noto Sans"/>
        <family val="2"/>
      </rPr>
      <t xml:space="preserve">體育術科考試</t>
    </r>
  </si>
  <si>
    <r>
      <rPr>
        <sz val="11"/>
        <rFont val="新細明體"/>
        <family val="1"/>
        <charset val="136"/>
      </rPr>
      <t xml:space="preserve">2/18</t>
    </r>
    <r>
      <rPr>
        <sz val="11"/>
        <rFont val="Noto Sans"/>
        <family val="2"/>
      </rPr>
      <t xml:space="preserve">繁星計畫志願序繳交</t>
    </r>
  </si>
  <si>
    <r>
      <rPr>
        <sz val="10"/>
        <rFont val="Times New Roman"/>
        <family val="1"/>
      </rPr>
      <t xml:space="preserve">2/</t>
    </r>
    <r>
      <rPr>
        <sz val="11"/>
        <rFont val="Times New Roman"/>
        <family val="1"/>
      </rPr>
      <t xml:space="preserve">27</t>
    </r>
    <r>
      <rPr>
        <sz val="11"/>
        <rFont val="Noto Sans"/>
        <family val="2"/>
      </rPr>
      <t xml:space="preserve">寄發學測成績單                       </t>
    </r>
    <r>
      <rPr>
        <sz val="11"/>
        <rFont val="新細明體"/>
        <family val="1"/>
        <charset val="136"/>
      </rPr>
      <t xml:space="preserve">2/</t>
    </r>
    <r>
      <rPr>
        <sz val="11"/>
        <rFont val="Times New Roman"/>
        <family val="1"/>
      </rPr>
      <t xml:space="preserve">29~3/5</t>
    </r>
    <r>
      <rPr>
        <sz val="11"/>
        <rFont val="Noto Sans"/>
        <family val="2"/>
      </rPr>
      <t xml:space="preserve">成績複查</t>
    </r>
  </si>
  <si>
    <r>
      <rPr>
        <sz val="10"/>
        <rFont val="Times New Roman"/>
        <family val="1"/>
      </rPr>
      <t xml:space="preserve">2/29</t>
    </r>
    <r>
      <rPr>
        <sz val="10"/>
        <rFont val="Noto Sans"/>
        <family val="2"/>
      </rPr>
      <t xml:space="preserve">繁星計畫撕榜，</t>
    </r>
    <r>
      <rPr>
        <sz val="10"/>
        <rFont val="細明體"/>
        <family val="3"/>
        <charset val="136"/>
      </rPr>
      <t xml:space="preserve">3/1</t>
    </r>
    <r>
      <rPr>
        <sz val="10"/>
        <rFont val="Noto Sans"/>
        <family val="2"/>
      </rPr>
      <t xml:space="preserve">繳交志願序                      </t>
    </r>
    <r>
      <rPr>
        <sz val="10"/>
        <rFont val="細明體"/>
        <family val="3"/>
        <charset val="136"/>
      </rPr>
      <t xml:space="preserve">2/29</t>
    </r>
    <r>
      <rPr>
        <sz val="10"/>
        <rFont val="Noto Sans"/>
        <family val="2"/>
      </rPr>
      <t xml:space="preserve">繳交四技申請報名表、費用      </t>
    </r>
    <r>
      <rPr>
        <sz val="10"/>
        <rFont val="細明體"/>
        <family val="3"/>
        <charset val="136"/>
      </rPr>
      <t xml:space="preserve">2/27~3/4</t>
    </r>
    <r>
      <rPr>
        <sz val="10"/>
        <rFont val="Noto Sans"/>
        <family val="2"/>
      </rPr>
      <t xml:space="preserve">繁星計畫報名</t>
    </r>
  </si>
  <si>
    <r>
      <rPr>
        <sz val="11"/>
        <rFont val="Times New Roman"/>
        <family val="1"/>
      </rPr>
      <t xml:space="preserve">3/3</t>
    </r>
    <r>
      <rPr>
        <sz val="11"/>
        <rFont val="Noto Sans"/>
        <family val="2"/>
      </rPr>
      <t xml:space="preserve">寄發術科成績單</t>
    </r>
  </si>
  <si>
    <r>
      <rPr>
        <sz val="10"/>
        <rFont val="細明體"/>
        <family val="3"/>
        <charset val="136"/>
      </rPr>
      <t xml:space="preserve">3/1~7</t>
    </r>
    <r>
      <rPr>
        <sz val="10"/>
        <rFont val="Noto Sans"/>
        <family val="2"/>
      </rPr>
      <t xml:space="preserve">四技申請報名                     </t>
    </r>
    <r>
      <rPr>
        <sz val="10"/>
        <rFont val="細明體"/>
        <family val="3"/>
        <charset val="136"/>
      </rPr>
      <t xml:space="preserve">3/3</t>
    </r>
    <r>
      <rPr>
        <sz val="10"/>
        <rFont val="Noto Sans"/>
        <family val="2"/>
      </rPr>
      <t xml:space="preserve">繳交大學個人申請報名表及費用                       </t>
    </r>
    <r>
      <rPr>
        <sz val="10"/>
        <rFont val="細明體"/>
        <family val="3"/>
        <charset val="136"/>
      </rPr>
      <t xml:space="preserve">3/6~10</t>
    </r>
    <r>
      <rPr>
        <sz val="10"/>
        <rFont val="Noto Sans"/>
        <family val="2"/>
      </rPr>
      <t xml:space="preserve">申請入學集體報名</t>
    </r>
  </si>
  <si>
    <r>
      <rPr>
        <sz val="11"/>
        <rFont val="Times New Roman"/>
        <family val="1"/>
      </rPr>
      <t xml:space="preserve">3/7~10</t>
    </r>
    <r>
      <rPr>
        <sz val="11"/>
        <rFont val="Noto Sans"/>
        <family val="2"/>
      </rPr>
      <t xml:space="preserve">術科成績複查</t>
    </r>
  </si>
  <si>
    <r>
      <rPr>
        <sz val="10"/>
        <rFont val="Times New Roman"/>
        <family val="1"/>
      </rPr>
      <t xml:space="preserve">3/8~21</t>
    </r>
    <r>
      <rPr>
        <sz val="10"/>
        <rFont val="Noto Sans"/>
        <family val="2"/>
      </rPr>
      <t xml:space="preserve">軍事院校證期班報名                                            </t>
    </r>
    <r>
      <rPr>
        <sz val="10"/>
        <rFont val="Times New Roman"/>
        <family val="1"/>
      </rPr>
      <t xml:space="preserve">3/13</t>
    </r>
    <r>
      <rPr>
        <sz val="10"/>
        <rFont val="Noto Sans"/>
        <family val="2"/>
      </rPr>
      <t xml:space="preserve">公告繁星計畫錄取名單</t>
    </r>
  </si>
  <si>
    <t xml:space="preserve">指考簡章下旬發售</t>
  </si>
  <si>
    <r>
      <rPr>
        <sz val="11"/>
        <rFont val="細明體"/>
        <family val="3"/>
        <charset val="136"/>
      </rPr>
      <t xml:space="preserve">3/17</t>
    </r>
    <r>
      <rPr>
        <sz val="11"/>
        <rFont val="Noto Sans"/>
        <family val="2"/>
      </rPr>
      <t xml:space="preserve">甄選入學及四技申請第一階段篩選結果公告</t>
    </r>
  </si>
  <si>
    <r>
      <rPr>
        <sz val="11"/>
        <rFont val="Times New Roman"/>
        <family val="1"/>
      </rPr>
      <t xml:space="preserve">3/28~4/20</t>
    </r>
    <r>
      <rPr>
        <sz val="12"/>
        <rFont val="Noto Sans"/>
        <family val="2"/>
      </rPr>
      <t xml:space="preserve">大學辦理指定項目甄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五、六、日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4/7</t>
    </r>
    <r>
      <rPr>
        <sz val="11"/>
        <rFont val="Noto Sans"/>
        <family val="2"/>
      </rPr>
      <t xml:space="preserve">收指考報名費，</t>
    </r>
    <r>
      <rPr>
        <sz val="11"/>
        <rFont val="Times New Roman"/>
        <family val="1"/>
      </rPr>
      <t xml:space="preserve">4/11~5/4</t>
    </r>
    <r>
      <rPr>
        <sz val="11"/>
        <rFont val="Noto Sans"/>
        <family val="2"/>
      </rPr>
      <t xml:space="preserve">指考報名</t>
    </r>
  </si>
  <si>
    <r>
      <rPr>
        <sz val="11"/>
        <rFont val="新細明體"/>
        <family val="1"/>
        <charset val="136"/>
      </rPr>
      <t xml:space="preserve">4/10~20</t>
    </r>
    <r>
      <rPr>
        <sz val="11"/>
        <rFont val="Noto Sans"/>
        <family val="2"/>
      </rPr>
      <t xml:space="preserve">警察專科學校報名</t>
    </r>
  </si>
  <si>
    <r>
      <rPr>
        <sz val="10"/>
        <rFont val="新細明體"/>
        <family val="1"/>
        <charset val="136"/>
      </rPr>
      <t xml:space="preserve">4/15</t>
    </r>
    <r>
      <rPr>
        <sz val="10"/>
        <rFont val="Noto Sans"/>
        <family val="2"/>
      </rPr>
      <t xml:space="preserve">寄發網路登記通行碼                                                  </t>
    </r>
    <r>
      <rPr>
        <sz val="10"/>
        <rFont val="新細明體"/>
        <family val="1"/>
        <charset val="136"/>
      </rPr>
      <t xml:space="preserve">4/18</t>
    </r>
    <r>
      <rPr>
        <sz val="10"/>
        <rFont val="Noto Sans"/>
        <family val="2"/>
      </rPr>
      <t xml:space="preserve">軍事院校學校推薦放榜</t>
    </r>
  </si>
  <si>
    <r>
      <rPr>
        <sz val="11"/>
        <rFont val="新細明體"/>
        <family val="1"/>
        <charset val="136"/>
      </rPr>
      <t xml:space="preserve">4/26</t>
    </r>
    <r>
      <rPr>
        <sz val="11"/>
        <rFont val="Noto Sans"/>
        <family val="2"/>
      </rPr>
      <t xml:space="preserve">指考報名名單最後確認</t>
    </r>
  </si>
  <si>
    <r>
      <rPr>
        <sz val="11"/>
        <rFont val="Times New Roman"/>
        <family val="1"/>
      </rPr>
      <t xml:space="preserve">4/25</t>
    </r>
    <r>
      <rPr>
        <sz val="11"/>
        <rFont val="Noto Sans"/>
        <family val="2"/>
      </rPr>
      <t xml:space="preserve">前大學公告甄選入學正備取名單</t>
    </r>
  </si>
  <si>
    <r>
      <rPr>
        <sz val="11"/>
        <rFont val="Times New Roman"/>
        <family val="1"/>
      </rPr>
      <t xml:space="preserve">4/22~5/25</t>
    </r>
    <r>
      <rPr>
        <sz val="11"/>
        <rFont val="Noto Sans"/>
        <family val="2"/>
      </rPr>
      <t xml:space="preserve">考試分發入學資格審查</t>
    </r>
  </si>
  <si>
    <r>
      <rPr>
        <sz val="10"/>
        <rFont val="新細明體"/>
        <family val="1"/>
        <charset val="136"/>
      </rPr>
      <t xml:space="preserve">4/30</t>
    </r>
    <r>
      <rPr>
        <sz val="10"/>
        <rFont val="Noto Sans"/>
        <family val="2"/>
      </rPr>
      <t xml:space="preserve">軍事院校個人申請放榜                                     </t>
    </r>
    <r>
      <rPr>
        <sz val="10"/>
        <rFont val="新細明體"/>
        <family val="1"/>
        <charset val="136"/>
      </rPr>
      <t xml:space="preserve">5/3~6</t>
    </r>
    <r>
      <rPr>
        <sz val="10"/>
        <rFont val="Noto Sans"/>
        <family val="2"/>
      </rPr>
      <t xml:space="preserve">甄選入學上網登記就讀志願序        </t>
    </r>
  </si>
  <si>
    <r>
      <rPr>
        <sz val="10"/>
        <rFont val="新細明體"/>
        <family val="1"/>
        <charset val="136"/>
      </rPr>
      <t xml:space="preserve">5/6</t>
    </r>
    <r>
      <rPr>
        <sz val="10"/>
        <rFont val="Noto Sans"/>
        <family val="2"/>
      </rPr>
      <t xml:space="preserve">「登記分發相關資訊」發售</t>
    </r>
  </si>
  <si>
    <r>
      <rPr>
        <sz val="10"/>
        <rFont val="新細明體"/>
        <family val="1"/>
        <charset val="136"/>
      </rPr>
      <t xml:space="preserve">5/13</t>
    </r>
    <r>
      <rPr>
        <sz val="10"/>
        <rFont val="Noto Sans"/>
        <family val="2"/>
      </rPr>
      <t xml:space="preserve">甄選入學公告統一分發結果                             </t>
    </r>
    <r>
      <rPr>
        <sz val="10"/>
        <rFont val="新細明體"/>
        <family val="1"/>
        <charset val="136"/>
      </rPr>
      <t xml:space="preserve">5/16</t>
    </r>
    <r>
      <rPr>
        <sz val="10"/>
        <rFont val="Noto Sans"/>
        <family val="2"/>
      </rPr>
      <t xml:space="preserve">前四技公告錄取名單</t>
    </r>
  </si>
  <si>
    <r>
      <rPr>
        <sz val="10"/>
        <rFont val="新細明體"/>
        <family val="1"/>
        <charset val="136"/>
      </rPr>
      <t xml:space="preserve">5/19</t>
    </r>
    <r>
      <rPr>
        <sz val="10"/>
        <rFont val="Noto Sans"/>
        <family val="2"/>
      </rPr>
      <t xml:space="preserve">錄取生聲明放棄錄取資格                           </t>
    </r>
    <r>
      <rPr>
        <sz val="10"/>
        <rFont val="新細明體"/>
        <family val="1"/>
        <charset val="136"/>
      </rPr>
      <t xml:space="preserve">5/24~31</t>
    </r>
    <r>
      <rPr>
        <sz val="10"/>
        <rFont val="Noto Sans"/>
        <family val="2"/>
      </rPr>
      <t xml:space="preserve">中央警察大學報名</t>
    </r>
  </si>
  <si>
    <r>
      <rPr>
        <sz val="11"/>
        <rFont val="新細明體"/>
        <family val="1"/>
        <charset val="136"/>
      </rPr>
      <t xml:space="preserve">6/6</t>
    </r>
    <r>
      <rPr>
        <sz val="11"/>
        <rFont val="Noto Sans"/>
        <family val="2"/>
      </rPr>
      <t xml:space="preserve">四技報到、放棄、遞補作業截止</t>
    </r>
  </si>
  <si>
    <t xml:space="preserve">七</t>
  </si>
  <si>
    <r>
      <rPr>
        <sz val="11"/>
        <rFont val="Times New Roman"/>
        <family val="1"/>
      </rPr>
      <t xml:space="preserve">7/1~3</t>
    </r>
    <r>
      <rPr>
        <sz val="11"/>
        <rFont val="Noto Sans"/>
        <family val="2"/>
      </rPr>
      <t xml:space="preserve">指定科目考試</t>
    </r>
  </si>
  <si>
    <r>
      <rPr>
        <sz val="12"/>
        <rFont val="Times New Roman"/>
        <family val="1"/>
      </rPr>
      <t xml:space="preserve">7/19~27</t>
    </r>
    <r>
      <rPr>
        <sz val="12"/>
        <rFont val="Noto Sans"/>
        <family val="2"/>
      </rPr>
      <t xml:space="preserve">繳交分發登記費，</t>
    </r>
    <r>
      <rPr>
        <sz val="12"/>
        <rFont val="新細明體"/>
        <family val="1"/>
        <charset val="136"/>
      </rPr>
      <t xml:space="preserve">7/19</t>
    </r>
    <r>
      <rPr>
        <sz val="12"/>
        <rFont val="Noto Sans"/>
        <family val="2"/>
      </rPr>
      <t xml:space="preserve">寄發指考成績單</t>
    </r>
  </si>
  <si>
    <r>
      <rPr>
        <sz val="11"/>
        <rFont val="Times New Roman"/>
        <family val="1"/>
      </rPr>
      <t xml:space="preserve">7/24~28</t>
    </r>
    <r>
      <rPr>
        <sz val="11"/>
        <rFont val="Noto Sans"/>
        <family val="2"/>
      </rPr>
      <t xml:space="preserve">網路選填志願</t>
    </r>
  </si>
  <si>
    <r>
      <rPr>
        <sz val="11"/>
        <rFont val="細明體"/>
        <family val="3"/>
        <charset val="136"/>
      </rPr>
      <t xml:space="preserve">7/21</t>
    </r>
    <r>
      <rPr>
        <sz val="11"/>
        <rFont val="Noto Sans"/>
        <family val="2"/>
      </rPr>
      <t xml:space="preserve">輔導室辦理選填志願說明會</t>
    </r>
  </si>
  <si>
    <t xml:space="preserve">八</t>
  </si>
  <si>
    <r>
      <rPr>
        <sz val="11"/>
        <rFont val="Times New Roman"/>
        <family val="1"/>
      </rPr>
      <t xml:space="preserve">7/28</t>
    </r>
    <r>
      <rPr>
        <sz val="11"/>
        <rFont val="Noto Sans"/>
        <family val="2"/>
      </rPr>
      <t xml:space="preserve">警察專科學校、</t>
    </r>
    <r>
      <rPr>
        <sz val="11"/>
        <rFont val="Times New Roman"/>
        <family val="1"/>
      </rPr>
      <t xml:space="preserve">7/30</t>
    </r>
    <r>
      <rPr>
        <sz val="11"/>
        <rFont val="Noto Sans"/>
        <family val="2"/>
      </rPr>
      <t xml:space="preserve">中央警察大學放榜</t>
    </r>
  </si>
  <si>
    <r>
      <rPr>
        <sz val="11"/>
        <rFont val="Times New Roman"/>
        <family val="1"/>
      </rPr>
      <t xml:space="preserve">8/8</t>
    </r>
    <r>
      <rPr>
        <sz val="11"/>
        <rFont val="Noto Sans"/>
        <family val="2"/>
      </rPr>
      <t xml:space="preserve">考試分發入學錄取公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新細明體"/>
      <family val="1"/>
      <charset val="136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i val="true"/>
      <sz val="11"/>
      <name val="新細明體"/>
      <family val="1"/>
      <charset val="136"/>
    </font>
    <font>
      <sz val="11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細明體"/>
      <family val="3"/>
      <charset val="136"/>
    </font>
    <font>
      <sz val="11"/>
      <name val="細明體"/>
      <family val="3"/>
      <charset val="136"/>
    </font>
    <font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18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18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1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18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18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18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18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8" min="2" style="1" width="3.62"/>
    <col collapsed="false" customWidth="true" hidden="false" outlineLevel="0" max="9" min="9" style="2" width="34.24"/>
    <col collapsed="false" customWidth="true" hidden="false" outlineLevel="0" max="10" min="10" style="2" width="35.87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17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</row>
    <row r="3" s="10" customFormat="true" ht="15" hidden="false" customHeight="true" outlineLevel="0" collapsed="false">
      <c r="A3" s="11" t="s">
        <v>11</v>
      </c>
      <c r="B3" s="12" t="n">
        <v>23</v>
      </c>
      <c r="C3" s="13" t="n">
        <v>24</v>
      </c>
      <c r="D3" s="13" t="n">
        <v>25</v>
      </c>
      <c r="E3" s="13" t="n">
        <v>26</v>
      </c>
      <c r="F3" s="13" t="n">
        <v>27</v>
      </c>
      <c r="G3" s="13" t="n">
        <v>28</v>
      </c>
      <c r="H3" s="14" t="n">
        <v>29</v>
      </c>
      <c r="I3" s="15"/>
      <c r="J3" s="16" t="s">
        <v>12</v>
      </c>
    </row>
    <row r="4" customFormat="false" ht="14.45" hidden="false" customHeight="true" outlineLevel="0" collapsed="false">
      <c r="A4" s="4" t="s">
        <v>13</v>
      </c>
      <c r="B4" s="17" t="n">
        <v>30</v>
      </c>
      <c r="C4" s="18" t="n">
        <v>1</v>
      </c>
      <c r="D4" s="19" t="n">
        <f aca="false">C4+1</f>
        <v>2</v>
      </c>
      <c r="E4" s="19" t="n">
        <f aca="false">D4+1</f>
        <v>3</v>
      </c>
      <c r="F4" s="19" t="n">
        <f aca="false">E4+1</f>
        <v>4</v>
      </c>
      <c r="G4" s="19" t="n">
        <f aca="false">F4+1</f>
        <v>5</v>
      </c>
      <c r="H4" s="20" t="n">
        <f aca="false">G4+1</f>
        <v>6</v>
      </c>
      <c r="I4" s="21" t="s">
        <v>14</v>
      </c>
      <c r="J4" s="22"/>
    </row>
    <row r="5" customFormat="false" ht="14.45" hidden="false" customHeight="true" outlineLevel="0" collapsed="false">
      <c r="A5" s="4"/>
      <c r="B5" s="23" t="n">
        <f aca="false">H4+1</f>
        <v>7</v>
      </c>
      <c r="C5" s="24" t="n">
        <f aca="false">B5+1</f>
        <v>8</v>
      </c>
      <c r="D5" s="24" t="n">
        <f aca="false">C5+1</f>
        <v>9</v>
      </c>
      <c r="E5" s="24" t="n">
        <f aca="false">D5+1</f>
        <v>10</v>
      </c>
      <c r="F5" s="24" t="n">
        <f aca="false">E5+1</f>
        <v>11</v>
      </c>
      <c r="G5" s="24" t="n">
        <f aca="false">F5+1</f>
        <v>12</v>
      </c>
      <c r="H5" s="25" t="n">
        <f aca="false">G5+1</f>
        <v>13</v>
      </c>
      <c r="I5" s="26"/>
      <c r="J5" s="27" t="s">
        <v>15</v>
      </c>
    </row>
    <row r="6" customFormat="false" ht="12.75" hidden="false" customHeight="true" outlineLevel="0" collapsed="false">
      <c r="A6" s="4"/>
      <c r="B6" s="23" t="n">
        <f aca="false">H5+1</f>
        <v>14</v>
      </c>
      <c r="C6" s="24" t="n">
        <f aca="false">B6+1</f>
        <v>15</v>
      </c>
      <c r="D6" s="24" t="n">
        <f aca="false">C6+1</f>
        <v>16</v>
      </c>
      <c r="E6" s="24" t="n">
        <f aca="false">D6+1</f>
        <v>17</v>
      </c>
      <c r="F6" s="24" t="n">
        <f aca="false">E6+1</f>
        <v>18</v>
      </c>
      <c r="G6" s="24" t="n">
        <f aca="false">F6+1</f>
        <v>19</v>
      </c>
      <c r="H6" s="25" t="n">
        <f aca="false">G6+1</f>
        <v>20</v>
      </c>
      <c r="I6" s="26"/>
      <c r="J6" s="27"/>
    </row>
    <row r="7" customFormat="false" ht="11.25" hidden="false" customHeight="true" outlineLevel="0" collapsed="false">
      <c r="A7" s="4"/>
      <c r="B7" s="28" t="n">
        <f aca="false">H6+1</f>
        <v>21</v>
      </c>
      <c r="C7" s="29" t="n">
        <f aca="false">B7+1</f>
        <v>22</v>
      </c>
      <c r="D7" s="29" t="n">
        <f aca="false">C7+1</f>
        <v>23</v>
      </c>
      <c r="E7" s="29" t="n">
        <f aca="false">D7+1</f>
        <v>24</v>
      </c>
      <c r="F7" s="29" t="n">
        <f aca="false">E7+1</f>
        <v>25</v>
      </c>
      <c r="G7" s="29" t="n">
        <f aca="false">F7+1</f>
        <v>26</v>
      </c>
      <c r="H7" s="30" t="n">
        <f aca="false">G7+1</f>
        <v>27</v>
      </c>
      <c r="I7" s="31"/>
      <c r="J7" s="32"/>
    </row>
    <row r="8" customFormat="false" ht="14.45" hidden="false" customHeight="true" outlineLevel="0" collapsed="false">
      <c r="A8" s="33" t="s">
        <v>16</v>
      </c>
      <c r="B8" s="34" t="n">
        <f aca="false">H7+1</f>
        <v>28</v>
      </c>
      <c r="C8" s="35" t="n">
        <f aca="false">B8+1</f>
        <v>29</v>
      </c>
      <c r="D8" s="35" t="n">
        <f aca="false">C8+1</f>
        <v>30</v>
      </c>
      <c r="E8" s="36" t="n">
        <f aca="false">D8+1</f>
        <v>31</v>
      </c>
      <c r="F8" s="37" t="n">
        <v>1</v>
      </c>
      <c r="G8" s="36" t="n">
        <f aca="false">F8+1</f>
        <v>2</v>
      </c>
      <c r="H8" s="38" t="n">
        <f aca="false">G8+1</f>
        <v>3</v>
      </c>
      <c r="I8" s="39" t="s">
        <v>17</v>
      </c>
      <c r="J8" s="40" t="s">
        <v>18</v>
      </c>
    </row>
    <row r="9" customFormat="false" ht="14.45" hidden="false" customHeight="true" outlineLevel="0" collapsed="false">
      <c r="A9" s="33"/>
      <c r="B9" s="23" t="n">
        <f aca="false">H8+1</f>
        <v>4</v>
      </c>
      <c r="C9" s="24" t="n">
        <f aca="false">B9+1</f>
        <v>5</v>
      </c>
      <c r="D9" s="24" t="n">
        <f aca="false">C9+1</f>
        <v>6</v>
      </c>
      <c r="E9" s="24" t="n">
        <f aca="false">D9+1</f>
        <v>7</v>
      </c>
      <c r="F9" s="24" t="n">
        <f aca="false">E9+1</f>
        <v>8</v>
      </c>
      <c r="G9" s="24" t="n">
        <f aca="false">F9+1</f>
        <v>9</v>
      </c>
      <c r="H9" s="25" t="n">
        <f aca="false">G9+1</f>
        <v>10</v>
      </c>
      <c r="I9" s="26"/>
      <c r="J9" s="27" t="s">
        <v>19</v>
      </c>
    </row>
    <row r="10" customFormat="false" ht="14.45" hidden="false" customHeight="true" outlineLevel="0" collapsed="false">
      <c r="A10" s="33"/>
      <c r="B10" s="23" t="n">
        <f aca="false">H9+1</f>
        <v>11</v>
      </c>
      <c r="C10" s="24" t="n">
        <f aca="false">B10+1</f>
        <v>12</v>
      </c>
      <c r="D10" s="24" t="n">
        <f aca="false">C10+1</f>
        <v>13</v>
      </c>
      <c r="E10" s="24" t="n">
        <f aca="false">D10+1</f>
        <v>14</v>
      </c>
      <c r="F10" s="24" t="n">
        <f aca="false">E10+1</f>
        <v>15</v>
      </c>
      <c r="G10" s="24" t="n">
        <f aca="false">F10+1</f>
        <v>16</v>
      </c>
      <c r="H10" s="25" t="n">
        <f aca="false">G10+1</f>
        <v>17</v>
      </c>
      <c r="I10" s="41" t="s">
        <v>20</v>
      </c>
      <c r="J10" s="42"/>
    </row>
    <row r="11" customFormat="false" ht="40.5" hidden="false" customHeight="false" outlineLevel="0" collapsed="false">
      <c r="A11" s="33" t="n">
        <v>11</v>
      </c>
      <c r="B11" s="43" t="n">
        <f aca="false">H10+1</f>
        <v>18</v>
      </c>
      <c r="C11" s="44" t="n">
        <f aca="false">B11+1</f>
        <v>19</v>
      </c>
      <c r="D11" s="45" t="n">
        <f aca="false">C11+1</f>
        <v>20</v>
      </c>
      <c r="E11" s="45" t="n">
        <f aca="false">D11+1</f>
        <v>21</v>
      </c>
      <c r="F11" s="44" t="n">
        <f aca="false">E11+1</f>
        <v>22</v>
      </c>
      <c r="G11" s="44" t="n">
        <f aca="false">F11+1</f>
        <v>23</v>
      </c>
      <c r="H11" s="46" t="n">
        <f aca="false">G11+1</f>
        <v>24</v>
      </c>
      <c r="I11" s="41"/>
      <c r="J11" s="47" t="s">
        <v>21</v>
      </c>
    </row>
    <row r="12" customFormat="false" ht="15.75" hidden="false" customHeight="true" outlineLevel="0" collapsed="false">
      <c r="A12" s="33"/>
      <c r="B12" s="48" t="n">
        <f aca="false">H11+1</f>
        <v>25</v>
      </c>
      <c r="C12" s="49" t="n">
        <f aca="false">B12+1</f>
        <v>26</v>
      </c>
      <c r="D12" s="50" t="n">
        <f aca="false">C12+1</f>
        <v>27</v>
      </c>
      <c r="E12" s="50" t="n">
        <f aca="false">D12+1</f>
        <v>28</v>
      </c>
      <c r="F12" s="49" t="n">
        <f aca="false">E12+1</f>
        <v>29</v>
      </c>
      <c r="G12" s="49" t="n">
        <f aca="false">F12+1</f>
        <v>30</v>
      </c>
      <c r="H12" s="51" t="n">
        <v>1</v>
      </c>
      <c r="I12" s="52" t="s">
        <v>22</v>
      </c>
      <c r="J12" s="53"/>
    </row>
    <row r="13" customFormat="false" ht="14.45" hidden="false" customHeight="true" outlineLevel="0" collapsed="false">
      <c r="A13" s="54" t="s">
        <v>23</v>
      </c>
      <c r="B13" s="17" t="n">
        <f aca="false">H12+1</f>
        <v>2</v>
      </c>
      <c r="C13" s="19" t="n">
        <f aca="false">B13+1</f>
        <v>3</v>
      </c>
      <c r="D13" s="19" t="n">
        <f aca="false">C13+1</f>
        <v>4</v>
      </c>
      <c r="E13" s="19" t="n">
        <f aca="false">D13+1</f>
        <v>5</v>
      </c>
      <c r="F13" s="19" t="n">
        <f aca="false">E13+1</f>
        <v>6</v>
      </c>
      <c r="G13" s="19" t="n">
        <f aca="false">F13+1</f>
        <v>7</v>
      </c>
      <c r="H13" s="20" t="n">
        <f aca="false">G13+1</f>
        <v>8</v>
      </c>
      <c r="I13" s="55" t="s">
        <v>24</v>
      </c>
      <c r="J13" s="56" t="s">
        <v>25</v>
      </c>
    </row>
    <row r="14" customFormat="false" ht="14.45" hidden="false" customHeight="true" outlineLevel="0" collapsed="false">
      <c r="A14" s="54"/>
      <c r="B14" s="23" t="n">
        <f aca="false">H13+1</f>
        <v>9</v>
      </c>
      <c r="C14" s="24" t="n">
        <f aca="false">B14+1</f>
        <v>10</v>
      </c>
      <c r="D14" s="24" t="n">
        <f aca="false">C14+1</f>
        <v>11</v>
      </c>
      <c r="E14" s="24" t="n">
        <f aca="false">D14+1</f>
        <v>12</v>
      </c>
      <c r="F14" s="24" t="n">
        <f aca="false">E14+1</f>
        <v>13</v>
      </c>
      <c r="G14" s="24" t="n">
        <f aca="false">F14+1</f>
        <v>14</v>
      </c>
      <c r="H14" s="25" t="n">
        <f aca="false">G14+1</f>
        <v>15</v>
      </c>
      <c r="I14" s="26"/>
      <c r="J14" s="27" t="s">
        <v>26</v>
      </c>
    </row>
    <row r="15" customFormat="false" ht="25.5" hidden="false" customHeight="true" outlineLevel="0" collapsed="false">
      <c r="A15" s="54"/>
      <c r="B15" s="43" t="n">
        <f aca="false">H14+1</f>
        <v>16</v>
      </c>
      <c r="C15" s="44" t="n">
        <f aca="false">B15+1</f>
        <v>17</v>
      </c>
      <c r="D15" s="57" t="n">
        <f aca="false">C15+1</f>
        <v>18</v>
      </c>
      <c r="E15" s="57" t="n">
        <f aca="false">D15+1</f>
        <v>19</v>
      </c>
      <c r="F15" s="44" t="n">
        <f aca="false">E15+1</f>
        <v>20</v>
      </c>
      <c r="G15" s="44" t="n">
        <f aca="false">F15+1</f>
        <v>21</v>
      </c>
      <c r="H15" s="46" t="n">
        <f aca="false">G15+1</f>
        <v>22</v>
      </c>
      <c r="I15" s="58"/>
      <c r="J15" s="47" t="s">
        <v>27</v>
      </c>
    </row>
    <row r="16" customFormat="false" ht="14.45" hidden="false" customHeight="true" outlineLevel="0" collapsed="false">
      <c r="A16" s="54"/>
      <c r="B16" s="59" t="n">
        <f aca="false">H15+1</f>
        <v>23</v>
      </c>
      <c r="C16" s="60" t="n">
        <f aca="false">B16+1</f>
        <v>24</v>
      </c>
      <c r="D16" s="60" t="n">
        <f aca="false">C16+1</f>
        <v>25</v>
      </c>
      <c r="E16" s="60" t="n">
        <f aca="false">D16+1</f>
        <v>26</v>
      </c>
      <c r="F16" s="60" t="n">
        <f aca="false">E16+1</f>
        <v>27</v>
      </c>
      <c r="G16" s="60" t="n">
        <f aca="false">F16+1</f>
        <v>28</v>
      </c>
      <c r="H16" s="61" t="n">
        <f aca="false">G16+1</f>
        <v>29</v>
      </c>
      <c r="I16" s="62" t="s">
        <v>28</v>
      </c>
      <c r="J16" s="63"/>
    </row>
    <row r="17" customFormat="false" ht="14.45" hidden="false" customHeight="true" outlineLevel="0" collapsed="false">
      <c r="A17" s="11" t="s">
        <v>3</v>
      </c>
      <c r="B17" s="34" t="n">
        <f aca="false">H16+1</f>
        <v>30</v>
      </c>
      <c r="C17" s="36" t="n">
        <f aca="false">B17+1</f>
        <v>31</v>
      </c>
      <c r="D17" s="37" t="n">
        <v>1</v>
      </c>
      <c r="E17" s="36" t="n">
        <f aca="false">D17+1</f>
        <v>2</v>
      </c>
      <c r="F17" s="36" t="n">
        <f aca="false">E17+1</f>
        <v>3</v>
      </c>
      <c r="G17" s="36" t="n">
        <f aca="false">F17+1</f>
        <v>4</v>
      </c>
      <c r="H17" s="38" t="n">
        <f aca="false">G17+1</f>
        <v>5</v>
      </c>
      <c r="I17" s="64"/>
      <c r="J17" s="65" t="s">
        <v>29</v>
      </c>
    </row>
    <row r="18" s="69" customFormat="true" ht="14.45" hidden="false" customHeight="true" outlineLevel="0" collapsed="false">
      <c r="A18" s="11"/>
      <c r="B18" s="43" t="n">
        <f aca="false">H17+1</f>
        <v>6</v>
      </c>
      <c r="C18" s="44" t="n">
        <f aca="false">B18+1</f>
        <v>7</v>
      </c>
      <c r="D18" s="44" t="n">
        <f aca="false">C18+1</f>
        <v>8</v>
      </c>
      <c r="E18" s="44" t="n">
        <f aca="false">D18+1</f>
        <v>9</v>
      </c>
      <c r="F18" s="44" t="n">
        <f aca="false">E18+1</f>
        <v>10</v>
      </c>
      <c r="G18" s="44" t="n">
        <f aca="false">F18+1</f>
        <v>11</v>
      </c>
      <c r="H18" s="66" t="n">
        <f aca="false">G18+1</f>
        <v>12</v>
      </c>
      <c r="I18" s="67" t="s">
        <v>30</v>
      </c>
      <c r="J18" s="68" t="s">
        <v>31</v>
      </c>
    </row>
    <row r="19" customFormat="false" ht="9.95" hidden="false" customHeight="true" outlineLevel="0" collapsed="false">
      <c r="A19" s="11"/>
      <c r="B19" s="70" t="n">
        <f aca="false">H18+1</f>
        <v>13</v>
      </c>
      <c r="C19" s="71" t="n">
        <f aca="false">B19+1</f>
        <v>14</v>
      </c>
      <c r="D19" s="71" t="n">
        <f aca="false">C19+1</f>
        <v>15</v>
      </c>
      <c r="E19" s="72" t="n">
        <f aca="false">D19+1</f>
        <v>16</v>
      </c>
      <c r="F19" s="72" t="n">
        <f aca="false">E19+1</f>
        <v>17</v>
      </c>
      <c r="G19" s="72" t="n">
        <f aca="false">F19+1</f>
        <v>18</v>
      </c>
      <c r="H19" s="73" t="n">
        <f aca="false">G19+1</f>
        <v>19</v>
      </c>
      <c r="I19" s="26"/>
      <c r="J19" s="74"/>
    </row>
    <row r="20" customFormat="false" ht="14.25" hidden="false" customHeight="true" outlineLevel="0" collapsed="false">
      <c r="A20" s="11"/>
      <c r="B20" s="75" t="n">
        <f aca="false">H19+1</f>
        <v>20</v>
      </c>
      <c r="C20" s="76" t="n">
        <f aca="false">B20+1</f>
        <v>21</v>
      </c>
      <c r="D20" s="76" t="n">
        <f aca="false">C20+1</f>
        <v>22</v>
      </c>
      <c r="E20" s="76" t="n">
        <f aca="false">D20+1</f>
        <v>23</v>
      </c>
      <c r="F20" s="76" t="n">
        <f aca="false">E20+1</f>
        <v>24</v>
      </c>
      <c r="G20" s="76" t="n">
        <f aca="false">F20+1</f>
        <v>25</v>
      </c>
      <c r="H20" s="77" t="n">
        <f aca="false">G20+1</f>
        <v>26</v>
      </c>
      <c r="I20" s="78"/>
      <c r="J20" s="79" t="s">
        <v>32</v>
      </c>
    </row>
    <row r="21" customFormat="false" ht="14.45" hidden="false" customHeight="true" outlineLevel="0" collapsed="false">
      <c r="A21" s="4" t="s">
        <v>4</v>
      </c>
      <c r="B21" s="17" t="n">
        <f aca="false">H20+1</f>
        <v>27</v>
      </c>
      <c r="C21" s="19" t="n">
        <f aca="false">B21+1</f>
        <v>28</v>
      </c>
      <c r="D21" s="19" t="n">
        <f aca="false">C21+1</f>
        <v>29</v>
      </c>
      <c r="E21" s="19" t="n">
        <f aca="false">D21+1</f>
        <v>30</v>
      </c>
      <c r="F21" s="19" t="n">
        <f aca="false">E21+1</f>
        <v>31</v>
      </c>
      <c r="G21" s="18" t="n">
        <v>1</v>
      </c>
      <c r="H21" s="20" t="n">
        <f aca="false">G21+1</f>
        <v>2</v>
      </c>
      <c r="I21" s="55" t="s">
        <v>33</v>
      </c>
      <c r="J21" s="22" t="s">
        <v>34</v>
      </c>
    </row>
    <row r="22" customFormat="false" ht="9.95" hidden="false" customHeight="true" outlineLevel="0" collapsed="false">
      <c r="A22" s="4"/>
      <c r="B22" s="70" t="n">
        <f aca="false">H21+1</f>
        <v>3</v>
      </c>
      <c r="C22" s="71" t="n">
        <f aca="false">B22+1</f>
        <v>4</v>
      </c>
      <c r="D22" s="71" t="n">
        <f aca="false">C22+1</f>
        <v>5</v>
      </c>
      <c r="E22" s="71" t="n">
        <f aca="false">D22+1</f>
        <v>6</v>
      </c>
      <c r="F22" s="71" t="n">
        <f aca="false">E22+1</f>
        <v>7</v>
      </c>
      <c r="G22" s="71" t="n">
        <f aca="false">F22+1</f>
        <v>8</v>
      </c>
      <c r="H22" s="73" t="n">
        <f aca="false">G22+1</f>
        <v>9</v>
      </c>
      <c r="I22" s="80"/>
      <c r="J22" s="42"/>
    </row>
    <row r="23" customFormat="false" ht="13.5" hidden="false" customHeight="true" outlineLevel="0" collapsed="false">
      <c r="A23" s="4"/>
      <c r="B23" s="43" t="n">
        <f aca="false">H22+1</f>
        <v>10</v>
      </c>
      <c r="C23" s="44" t="n">
        <f aca="false">B23+1</f>
        <v>11</v>
      </c>
      <c r="D23" s="57" t="n">
        <f aca="false">C23+1</f>
        <v>12</v>
      </c>
      <c r="E23" s="45" t="n">
        <f aca="false">D23+1</f>
        <v>13</v>
      </c>
      <c r="F23" s="44" t="n">
        <f aca="false">E23+1</f>
        <v>14</v>
      </c>
      <c r="G23" s="44" t="n">
        <f aca="false">F23+1</f>
        <v>15</v>
      </c>
      <c r="H23" s="46" t="n">
        <f aca="false">G23+1</f>
        <v>16</v>
      </c>
      <c r="I23" s="58" t="s">
        <v>35</v>
      </c>
      <c r="J23" s="81"/>
    </row>
    <row r="24" s="69" customFormat="true" ht="14.45" hidden="false" customHeight="true" outlineLevel="0" collapsed="false">
      <c r="A24" s="4"/>
      <c r="B24" s="43" t="n">
        <f aca="false">H23+1</f>
        <v>17</v>
      </c>
      <c r="C24" s="44" t="n">
        <f aca="false">B24+1</f>
        <v>18</v>
      </c>
      <c r="D24" s="44" t="n">
        <f aca="false">C24+1</f>
        <v>19</v>
      </c>
      <c r="E24" s="44" t="n">
        <f aca="false">D24+1</f>
        <v>20</v>
      </c>
      <c r="F24" s="44" t="n">
        <f aca="false">E24+1</f>
        <v>21</v>
      </c>
      <c r="G24" s="44" t="n">
        <f aca="false">F24+1</f>
        <v>22</v>
      </c>
      <c r="H24" s="66" t="n">
        <f aca="false">G24+1</f>
        <v>23</v>
      </c>
      <c r="I24" s="82" t="s">
        <v>36</v>
      </c>
      <c r="J24" s="83" t="s">
        <v>37</v>
      </c>
    </row>
    <row r="25" s="69" customFormat="true" ht="42.75" hidden="false" customHeight="true" outlineLevel="0" collapsed="false">
      <c r="A25" s="4"/>
      <c r="B25" s="84" t="n">
        <f aca="false">H24+1</f>
        <v>24</v>
      </c>
      <c r="C25" s="85" t="n">
        <f aca="false">B25+1</f>
        <v>25</v>
      </c>
      <c r="D25" s="85" t="n">
        <f aca="false">C25+1</f>
        <v>26</v>
      </c>
      <c r="E25" s="85" t="n">
        <f aca="false">D25+1</f>
        <v>27</v>
      </c>
      <c r="F25" s="85" t="n">
        <f aca="false">E25+1</f>
        <v>28</v>
      </c>
      <c r="G25" s="85" t="n">
        <f aca="false">F25+1</f>
        <v>29</v>
      </c>
      <c r="H25" s="86" t="n">
        <v>1</v>
      </c>
      <c r="I25" s="87" t="s">
        <v>38</v>
      </c>
      <c r="J25" s="87" t="s">
        <v>39</v>
      </c>
    </row>
    <row r="26" customFormat="false" ht="41.25" hidden="false" customHeight="true" outlineLevel="0" collapsed="false">
      <c r="A26" s="88" t="s">
        <v>5</v>
      </c>
      <c r="B26" s="89" t="n">
        <f aca="false">H25+1</f>
        <v>2</v>
      </c>
      <c r="C26" s="90" t="n">
        <f aca="false">B26+1</f>
        <v>3</v>
      </c>
      <c r="D26" s="90" t="n">
        <f aca="false">C26+1</f>
        <v>4</v>
      </c>
      <c r="E26" s="90" t="n">
        <f aca="false">D26+1</f>
        <v>5</v>
      </c>
      <c r="F26" s="90" t="n">
        <f aca="false">E26+1</f>
        <v>6</v>
      </c>
      <c r="G26" s="90" t="n">
        <f aca="false">F26+1</f>
        <v>7</v>
      </c>
      <c r="H26" s="91" t="n">
        <f aca="false">G26+1</f>
        <v>8</v>
      </c>
      <c r="I26" s="92" t="s">
        <v>40</v>
      </c>
      <c r="J26" s="93" t="s">
        <v>41</v>
      </c>
    </row>
    <row r="27" customFormat="false" ht="27.75" hidden="false" customHeight="true" outlineLevel="0" collapsed="false">
      <c r="A27" s="88"/>
      <c r="B27" s="23" t="n">
        <f aca="false">H26+1</f>
        <v>9</v>
      </c>
      <c r="C27" s="24" t="n">
        <f aca="false">B27+1</f>
        <v>10</v>
      </c>
      <c r="D27" s="24" t="n">
        <f aca="false">C27+1</f>
        <v>11</v>
      </c>
      <c r="E27" s="24" t="n">
        <f aca="false">D27+1</f>
        <v>12</v>
      </c>
      <c r="F27" s="24" t="n">
        <f aca="false">E27+1</f>
        <v>13</v>
      </c>
      <c r="G27" s="24" t="n">
        <f aca="false">F27+1</f>
        <v>14</v>
      </c>
      <c r="H27" s="25" t="n">
        <f aca="false">G27+1</f>
        <v>15</v>
      </c>
      <c r="I27" s="94" t="s">
        <v>42</v>
      </c>
      <c r="J27" s="95" t="s">
        <v>43</v>
      </c>
    </row>
    <row r="28" customFormat="false" ht="14.45" hidden="false" customHeight="true" outlineLevel="0" collapsed="false">
      <c r="A28" s="88" t="n">
        <v>3</v>
      </c>
      <c r="B28" s="23" t="n">
        <f aca="false">H27+1</f>
        <v>16</v>
      </c>
      <c r="C28" s="24" t="n">
        <f aca="false">B28+1</f>
        <v>17</v>
      </c>
      <c r="D28" s="24" t="n">
        <f aca="false">C28+1</f>
        <v>18</v>
      </c>
      <c r="E28" s="24" t="n">
        <f aca="false">D28+1</f>
        <v>19</v>
      </c>
      <c r="F28" s="24" t="n">
        <f aca="false">E28+1</f>
        <v>20</v>
      </c>
      <c r="G28" s="24" t="n">
        <f aca="false">F28+1</f>
        <v>21</v>
      </c>
      <c r="H28" s="25" t="n">
        <f aca="false">G28+1</f>
        <v>22</v>
      </c>
      <c r="I28" s="96" t="s">
        <v>44</v>
      </c>
      <c r="J28" s="97" t="s">
        <v>45</v>
      </c>
    </row>
    <row r="29" customFormat="false" ht="14.45" hidden="false" customHeight="true" outlineLevel="0" collapsed="false">
      <c r="A29" s="88"/>
      <c r="B29" s="98" t="n">
        <f aca="false">H28+1</f>
        <v>23</v>
      </c>
      <c r="C29" s="99" t="n">
        <f aca="false">B29+1</f>
        <v>24</v>
      </c>
      <c r="D29" s="100" t="n">
        <f aca="false">C29+1</f>
        <v>25</v>
      </c>
      <c r="E29" s="100" t="n">
        <f aca="false">D29+1</f>
        <v>26</v>
      </c>
      <c r="F29" s="99" t="n">
        <f aca="false">E29+1</f>
        <v>27</v>
      </c>
      <c r="G29" s="99" t="n">
        <f aca="false">F29+1</f>
        <v>28</v>
      </c>
      <c r="H29" s="101" t="n">
        <f aca="false">G29+1</f>
        <v>29</v>
      </c>
      <c r="I29" s="102"/>
      <c r="J29" s="103" t="s">
        <v>46</v>
      </c>
    </row>
    <row r="30" customFormat="false" ht="12" hidden="false" customHeight="true" outlineLevel="0" collapsed="false">
      <c r="A30" s="4" t="s">
        <v>6</v>
      </c>
      <c r="B30" s="104" t="n">
        <f aca="false">H29+1</f>
        <v>30</v>
      </c>
      <c r="C30" s="105" t="n">
        <f aca="false">B30+1</f>
        <v>31</v>
      </c>
      <c r="D30" s="105" t="n">
        <v>1</v>
      </c>
      <c r="E30" s="105" t="n">
        <f aca="false">D30+1</f>
        <v>2</v>
      </c>
      <c r="F30" s="105" t="n">
        <f aca="false">E30+1</f>
        <v>3</v>
      </c>
      <c r="G30" s="105" t="n">
        <f aca="false">F30+1</f>
        <v>4</v>
      </c>
      <c r="H30" s="106" t="n">
        <f aca="false">G30+1</f>
        <v>5</v>
      </c>
      <c r="I30" s="107"/>
      <c r="J30" s="108"/>
    </row>
    <row r="31" customFormat="false" ht="14.45" hidden="false" customHeight="true" outlineLevel="0" collapsed="false">
      <c r="A31" s="4"/>
      <c r="B31" s="23" t="n">
        <f aca="false">H30+1</f>
        <v>6</v>
      </c>
      <c r="C31" s="24" t="n">
        <f aca="false">B31+1</f>
        <v>7</v>
      </c>
      <c r="D31" s="109" t="n">
        <f aca="false">C31+1</f>
        <v>8</v>
      </c>
      <c r="E31" s="109" t="n">
        <f aca="false">D31+1</f>
        <v>9</v>
      </c>
      <c r="F31" s="24" t="n">
        <f aca="false">E31+1</f>
        <v>10</v>
      </c>
      <c r="G31" s="24" t="n">
        <f aca="false">F31+1</f>
        <v>11</v>
      </c>
      <c r="H31" s="25" t="n">
        <f aca="false">G31+1</f>
        <v>12</v>
      </c>
      <c r="I31" s="110" t="s">
        <v>47</v>
      </c>
      <c r="J31" s="111" t="s">
        <v>48</v>
      </c>
    </row>
    <row r="32" customFormat="false" ht="27.75" hidden="false" customHeight="true" outlineLevel="0" collapsed="false">
      <c r="A32" s="4" t="n">
        <v>4</v>
      </c>
      <c r="B32" s="23" t="n">
        <f aca="false">H31+1</f>
        <v>13</v>
      </c>
      <c r="C32" s="24" t="n">
        <f aca="false">B32+1</f>
        <v>14</v>
      </c>
      <c r="D32" s="24" t="n">
        <f aca="false">C32+1</f>
        <v>15</v>
      </c>
      <c r="E32" s="24" t="n">
        <f aca="false">D32+1</f>
        <v>16</v>
      </c>
      <c r="F32" s="24" t="n">
        <f aca="false">E32+1</f>
        <v>17</v>
      </c>
      <c r="G32" s="24" t="n">
        <f aca="false">F32+1</f>
        <v>18</v>
      </c>
      <c r="H32" s="25" t="n">
        <f aca="false">G32+1</f>
        <v>19</v>
      </c>
      <c r="I32" s="80"/>
      <c r="J32" s="112" t="s">
        <v>49</v>
      </c>
    </row>
    <row r="33" customFormat="false" ht="14.45" hidden="false" customHeight="true" outlineLevel="0" collapsed="false">
      <c r="A33" s="4"/>
      <c r="B33" s="59" t="n">
        <f aca="false">H32+1</f>
        <v>20</v>
      </c>
      <c r="C33" s="60" t="n">
        <f aca="false">B33+1</f>
        <v>21</v>
      </c>
      <c r="D33" s="60" t="n">
        <f aca="false">C33+1</f>
        <v>22</v>
      </c>
      <c r="E33" s="60" t="n">
        <f aca="false">D33+1</f>
        <v>23</v>
      </c>
      <c r="F33" s="60" t="n">
        <f aca="false">E33+1</f>
        <v>24</v>
      </c>
      <c r="G33" s="60" t="n">
        <f aca="false">F33+1</f>
        <v>25</v>
      </c>
      <c r="H33" s="61" t="n">
        <f aca="false">G33+1</f>
        <v>26</v>
      </c>
      <c r="I33" s="113" t="s">
        <v>50</v>
      </c>
      <c r="J33" s="114" t="s">
        <v>51</v>
      </c>
    </row>
    <row r="34" customFormat="false" ht="28.5" hidden="false" customHeight="true" outlineLevel="0" collapsed="false">
      <c r="A34" s="11" t="s">
        <v>7</v>
      </c>
      <c r="B34" s="34" t="n">
        <f aca="false">H33+1</f>
        <v>27</v>
      </c>
      <c r="C34" s="36" t="n">
        <f aca="false">B34+1</f>
        <v>28</v>
      </c>
      <c r="D34" s="36" t="n">
        <f aca="false">C34+1</f>
        <v>29</v>
      </c>
      <c r="E34" s="36" t="n">
        <f aca="false">D34+1</f>
        <v>30</v>
      </c>
      <c r="F34" s="37" t="n">
        <v>1</v>
      </c>
      <c r="G34" s="36" t="n">
        <f aca="false">F34+1</f>
        <v>2</v>
      </c>
      <c r="H34" s="38" t="n">
        <f aca="false">G34+1</f>
        <v>3</v>
      </c>
      <c r="I34" s="94" t="s">
        <v>52</v>
      </c>
      <c r="J34" s="115" t="s">
        <v>53</v>
      </c>
    </row>
    <row r="35" customFormat="false" ht="12" hidden="false" customHeight="true" outlineLevel="0" collapsed="false">
      <c r="A35" s="11" t="n">
        <v>5</v>
      </c>
      <c r="B35" s="70" t="n">
        <f aca="false">H34+1</f>
        <v>4</v>
      </c>
      <c r="C35" s="71" t="n">
        <f aca="false">B35+1</f>
        <v>5</v>
      </c>
      <c r="D35" s="71" t="n">
        <f aca="false">C35+1</f>
        <v>6</v>
      </c>
      <c r="E35" s="71" t="n">
        <f aca="false">D35+1</f>
        <v>7</v>
      </c>
      <c r="F35" s="72" t="n">
        <f aca="false">E35+1</f>
        <v>8</v>
      </c>
      <c r="G35" s="72" t="n">
        <f aca="false">F35+1</f>
        <v>9</v>
      </c>
      <c r="H35" s="73" t="n">
        <f aca="false">G35+1</f>
        <v>10</v>
      </c>
      <c r="I35" s="116" t="s">
        <v>54</v>
      </c>
      <c r="J35" s="27"/>
    </row>
    <row r="36" customFormat="false" ht="26.25" hidden="false" customHeight="true" outlineLevel="0" collapsed="false">
      <c r="A36" s="11"/>
      <c r="B36" s="23" t="n">
        <f aca="false">H35+1</f>
        <v>11</v>
      </c>
      <c r="C36" s="24" t="n">
        <f aca="false">B36+1</f>
        <v>12</v>
      </c>
      <c r="D36" s="24" t="n">
        <f aca="false">C36+1</f>
        <v>13</v>
      </c>
      <c r="E36" s="24" t="n">
        <f aca="false">D36+1</f>
        <v>14</v>
      </c>
      <c r="F36" s="109" t="n">
        <f aca="false">E36+1</f>
        <v>15</v>
      </c>
      <c r="G36" s="109" t="n">
        <f aca="false">F36+1</f>
        <v>16</v>
      </c>
      <c r="H36" s="25" t="n">
        <f aca="false">G36+1</f>
        <v>17</v>
      </c>
      <c r="I36" s="58"/>
      <c r="J36" s="117" t="s">
        <v>55</v>
      </c>
    </row>
    <row r="37" customFormat="false" ht="26.25" hidden="false" customHeight="true" outlineLevel="0" collapsed="false">
      <c r="A37" s="11"/>
      <c r="B37" s="23" t="n">
        <f aca="false">H36+1</f>
        <v>18</v>
      </c>
      <c r="C37" s="24" t="n">
        <f aca="false">B37+1</f>
        <v>19</v>
      </c>
      <c r="D37" s="24" t="n">
        <f aca="false">C37+1</f>
        <v>20</v>
      </c>
      <c r="E37" s="24" t="n">
        <f aca="false">D37+1</f>
        <v>21</v>
      </c>
      <c r="F37" s="24" t="n">
        <f aca="false">E37+1</f>
        <v>22</v>
      </c>
      <c r="G37" s="24" t="n">
        <f aca="false">F37+1</f>
        <v>23</v>
      </c>
      <c r="H37" s="25" t="n">
        <f aca="false">G37+1</f>
        <v>24</v>
      </c>
      <c r="I37" s="58"/>
      <c r="J37" s="118" t="s">
        <v>56</v>
      </c>
    </row>
    <row r="38" customFormat="false" ht="11.1" hidden="false" customHeight="true" outlineLevel="0" collapsed="false">
      <c r="A38" s="11"/>
      <c r="B38" s="119" t="n">
        <f aca="false">H37+1</f>
        <v>25</v>
      </c>
      <c r="C38" s="120" t="n">
        <f aca="false">B38+1</f>
        <v>26</v>
      </c>
      <c r="D38" s="121" t="n">
        <f aca="false">C38+1</f>
        <v>27</v>
      </c>
      <c r="E38" s="121" t="n">
        <f aca="false">D38+1</f>
        <v>28</v>
      </c>
      <c r="F38" s="120" t="n">
        <f aca="false">E38+1</f>
        <v>29</v>
      </c>
      <c r="G38" s="120" t="n">
        <f aca="false">F38+1</f>
        <v>30</v>
      </c>
      <c r="H38" s="122" t="n">
        <f aca="false">G38+1</f>
        <v>31</v>
      </c>
      <c r="I38" s="123"/>
      <c r="J38" s="79"/>
    </row>
    <row r="39" customFormat="false" ht="14.45" hidden="false" customHeight="true" outlineLevel="0" collapsed="false">
      <c r="A39" s="4" t="s">
        <v>8</v>
      </c>
      <c r="B39" s="124" t="n">
        <v>1</v>
      </c>
      <c r="C39" s="19" t="n">
        <f aca="false">B39+1</f>
        <v>2</v>
      </c>
      <c r="D39" s="19" t="n">
        <f aca="false">C39+1</f>
        <v>3</v>
      </c>
      <c r="E39" s="19" t="n">
        <f aca="false">D39+1</f>
        <v>4</v>
      </c>
      <c r="F39" s="19" t="n">
        <f aca="false">E39+1</f>
        <v>5</v>
      </c>
      <c r="G39" s="19" t="n">
        <f aca="false">F39+1</f>
        <v>6</v>
      </c>
      <c r="H39" s="20" t="n">
        <f aca="false">G39+1</f>
        <v>7</v>
      </c>
      <c r="I39" s="125"/>
      <c r="J39" s="126" t="s">
        <v>57</v>
      </c>
    </row>
    <row r="40" customFormat="false" ht="9.95" hidden="false" customHeight="true" outlineLevel="0" collapsed="false">
      <c r="A40" s="4" t="n">
        <v>6</v>
      </c>
      <c r="B40" s="70" t="n">
        <f aca="false">H39+1</f>
        <v>8</v>
      </c>
      <c r="C40" s="71" t="n">
        <f aca="false">B40+1</f>
        <v>9</v>
      </c>
      <c r="D40" s="71" t="n">
        <f aca="false">C40+1</f>
        <v>10</v>
      </c>
      <c r="E40" s="71" t="n">
        <f aca="false">D40+1</f>
        <v>11</v>
      </c>
      <c r="F40" s="71" t="n">
        <f aca="false">E40+1</f>
        <v>12</v>
      </c>
      <c r="G40" s="71" t="n">
        <f aca="false">F40+1</f>
        <v>13</v>
      </c>
      <c r="H40" s="73" t="n">
        <f aca="false">G40+1</f>
        <v>14</v>
      </c>
      <c r="I40" s="58"/>
      <c r="J40" s="27"/>
    </row>
    <row r="41" customFormat="false" ht="9.95" hidden="false" customHeight="true" outlineLevel="0" collapsed="false">
      <c r="A41" s="4"/>
      <c r="B41" s="70" t="n">
        <f aca="false">H40+1</f>
        <v>15</v>
      </c>
      <c r="C41" s="71" t="n">
        <f aca="false">B41+1</f>
        <v>16</v>
      </c>
      <c r="D41" s="71" t="n">
        <f aca="false">C41+1</f>
        <v>17</v>
      </c>
      <c r="E41" s="71" t="n">
        <f aca="false">D41+1</f>
        <v>18</v>
      </c>
      <c r="F41" s="71" t="n">
        <f aca="false">E41+1</f>
        <v>19</v>
      </c>
      <c r="G41" s="71" t="n">
        <f aca="false">F41+1</f>
        <v>20</v>
      </c>
      <c r="H41" s="73" t="n">
        <f aca="false">G41+1</f>
        <v>21</v>
      </c>
      <c r="I41" s="58"/>
      <c r="J41" s="27"/>
    </row>
    <row r="42" customFormat="false" ht="9.95" hidden="false" customHeight="true" outlineLevel="0" collapsed="false">
      <c r="A42" s="4"/>
      <c r="B42" s="28" t="n">
        <f aca="false">H41+1</f>
        <v>22</v>
      </c>
      <c r="C42" s="29" t="n">
        <f aca="false">B42+1</f>
        <v>23</v>
      </c>
      <c r="D42" s="29" t="n">
        <f aca="false">C42+1</f>
        <v>24</v>
      </c>
      <c r="E42" s="29" t="n">
        <f aca="false">D42+1</f>
        <v>25</v>
      </c>
      <c r="F42" s="29" t="n">
        <f aca="false">E42+1</f>
        <v>26</v>
      </c>
      <c r="G42" s="29" t="n">
        <f aca="false">F42+1</f>
        <v>27</v>
      </c>
      <c r="H42" s="30" t="n">
        <f aca="false">G42+1</f>
        <v>28</v>
      </c>
      <c r="I42" s="127"/>
      <c r="J42" s="128"/>
    </row>
    <row r="43" customFormat="false" ht="14.45" hidden="false" customHeight="true" outlineLevel="0" collapsed="false">
      <c r="A43" s="11" t="s">
        <v>58</v>
      </c>
      <c r="B43" s="34" t="n">
        <f aca="false">H42+1</f>
        <v>29</v>
      </c>
      <c r="C43" s="36" t="n">
        <f aca="false">B43+1</f>
        <v>30</v>
      </c>
      <c r="D43" s="37" t="n">
        <v>1</v>
      </c>
      <c r="E43" s="36" t="n">
        <f aca="false">D43+1</f>
        <v>2</v>
      </c>
      <c r="F43" s="36" t="n">
        <f aca="false">E43+1</f>
        <v>3</v>
      </c>
      <c r="G43" s="36" t="n">
        <f aca="false">F43+1</f>
        <v>4</v>
      </c>
      <c r="H43" s="38" t="n">
        <f aca="false">G43+1</f>
        <v>5</v>
      </c>
      <c r="I43" s="129" t="s">
        <v>59</v>
      </c>
      <c r="J43" s="130"/>
    </row>
    <row r="44" customFormat="false" ht="9.95" hidden="false" customHeight="true" outlineLevel="0" collapsed="false">
      <c r="A44" s="11"/>
      <c r="B44" s="70" t="n">
        <f aca="false">H43+1</f>
        <v>6</v>
      </c>
      <c r="C44" s="71" t="n">
        <f aca="false">B44+1</f>
        <v>7</v>
      </c>
      <c r="D44" s="71" t="n">
        <f aca="false">C44+1</f>
        <v>8</v>
      </c>
      <c r="E44" s="71" t="n">
        <f aca="false">D44+1</f>
        <v>9</v>
      </c>
      <c r="F44" s="71" t="n">
        <f aca="false">E44+1</f>
        <v>10</v>
      </c>
      <c r="G44" s="71" t="n">
        <f aca="false">F44+1</f>
        <v>11</v>
      </c>
      <c r="H44" s="73" t="n">
        <f aca="false">G44+1</f>
        <v>12</v>
      </c>
      <c r="I44" s="26"/>
      <c r="J44" s="74"/>
    </row>
    <row r="45" customFormat="false" ht="14.45" hidden="false" customHeight="true" outlineLevel="0" collapsed="false">
      <c r="A45" s="11"/>
      <c r="B45" s="23" t="n">
        <f aca="false">H44+1</f>
        <v>13</v>
      </c>
      <c r="C45" s="24" t="n">
        <f aca="false">B45+1</f>
        <v>14</v>
      </c>
      <c r="D45" s="24" t="n">
        <f aca="false">C45+1</f>
        <v>15</v>
      </c>
      <c r="E45" s="24" t="n">
        <f aca="false">D45+1</f>
        <v>16</v>
      </c>
      <c r="F45" s="24" t="n">
        <f aca="false">E45+1</f>
        <v>17</v>
      </c>
      <c r="G45" s="24" t="n">
        <f aca="false">F45+1</f>
        <v>18</v>
      </c>
      <c r="H45" s="25" t="n">
        <f aca="false">G45+1</f>
        <v>19</v>
      </c>
      <c r="I45" s="131" t="s">
        <v>60</v>
      </c>
      <c r="J45" s="42"/>
    </row>
    <row r="46" customFormat="false" ht="14.45" hidden="false" customHeight="true" outlineLevel="0" collapsed="false">
      <c r="A46" s="11"/>
      <c r="B46" s="98" t="n">
        <f aca="false">H45+1</f>
        <v>20</v>
      </c>
      <c r="C46" s="99" t="n">
        <f aca="false">B46+1</f>
        <v>21</v>
      </c>
      <c r="D46" s="99" t="n">
        <f aca="false">C46+1</f>
        <v>22</v>
      </c>
      <c r="E46" s="99" t="n">
        <f aca="false">D46+1</f>
        <v>23</v>
      </c>
      <c r="F46" s="99" t="n">
        <f aca="false">E46+1</f>
        <v>24</v>
      </c>
      <c r="G46" s="99" t="n">
        <f aca="false">F46+1</f>
        <v>25</v>
      </c>
      <c r="H46" s="101" t="n">
        <f aca="false">G46+1</f>
        <v>26</v>
      </c>
      <c r="I46" s="132" t="s">
        <v>61</v>
      </c>
      <c r="J46" s="133" t="s">
        <v>62</v>
      </c>
    </row>
    <row r="47" customFormat="false" ht="14.45" hidden="false" customHeight="true" outlineLevel="0" collapsed="false">
      <c r="A47" s="54" t="s">
        <v>63</v>
      </c>
      <c r="B47" s="17" t="n">
        <f aca="false">H46+1</f>
        <v>27</v>
      </c>
      <c r="C47" s="19" t="n">
        <f aca="false">B47+1</f>
        <v>28</v>
      </c>
      <c r="D47" s="19" t="n">
        <f aca="false">C47+1</f>
        <v>29</v>
      </c>
      <c r="E47" s="19" t="n">
        <f aca="false">D47+1</f>
        <v>30</v>
      </c>
      <c r="F47" s="19" t="n">
        <f aca="false">E47+1</f>
        <v>31</v>
      </c>
      <c r="G47" s="18" t="n">
        <v>1</v>
      </c>
      <c r="H47" s="20" t="n">
        <f aca="false">G47+1</f>
        <v>2</v>
      </c>
      <c r="I47" s="134"/>
      <c r="J47" s="135" t="s">
        <v>64</v>
      </c>
    </row>
    <row r="48" customFormat="false" ht="14.45" hidden="false" customHeight="true" outlineLevel="0" collapsed="false">
      <c r="A48" s="54"/>
      <c r="B48" s="59" t="n">
        <f aca="false">H47+1</f>
        <v>3</v>
      </c>
      <c r="C48" s="60" t="n">
        <f aca="false">B48+1</f>
        <v>4</v>
      </c>
      <c r="D48" s="60" t="n">
        <f aca="false">C48+1</f>
        <v>5</v>
      </c>
      <c r="E48" s="60" t="n">
        <f aca="false">D48+1</f>
        <v>6</v>
      </c>
      <c r="F48" s="60" t="n">
        <f aca="false">E48+1</f>
        <v>7</v>
      </c>
      <c r="G48" s="60" t="n">
        <f aca="false">F48+1</f>
        <v>8</v>
      </c>
      <c r="H48" s="61" t="n">
        <f aca="false">G48+1</f>
        <v>9</v>
      </c>
      <c r="I48" s="136" t="s">
        <v>65</v>
      </c>
      <c r="J48" s="114"/>
    </row>
  </sheetData>
  <sheetProtection sheet="true" password="c773" objects="true" scenarios="true" selectLockedCells="true" selectUnlockedCells="true"/>
  <mergeCells count="12">
    <mergeCell ref="A1:J1"/>
    <mergeCell ref="A4:A7"/>
    <mergeCell ref="A8:A12"/>
    <mergeCell ref="A13:A16"/>
    <mergeCell ref="A17:A20"/>
    <mergeCell ref="A21:A25"/>
    <mergeCell ref="A26:A29"/>
    <mergeCell ref="A30:A33"/>
    <mergeCell ref="A34:A38"/>
    <mergeCell ref="A39:A42"/>
    <mergeCell ref="A43:A46"/>
    <mergeCell ref="A47:A48"/>
  </mergeCells>
  <printOptions headings="false" gridLines="false" gridLinesSet="true" horizontalCentered="false" verticalCentered="false"/>
  <pageMargins left="0.157638888888889" right="0.157638888888889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9:04:08Z</dcterms:created>
  <dc:creator>michel lei</dc:creator>
  <dc:description/>
  <dc:language>en-US</dc:language>
  <cp:lastModifiedBy>AAA</cp:lastModifiedBy>
  <cp:lastPrinted>2008-01-09T04:53:29Z</cp:lastPrinted>
  <dcterms:modified xsi:type="dcterms:W3CDTF">2008-04-12T01:29:21Z</dcterms:modified>
  <cp:revision>0</cp:revision>
  <dc:subject/>
  <dc:title/>
</cp:coreProperties>
</file>