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閱讀心得比賽推薦書單" sheetId="2" state="visible" r:id="rId3"/>
    <sheet name="巡迴書展書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2608">
  <si>
    <r>
      <rPr>
        <b val="true"/>
        <sz val="10"/>
        <rFont val="Noto Sans"/>
        <family val="2"/>
      </rPr>
      <t xml:space="preserve">書單</t>
    </r>
    <r>
      <rPr>
        <b val="true"/>
        <sz val="10"/>
        <rFont val="新細明體"/>
        <family val="1"/>
        <charset val="136"/>
      </rPr>
      <t xml:space="preserve">1</t>
    </r>
    <r>
      <rPr>
        <b val="true"/>
        <sz val="10"/>
        <rFont val="Noto Sans"/>
        <family val="2"/>
      </rPr>
      <t xml:space="preserve">：小說文學主題閱讀書單</t>
    </r>
    <r>
      <rPr>
        <b val="true"/>
        <sz val="10"/>
        <rFont val="新細明體"/>
        <family val="1"/>
        <charset val="136"/>
      </rPr>
      <t xml:space="preserve">(</t>
    </r>
    <r>
      <rPr>
        <b val="true"/>
        <sz val="10"/>
        <rFont val="Noto Sans"/>
        <family val="2"/>
      </rPr>
      <t xml:space="preserve">推薦</t>
    </r>
    <r>
      <rPr>
        <b val="true"/>
        <sz val="10"/>
        <rFont val="新細明體"/>
        <family val="1"/>
        <charset val="136"/>
      </rPr>
      <t xml:space="preserve">153</t>
    </r>
    <r>
      <rPr>
        <b val="true"/>
        <sz val="10"/>
        <rFont val="Noto Sans"/>
        <family val="2"/>
      </rPr>
      <t xml:space="preserve">本</t>
    </r>
    <r>
      <rPr>
        <b val="true"/>
        <sz val="10"/>
        <rFont val="新細明體"/>
        <family val="1"/>
        <charset val="136"/>
      </rPr>
      <t xml:space="preserve">)</t>
    </r>
  </si>
  <si>
    <t xml:space="preserve">藉由小說、傳記的閱讀，經驗不同的人生與人物，塑造自我的深度與開闊度</t>
  </si>
  <si>
    <r>
      <rPr>
        <b val="true"/>
        <sz val="10"/>
        <rFont val="Noto Sans"/>
        <family val="2"/>
      </rPr>
      <t xml:space="preserve">書單</t>
    </r>
    <r>
      <rPr>
        <b val="true"/>
        <sz val="10"/>
        <rFont val="新細明體"/>
        <family val="1"/>
        <charset val="136"/>
      </rPr>
      <t xml:space="preserve">2</t>
    </r>
    <r>
      <rPr>
        <b val="true"/>
        <sz val="10"/>
        <rFont val="Noto Sans"/>
        <family val="2"/>
      </rPr>
      <t xml:space="preserve">：青少年分類暢銷排行</t>
    </r>
    <r>
      <rPr>
        <b val="true"/>
        <sz val="10"/>
        <rFont val="新細明體"/>
        <family val="1"/>
        <charset val="136"/>
      </rPr>
      <t xml:space="preserve">(</t>
    </r>
    <r>
      <rPr>
        <b val="true"/>
        <sz val="10"/>
        <rFont val="Noto Sans"/>
        <family val="2"/>
      </rPr>
      <t xml:space="preserve">暢銷</t>
    </r>
    <r>
      <rPr>
        <b val="true"/>
        <sz val="10"/>
        <rFont val="新細明體"/>
        <family val="1"/>
        <charset val="136"/>
      </rPr>
      <t xml:space="preserve">152</t>
    </r>
    <r>
      <rPr>
        <b val="true"/>
        <sz val="10"/>
        <rFont val="Noto Sans"/>
        <family val="2"/>
      </rPr>
      <t xml:space="preserve">本</t>
    </r>
    <r>
      <rPr>
        <b val="true"/>
        <sz val="10"/>
        <rFont val="新細明體"/>
        <family val="1"/>
        <charset val="136"/>
      </rPr>
      <t xml:space="preserve">)</t>
    </r>
  </si>
  <si>
    <r>
      <rPr>
        <b val="true"/>
        <sz val="10"/>
        <rFont val="Noto Sans"/>
        <family val="2"/>
      </rPr>
      <t xml:space="preserve">時下</t>
    </r>
    <r>
      <rPr>
        <b val="true"/>
        <sz val="10"/>
        <rFont val="新細明體"/>
        <family val="1"/>
        <charset val="136"/>
      </rPr>
      <t xml:space="preserve">16-19</t>
    </r>
    <r>
      <rPr>
        <b val="true"/>
        <sz val="10"/>
        <rFont val="Noto Sans"/>
        <family val="2"/>
      </rPr>
      <t xml:space="preserve">歲學生都在看什麼？博客來高中生書店依據特定年齡層會員銷售數據精準呈現</t>
    </r>
  </si>
  <si>
    <r>
      <rPr>
        <b val="true"/>
        <sz val="10"/>
        <rFont val="Noto Sans"/>
        <family val="2"/>
      </rPr>
      <t xml:space="preserve">書單</t>
    </r>
    <r>
      <rPr>
        <b val="true"/>
        <sz val="10"/>
        <rFont val="新細明體"/>
        <family val="1"/>
        <charset val="136"/>
      </rPr>
      <t xml:space="preserve">3</t>
    </r>
    <r>
      <rPr>
        <b val="true"/>
        <sz val="10"/>
        <rFont val="Noto Sans"/>
        <family val="2"/>
      </rPr>
      <t xml:space="preserve">：大學</t>
    </r>
    <r>
      <rPr>
        <b val="true"/>
        <sz val="10"/>
        <rFont val="新細明體"/>
        <family val="1"/>
        <charset val="136"/>
      </rPr>
      <t xml:space="preserve">17</t>
    </r>
    <r>
      <rPr>
        <b val="true"/>
        <sz val="10"/>
        <rFont val="Noto Sans"/>
        <family val="2"/>
      </rPr>
      <t xml:space="preserve">學群課外閱讀書單</t>
    </r>
    <r>
      <rPr>
        <b val="true"/>
        <sz val="10"/>
        <rFont val="新細明體"/>
        <family val="1"/>
        <charset val="136"/>
      </rPr>
      <t xml:space="preserve">(</t>
    </r>
    <r>
      <rPr>
        <b val="true"/>
        <sz val="10"/>
        <rFont val="Noto Sans"/>
        <family val="2"/>
      </rPr>
      <t xml:space="preserve">最新</t>
    </r>
    <r>
      <rPr>
        <b val="true"/>
        <sz val="10"/>
        <rFont val="新細明體"/>
        <family val="1"/>
        <charset val="136"/>
      </rPr>
      <t xml:space="preserve">247</t>
    </r>
    <r>
      <rPr>
        <b val="true"/>
        <sz val="10"/>
        <rFont val="Noto Sans"/>
        <family val="2"/>
      </rPr>
      <t xml:space="preserve">本</t>
    </r>
    <r>
      <rPr>
        <b val="true"/>
        <sz val="10"/>
        <rFont val="新細明體"/>
        <family val="1"/>
        <charset val="136"/>
      </rPr>
      <t xml:space="preserve">)</t>
    </r>
  </si>
  <si>
    <t xml:space="preserve">高中選系如果你所知不多、能力不明、興趣不顯、未來不清，各學群相關課外閱讀選書將助你有更深刻的了解！</t>
  </si>
  <si>
    <r>
      <rPr>
        <b val="true"/>
        <sz val="20"/>
        <color rgb="FF0000FF"/>
        <rFont val="標楷體"/>
        <family val="4"/>
        <charset val="136"/>
      </rPr>
      <t xml:space="preserve">2008</t>
    </r>
    <r>
      <rPr>
        <b val="true"/>
        <sz val="20"/>
        <color rgb="FF0000FF"/>
        <rFont val="Noto Sans"/>
        <family val="2"/>
      </rPr>
      <t xml:space="preserve">全國高級中學讀書心得寫作比賽  推薦書單</t>
    </r>
  </si>
  <si>
    <t xml:space="preserve">閱讀人生，塑造自我</t>
  </si>
  <si>
    <t xml:space="preserve">主辦單位：教育部中部辦公室</t>
  </si>
  <si>
    <t xml:space="preserve">協辦單位：全國高中高職圖書館輔導團、財團法人勇源教育發展基金會</t>
  </si>
  <si>
    <t xml:space="preserve">策劃單位：博客來網路書店</t>
  </si>
  <si>
    <t xml:space="preserve">贊助單位：統一速達宅急便、出版業
</t>
  </si>
  <si>
    <t xml:space="preserve">閱讀推薦書單說明：</t>
  </si>
  <si>
    <t xml:space="preserve">競賽與獎勵辦法：</t>
  </si>
  <si>
    <r>
      <rPr>
        <b val="true"/>
        <sz val="10"/>
        <rFont val="Noto Sans"/>
        <family val="2"/>
      </rPr>
      <t xml:space="preserve">班級獎勵：
</t>
    </r>
    <r>
      <rPr>
        <sz val="10"/>
        <rFont val="Noto Sans"/>
        <family val="2"/>
      </rPr>
      <t xml:space="preserve">凡選讀本次活動推薦書單書目參與</t>
    </r>
    <r>
      <rPr>
        <sz val="10"/>
        <rFont val="新細明體"/>
        <family val="1"/>
        <charset val="136"/>
      </rPr>
      <t xml:space="preserve">9711</t>
    </r>
    <r>
      <rPr>
        <sz val="10"/>
        <rFont val="Noto Sans"/>
        <family val="2"/>
      </rPr>
      <t xml:space="preserve">梯次跨校網路讀書會讀書心得寫作比賽，獲第一名、第二名、第三名人數最多之</t>
    </r>
    <r>
      <rPr>
        <sz val="10"/>
        <rFont val="新細明體"/>
        <family val="1"/>
        <charset val="136"/>
      </rPr>
      <t xml:space="preserve">20</t>
    </r>
    <r>
      <rPr>
        <sz val="10"/>
        <rFont val="Noto Sans"/>
        <family val="2"/>
      </rPr>
      <t xml:space="preserve">個班級</t>
    </r>
    <r>
      <rPr>
        <sz val="10"/>
        <rFont val="新細明體"/>
        <family val="1"/>
        <charset val="136"/>
      </rPr>
      <t xml:space="preserve">(</t>
    </r>
    <r>
      <rPr>
        <sz val="10"/>
        <rFont val="Noto Sans"/>
        <family val="2"/>
      </rPr>
      <t xml:space="preserve">依據以往投稿統計，班級獲獎數量約在</t>
    </r>
    <r>
      <rPr>
        <sz val="10"/>
        <rFont val="新細明體"/>
        <family val="1"/>
        <charset val="136"/>
      </rPr>
      <t xml:space="preserve">20~25</t>
    </r>
    <r>
      <rPr>
        <sz val="10"/>
        <rFont val="Noto Sans"/>
        <family val="2"/>
      </rPr>
      <t xml:space="preserve">篇左右可進入或贈書門檻</t>
    </r>
    <r>
      <rPr>
        <sz val="10"/>
        <rFont val="新細明體"/>
        <family val="1"/>
        <charset val="136"/>
      </rPr>
      <t xml:space="preserve">)</t>
    </r>
    <r>
      <rPr>
        <sz val="10"/>
        <rFont val="Noto Sans"/>
        <family val="2"/>
      </rPr>
      <t xml:space="preserve">，博客來網路書店贈送該班全體同學好書各一本。</t>
    </r>
  </si>
  <si>
    <r>
      <rPr>
        <b val="true"/>
        <sz val="10"/>
        <rFont val="Noto Sans"/>
        <family val="2"/>
      </rPr>
      <t xml:space="preserve">學校閱讀競賽與獎勵
</t>
    </r>
    <r>
      <rPr>
        <sz val="10"/>
        <rFont val="Noto Sans"/>
        <family val="2"/>
      </rPr>
      <t xml:space="preserve">凡選讀本次活動三份推薦書單書目參與</t>
    </r>
    <r>
      <rPr>
        <sz val="10"/>
        <rFont val="新細明體"/>
        <family val="1"/>
        <charset val="136"/>
      </rPr>
      <t xml:space="preserve">9711</t>
    </r>
    <r>
      <rPr>
        <sz val="10"/>
        <rFont val="Noto Sans"/>
        <family val="2"/>
      </rPr>
      <t xml:space="preserve">梯次跨校網路讀書會讀書心得寫作比賽，該校獲第一名、第二名、第三名篇數超過</t>
    </r>
    <r>
      <rPr>
        <sz val="10"/>
        <rFont val="新細明體"/>
        <family val="1"/>
        <charset val="136"/>
      </rPr>
      <t xml:space="preserve">200</t>
    </r>
    <r>
      <rPr>
        <sz val="10"/>
        <rFont val="Noto Sans"/>
        <family val="2"/>
      </rPr>
      <t xml:space="preserve">篇
</t>
    </r>
    <r>
      <rPr>
        <sz val="10"/>
        <rFont val="新細明體"/>
        <family val="1"/>
        <charset val="136"/>
      </rPr>
      <t xml:space="preserve">1</t>
    </r>
    <r>
      <rPr>
        <sz val="10"/>
        <rFont val="Noto Sans"/>
        <family val="2"/>
      </rPr>
      <t xml:space="preserve">、提供該校該梯次作品的集結編輯成書，並免費提供該校二十本留存</t>
    </r>
    <r>
      <rPr>
        <sz val="10"/>
        <rFont val="新細明體"/>
        <family val="1"/>
        <charset val="136"/>
      </rPr>
      <t xml:space="preserve">(</t>
    </r>
    <r>
      <rPr>
        <sz val="10"/>
        <rFont val="Noto Sans"/>
        <family val="2"/>
      </rPr>
      <t xml:space="preserve">相關辦法請詳活動網頁說明</t>
    </r>
    <r>
      <rPr>
        <sz val="10"/>
        <rFont val="新細明體"/>
        <family val="1"/>
        <charset val="136"/>
      </rPr>
      <t xml:space="preserve">)
2</t>
    </r>
    <r>
      <rPr>
        <sz val="10"/>
        <rFont val="Noto Sans"/>
        <family val="2"/>
      </rPr>
      <t xml:space="preserve">、數量最多的前三所學校，博客來再提供學校圖書館選書</t>
    </r>
    <r>
      <rPr>
        <sz val="10"/>
        <rFont val="新細明體"/>
        <family val="1"/>
        <charset val="136"/>
      </rPr>
      <t xml:space="preserve">100</t>
    </r>
    <r>
      <rPr>
        <sz val="10"/>
        <rFont val="Noto Sans"/>
        <family val="2"/>
      </rPr>
      <t xml:space="preserve">本，獲第</t>
    </r>
    <r>
      <rPr>
        <sz val="10"/>
        <rFont val="新細明體"/>
        <family val="1"/>
        <charset val="136"/>
      </rPr>
      <t xml:space="preserve">1</t>
    </r>
    <r>
      <rPr>
        <sz val="10"/>
        <rFont val="Noto Sans"/>
        <family val="2"/>
      </rPr>
      <t xml:space="preserve">名同學每人贈選書一本、第</t>
    </r>
    <r>
      <rPr>
        <sz val="10"/>
        <rFont val="新細明體"/>
        <family val="1"/>
        <charset val="136"/>
      </rPr>
      <t xml:space="preserve">2</t>
    </r>
    <r>
      <rPr>
        <sz val="10"/>
        <rFont val="Noto Sans"/>
        <family val="2"/>
      </rPr>
      <t xml:space="preserve">名同學送頂級越光米一包</t>
    </r>
    <r>
      <rPr>
        <sz val="10"/>
        <rFont val="新細明體"/>
        <family val="1"/>
        <charset val="136"/>
      </rPr>
      <t xml:space="preserve">(300</t>
    </r>
    <r>
      <rPr>
        <sz val="10"/>
        <rFont val="Noto Sans"/>
        <family val="2"/>
      </rPr>
      <t xml:space="preserve">克，約可煮四碗白飯</t>
    </r>
    <r>
      <rPr>
        <sz val="10"/>
        <rFont val="新細明體"/>
        <family val="1"/>
        <charset val="136"/>
      </rPr>
      <t xml:space="preserve">)
3</t>
    </r>
    <r>
      <rPr>
        <sz val="10"/>
        <rFont val="Noto Sans"/>
        <family val="2"/>
      </rPr>
      <t xml:space="preserve">、數量排序第</t>
    </r>
    <r>
      <rPr>
        <sz val="10"/>
        <rFont val="新細明體"/>
        <family val="1"/>
        <charset val="136"/>
      </rPr>
      <t xml:space="preserve">4~</t>
    </r>
    <r>
      <rPr>
        <sz val="10"/>
        <rFont val="Noto Sans"/>
        <family val="2"/>
      </rPr>
      <t xml:space="preserve">第</t>
    </r>
    <r>
      <rPr>
        <sz val="10"/>
        <rFont val="新細明體"/>
        <family val="1"/>
        <charset val="136"/>
      </rPr>
      <t xml:space="preserve">8</t>
    </r>
    <r>
      <rPr>
        <sz val="10"/>
        <rFont val="Noto Sans"/>
        <family val="2"/>
      </rPr>
      <t xml:space="preserve">所學校，博客來提供第</t>
    </r>
    <r>
      <rPr>
        <sz val="10"/>
        <rFont val="新細明體"/>
        <family val="1"/>
        <charset val="136"/>
      </rPr>
      <t xml:space="preserve">1</t>
    </r>
    <r>
      <rPr>
        <sz val="10"/>
        <rFont val="Noto Sans"/>
        <family val="2"/>
      </rPr>
      <t xml:space="preserve">名同學每人贈選書一本、第</t>
    </r>
    <r>
      <rPr>
        <sz val="10"/>
        <rFont val="新細明體"/>
        <family val="1"/>
        <charset val="136"/>
      </rPr>
      <t xml:space="preserve">2</t>
    </r>
    <r>
      <rPr>
        <sz val="10"/>
        <rFont val="Noto Sans"/>
        <family val="2"/>
      </rPr>
      <t xml:space="preserve">名同學送頂級越光米一包</t>
    </r>
    <r>
      <rPr>
        <sz val="10"/>
        <rFont val="新細明體"/>
        <family val="1"/>
        <charset val="136"/>
      </rPr>
      <t xml:space="preserve">(300</t>
    </r>
    <r>
      <rPr>
        <sz val="10"/>
        <rFont val="Noto Sans"/>
        <family val="2"/>
      </rPr>
      <t xml:space="preserve">克，約煮四碗白飯</t>
    </r>
    <r>
      <rPr>
        <sz val="10"/>
        <rFont val="新細明體"/>
        <family val="1"/>
        <charset val="136"/>
      </rPr>
      <t xml:space="preserve">)
</t>
    </r>
    <r>
      <rPr>
        <sz val="10"/>
        <rFont val="Noto Sans"/>
        <family val="2"/>
      </rPr>
      <t xml:space="preserve">註：如該同學所屬班級已獲班級競賽獎勵贈書，將不重複贈送書籍
活動網址：</t>
    </r>
    <r>
      <rPr>
        <sz val="10"/>
        <rFont val="新細明體"/>
        <family val="1"/>
        <charset val="136"/>
      </rPr>
      <t xml:space="preserve">http://www.books.com.tw/activity/college/</t>
    </r>
  </si>
  <si>
    <t xml:space="preserve">閱讀書單一：主題閱讀</t>
  </si>
  <si>
    <t xml:space="preserve">主題書單分類</t>
  </si>
  <si>
    <t xml:space="preserve">序號</t>
  </si>
  <si>
    <t xml:space="preserve">店內碼</t>
  </si>
  <si>
    <t xml:space="preserve">書名</t>
  </si>
  <si>
    <r>
      <rPr>
        <sz val="10"/>
        <rFont val="Noto Sans"/>
        <family val="2"/>
      </rPr>
      <t xml:space="preserve">書名與網頁連結</t>
    </r>
    <r>
      <rPr>
        <sz val="10"/>
        <rFont val="新細明體"/>
        <family val="1"/>
        <charset val="136"/>
      </rPr>
      <t xml:space="preserve">(</t>
    </r>
    <r>
      <rPr>
        <sz val="10"/>
        <rFont val="Noto Sans"/>
        <family val="2"/>
      </rPr>
      <t xml:space="preserve">簡介</t>
    </r>
    <r>
      <rPr>
        <sz val="10"/>
        <rFont val="新細明體"/>
        <family val="1"/>
        <charset val="136"/>
      </rPr>
      <t xml:space="preserve">)</t>
    </r>
  </si>
  <si>
    <t xml:space="preserve">定價</t>
  </si>
  <si>
    <t xml:space="preserve">作者</t>
  </si>
  <si>
    <t xml:space="preserve">出版社</t>
  </si>
  <si>
    <t xml:space="preserve">出版日期</t>
  </si>
  <si>
    <t xml:space="preserve">ISBN</t>
  </si>
  <si>
    <t xml:space="preserve">翻譯文學小說</t>
  </si>
  <si>
    <t xml:space="preserve">0010392419</t>
  </si>
  <si>
    <t xml:space="preserve">燦爛千陽 </t>
  </si>
  <si>
    <t xml:space="preserve">卡勒德．胡賽尼</t>
  </si>
  <si>
    <t xml:space="preserve">木馬文化                 </t>
  </si>
  <si>
    <t xml:space="preserve">9789866973635  </t>
  </si>
  <si>
    <t xml:space="preserve">0010389992</t>
  </si>
  <si>
    <r>
      <rPr>
        <sz val="10"/>
        <rFont val="Noto Sans"/>
        <family val="2"/>
      </rPr>
      <t xml:space="preserve">事發的</t>
    </r>
    <r>
      <rPr>
        <sz val="10"/>
        <rFont val="新細明體"/>
        <family val="1"/>
        <charset val="136"/>
      </rPr>
      <t xml:space="preserve">19</t>
    </r>
    <r>
      <rPr>
        <sz val="10"/>
        <rFont val="Noto Sans"/>
        <family val="2"/>
      </rPr>
      <t xml:space="preserve">分鐘 </t>
    </r>
  </si>
  <si>
    <t xml:space="preserve">茱迪．皮考特                                                                                                                    </t>
  </si>
  <si>
    <t xml:space="preserve">台灣商務 </t>
  </si>
  <si>
    <t xml:space="preserve">9789570522587  </t>
  </si>
  <si>
    <t xml:space="preserve">0010399494</t>
  </si>
  <si>
    <t xml:space="preserve">穿條紋衣的男孩</t>
  </si>
  <si>
    <t xml:space="preserve">約翰．波恩                                                                                                                      </t>
  </si>
  <si>
    <t xml:space="preserve">皇冠                    </t>
  </si>
  <si>
    <t xml:space="preserve">9789573324201  </t>
  </si>
  <si>
    <t xml:space="preserve">0010388825</t>
  </si>
  <si>
    <t xml:space="preserve">Q&amp;A</t>
  </si>
  <si>
    <t xml:space="preserve">維卡斯．史瓦盧普</t>
  </si>
  <si>
    <t xml:space="preserve">9789573323723  </t>
  </si>
  <si>
    <t xml:space="preserve">0010395185</t>
  </si>
  <si>
    <t xml:space="preserve">龐貝</t>
  </si>
  <si>
    <t xml:space="preserve">羅伯特．哈里斯</t>
  </si>
  <si>
    <t xml:space="preserve">如果出版社</t>
  </si>
  <si>
    <t xml:space="preserve">9789866702068  </t>
  </si>
  <si>
    <t xml:space="preserve">0010387213</t>
  </si>
  <si>
    <t xml:space="preserve">小狗拉瓦</t>
  </si>
  <si>
    <t xml:space="preserve">傑．科普曼、瑪琳達．羅斯                                                                                                        </t>
  </si>
  <si>
    <t xml:space="preserve">平安文化                 </t>
  </si>
  <si>
    <t xml:space="preserve">9789578036659  </t>
  </si>
  <si>
    <t xml:space="preserve">0010356725</t>
  </si>
  <si>
    <t xml:space="preserve">德語課 </t>
  </si>
  <si>
    <t xml:space="preserve">齊格飛．藍茨</t>
  </si>
  <si>
    <t xml:space="preserve">遠流                 </t>
  </si>
  <si>
    <t xml:space="preserve">9789573260004  </t>
  </si>
  <si>
    <t xml:space="preserve">0010240507</t>
  </si>
  <si>
    <r>
      <rPr>
        <sz val="10"/>
        <rFont val="Noto Sans"/>
        <family val="2"/>
      </rPr>
      <t xml:space="preserve">挪威的森林</t>
    </r>
    <r>
      <rPr>
        <sz val="10"/>
        <rFont val="新細明體"/>
        <family val="1"/>
        <charset val="136"/>
      </rPr>
      <t xml:space="preserve">(</t>
    </r>
    <r>
      <rPr>
        <sz val="10"/>
        <rFont val="Noto Sans"/>
        <family val="2"/>
      </rPr>
      <t xml:space="preserve">上</t>
    </r>
    <r>
      <rPr>
        <sz val="10"/>
        <rFont val="新細明體"/>
        <family val="1"/>
        <charset val="136"/>
      </rPr>
      <t xml:space="preserve">)</t>
    </r>
    <r>
      <rPr>
        <sz val="10"/>
        <rFont val="Noto Sans"/>
        <family val="2"/>
      </rPr>
      <t xml:space="preserve">＋</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合訂本</t>
    </r>
  </si>
  <si>
    <t xml:space="preserve">村上春樹                                                                                                                        </t>
  </si>
  <si>
    <t xml:space="preserve">時報出版              </t>
  </si>
  <si>
    <t xml:space="preserve">9789571340067  </t>
  </si>
  <si>
    <t xml:space="preserve">0010391975</t>
  </si>
  <si>
    <t xml:space="preserve">到葉門釣鮭魚</t>
  </si>
  <si>
    <t xml:space="preserve">保羅．托迪                                                                                                                      </t>
  </si>
  <si>
    <t xml:space="preserve">貓頭鷹                    </t>
  </si>
  <si>
    <t xml:space="preserve">0010350255</t>
  </si>
  <si>
    <t xml:space="preserve">丈量世界</t>
  </si>
  <si>
    <t xml:space="preserve">丹尼爾．凱曼</t>
  </si>
  <si>
    <t xml:space="preserve">商周出版             </t>
  </si>
  <si>
    <t xml:space="preserve">9789861247953  </t>
  </si>
  <si>
    <t xml:space="preserve">0010391750</t>
  </si>
  <si>
    <t xml:space="preserve">繼承失落的人                                                                                                                  </t>
  </si>
  <si>
    <t xml:space="preserve">姬蘭．德賽                                                                                                                      </t>
  </si>
  <si>
    <t xml:space="preserve">0010386772</t>
  </si>
  <si>
    <t xml:space="preserve">愛的歷史</t>
  </si>
  <si>
    <t xml:space="preserve">妮可．克勞斯 </t>
  </si>
  <si>
    <t xml:space="preserve">天下文化</t>
  </si>
  <si>
    <t xml:space="preserve">9789862160350  </t>
  </si>
  <si>
    <t xml:space="preserve">0010379311</t>
  </si>
  <si>
    <t xml:space="preserve">溫柔酒吧</t>
  </si>
  <si>
    <r>
      <rPr>
        <sz val="10"/>
        <rFont val="新細明體"/>
        <family val="1"/>
        <charset val="136"/>
      </rPr>
      <t xml:space="preserve">J.R. </t>
    </r>
    <r>
      <rPr>
        <sz val="10"/>
        <rFont val="Noto Sans"/>
        <family val="2"/>
      </rPr>
      <t xml:space="preserve">莫林格 </t>
    </r>
  </si>
  <si>
    <t xml:space="preserve">9789573261421  </t>
  </si>
  <si>
    <t xml:space="preserve">0010359116</t>
  </si>
  <si>
    <t xml:space="preserve">第五號屠宰場</t>
  </si>
  <si>
    <t xml:space="preserve">馮內果                                                                                                                          </t>
  </si>
  <si>
    <t xml:space="preserve">麥田                      </t>
  </si>
  <si>
    <t xml:space="preserve">4717702053796  </t>
  </si>
  <si>
    <t xml:space="preserve">0010350406</t>
  </si>
  <si>
    <t xml:space="preserve">四季奇譚</t>
  </si>
  <si>
    <t xml:space="preserve">史蒂芬．金                                                                                                                      </t>
  </si>
  <si>
    <t xml:space="preserve">9789573259305  </t>
  </si>
  <si>
    <t xml:space="preserve">0010378555</t>
  </si>
  <si>
    <t xml:space="preserve">阿根廷婆婆</t>
  </si>
  <si>
    <t xml:space="preserve">吉本芭娜娜                                                                                                                      </t>
  </si>
  <si>
    <t xml:space="preserve">9789571347059  </t>
  </si>
  <si>
    <t xml:space="preserve">0010383528</t>
  </si>
  <si>
    <t xml:space="preserve">我的小村如此多情</t>
  </si>
  <si>
    <t xml:space="preserve">齊格飛．藍茨                                                                                                                    </t>
  </si>
  <si>
    <t xml:space="preserve">9789573261735  </t>
  </si>
  <si>
    <t xml:space="preserve">0010370880</t>
  </si>
  <si>
    <t xml:space="preserve">凍結的香氣</t>
  </si>
  <si>
    <t xml:space="preserve">小川洋子                                                                                                                        </t>
  </si>
  <si>
    <t xml:space="preserve">9789861732657  </t>
  </si>
  <si>
    <t xml:space="preserve">0010353887</t>
  </si>
  <si>
    <t xml:space="preserve">黑色之書</t>
  </si>
  <si>
    <t xml:space="preserve">奧罕．帕慕克                                                                                                                    </t>
  </si>
  <si>
    <t xml:space="preserve">9789861732046  </t>
  </si>
  <si>
    <t xml:space="preserve">0010346848</t>
  </si>
  <si>
    <t xml:space="preserve">屠夫男孩</t>
  </si>
  <si>
    <t xml:space="preserve">派屈克．馬克白                                                                                                                  </t>
  </si>
  <si>
    <t xml:space="preserve">寶瓶文化              </t>
  </si>
  <si>
    <t xml:space="preserve">9789867282699  </t>
  </si>
  <si>
    <t xml:space="preserve">成長療癒小說</t>
  </si>
  <si>
    <t xml:space="preserve">0010359936</t>
  </si>
  <si>
    <t xml:space="preserve">東京鐵塔：老媽和我，有時還有老爸                                                                                                </t>
  </si>
  <si>
    <t xml:space="preserve">Lily Franky                                                                                                                    </t>
  </si>
  <si>
    <t xml:space="preserve">時報出版</t>
  </si>
  <si>
    <t xml:space="preserve">9789571346571  </t>
  </si>
  <si>
    <t xml:space="preserve">0010380647</t>
  </si>
  <si>
    <t xml:space="preserve">椿山課長的那七天</t>
  </si>
  <si>
    <t xml:space="preserve">淺田次郎                                                                                                                        </t>
  </si>
  <si>
    <t xml:space="preserve">高寶</t>
  </si>
  <si>
    <t xml:space="preserve">9789861850832  </t>
  </si>
  <si>
    <t xml:space="preserve">0010355983</t>
  </si>
  <si>
    <r>
      <rPr>
        <sz val="10"/>
        <rFont val="Noto Sans"/>
        <family val="2"/>
      </rPr>
      <t xml:space="preserve">大象的眼淚</t>
    </r>
    <r>
      <rPr>
        <sz val="10"/>
        <rFont val="新細明體"/>
        <family val="1"/>
        <charset val="136"/>
      </rPr>
      <t xml:space="preserve">(</t>
    </r>
    <r>
      <rPr>
        <sz val="10"/>
        <rFont val="Noto Sans"/>
        <family val="2"/>
      </rPr>
      <t xml:space="preserve">新版書封</t>
    </r>
    <r>
      <rPr>
        <sz val="10"/>
        <rFont val="新細明體"/>
        <family val="1"/>
        <charset val="136"/>
      </rPr>
      <t xml:space="preserve">)                                                                                                            </t>
    </r>
  </si>
  <si>
    <t xml:space="preserve">莎拉．格魯恩                                                                                                                    </t>
  </si>
  <si>
    <t xml:space="preserve">天培</t>
  </si>
  <si>
    <t xml:space="preserve">9789867759511  </t>
  </si>
  <si>
    <t xml:space="preserve">0010390506</t>
  </si>
  <si>
    <t xml:space="preserve">往下跳</t>
  </si>
  <si>
    <t xml:space="preserve">尼克．宏比 </t>
  </si>
  <si>
    <t xml:space="preserve">9789866996719  </t>
  </si>
  <si>
    <t xml:space="preserve">0010379630</t>
  </si>
  <si>
    <t xml:space="preserve">星星婆婆的雪鞋                                                                                                                  </t>
  </si>
  <si>
    <t xml:space="preserve">威兒瑪．瓦歷斯                                                                                                                  </t>
  </si>
  <si>
    <t xml:space="preserve">野人</t>
  </si>
  <si>
    <t xml:space="preserve">9789866807121  </t>
  </si>
  <si>
    <t xml:space="preserve">0010354324</t>
  </si>
  <si>
    <t xml:space="preserve">動物通靈師                                                                                                                      </t>
  </si>
  <si>
    <t xml:space="preserve">Di Fer                                                                                                                          </t>
  </si>
  <si>
    <t xml:space="preserve">春天出版社</t>
  </si>
  <si>
    <t xml:space="preserve">9789866899201  </t>
  </si>
  <si>
    <t xml:space="preserve">0010359348</t>
  </si>
  <si>
    <t xml:space="preserve">失竊的孩子                                                                                                                      </t>
  </si>
  <si>
    <t xml:space="preserve">凱斯．唐納修                                                                                                                    </t>
  </si>
  <si>
    <t xml:space="preserve">遠流</t>
  </si>
  <si>
    <t xml:space="preserve">9789573260165  </t>
  </si>
  <si>
    <t xml:space="preserve">0010382858</t>
  </si>
  <si>
    <t xml:space="preserve">爺爺和我                                                                                                                        </t>
  </si>
  <si>
    <t xml:space="preserve">魯瓦克                                                                                                                          </t>
  </si>
  <si>
    <t xml:space="preserve">9789866702006  </t>
  </si>
  <si>
    <t xml:space="preserve">0010235095</t>
  </si>
  <si>
    <t xml:space="preserve">蘇西的世界                                                                                                                      </t>
  </si>
  <si>
    <t xml:space="preserve">艾莉絲．希柏德                                                                                                                  </t>
  </si>
  <si>
    <t xml:space="preserve">9789571339795  </t>
  </si>
  <si>
    <t xml:space="preserve">0010342494</t>
  </si>
  <si>
    <t xml:space="preserve">勇者物語</t>
  </si>
  <si>
    <t xml:space="preserve">宮步美幸</t>
  </si>
  <si>
    <t xml:space="preserve">獨步</t>
  </si>
  <si>
    <t xml:space="preserve">9789866954078  </t>
  </si>
  <si>
    <t xml:space="preserve">0010331466</t>
  </si>
  <si>
    <t xml:space="preserve">被收藏的孩子                                                                                                                    </t>
  </si>
  <si>
    <r>
      <rPr>
        <sz val="10"/>
        <rFont val="Noto Sans"/>
        <family val="2"/>
      </rPr>
      <t xml:space="preserve">艾力克</t>
    </r>
    <r>
      <rPr>
        <sz val="10"/>
        <rFont val="新細明體"/>
        <family val="1"/>
        <charset val="136"/>
      </rPr>
      <t xml:space="preserve">-</t>
    </r>
    <r>
      <rPr>
        <sz val="10"/>
        <rFont val="Noto Sans"/>
        <family val="2"/>
      </rPr>
      <t xml:space="preserve">埃馬紐埃爾 史密特                                                                                                        </t>
    </r>
  </si>
  <si>
    <t xml:space="preserve">方智                     </t>
  </si>
  <si>
    <t xml:space="preserve">9789861750156  </t>
  </si>
  <si>
    <t xml:space="preserve">0010384903</t>
  </si>
  <si>
    <r>
      <rPr>
        <sz val="10"/>
        <rFont val="Noto Sans"/>
        <family val="2"/>
      </rPr>
      <t xml:space="preserve">被子 </t>
    </r>
    <r>
      <rPr>
        <sz val="10"/>
        <rFont val="新細明體"/>
        <family val="1"/>
        <charset val="136"/>
      </rPr>
      <t xml:space="preserve">1-2</t>
    </r>
    <r>
      <rPr>
        <sz val="10"/>
        <rFont val="Noto Sans"/>
        <family val="2"/>
      </rPr>
      <t xml:space="preserve">（套書合售版）                                                                                                          </t>
    </r>
  </si>
  <si>
    <t xml:space="preserve">奎格．湯普森                                                                                                                    </t>
  </si>
  <si>
    <t xml:space="preserve">0000000912419  </t>
  </si>
  <si>
    <t xml:space="preserve">0010384784</t>
  </si>
  <si>
    <r>
      <rPr>
        <sz val="10"/>
        <rFont val="Noto Sans"/>
        <family val="2"/>
      </rPr>
      <t xml:space="preserve">被子 </t>
    </r>
    <r>
      <rPr>
        <sz val="10"/>
        <rFont val="新細明體"/>
        <family val="1"/>
        <charset val="136"/>
      </rPr>
      <t xml:space="preserve">1</t>
    </r>
  </si>
  <si>
    <t xml:space="preserve">9789571347349  </t>
  </si>
  <si>
    <t xml:space="preserve">0010384787</t>
  </si>
  <si>
    <r>
      <rPr>
        <sz val="10"/>
        <rFont val="Noto Sans"/>
        <family val="2"/>
      </rPr>
      <t xml:space="preserve">被子 </t>
    </r>
    <r>
      <rPr>
        <sz val="10"/>
        <rFont val="新細明體"/>
        <family val="1"/>
        <charset val="136"/>
      </rPr>
      <t xml:space="preserve">2</t>
    </r>
  </si>
  <si>
    <t xml:space="preserve">9789571347417  </t>
  </si>
  <si>
    <t xml:space="preserve">0010392928</t>
  </si>
  <si>
    <t xml:space="preserve">晚安，親愛的王子</t>
  </si>
  <si>
    <t xml:space="preserve">皮耶．夏哈 </t>
  </si>
  <si>
    <t xml:space="preserve">0010349543</t>
  </si>
  <si>
    <t xml:space="preserve">別讓我走</t>
  </si>
  <si>
    <t xml:space="preserve">石黑一雄</t>
  </si>
  <si>
    <t xml:space="preserve">9789861247816  </t>
  </si>
  <si>
    <t xml:space="preserve">0010379210</t>
  </si>
  <si>
    <t xml:space="preserve">我坐在琵卓河畔，哭泣。                                                                                                          </t>
  </si>
  <si>
    <t xml:space="preserve">保羅．科爾賀</t>
  </si>
  <si>
    <t xml:space="preserve">9789864179848  </t>
  </si>
  <si>
    <t xml:space="preserve">0010370402</t>
  </si>
  <si>
    <t xml:space="preserve">畢業                                                                                                                            </t>
  </si>
  <si>
    <t xml:space="preserve">重松清                                                                                                                          </t>
  </si>
  <si>
    <t xml:space="preserve">唐莊</t>
  </si>
  <si>
    <t xml:space="preserve">9789866823121  </t>
  </si>
  <si>
    <t xml:space="preserve">0010344199</t>
  </si>
  <si>
    <t xml:space="preserve">布魯克林的納善先生                                                                                                              </t>
  </si>
  <si>
    <t xml:space="preserve">保羅．奧斯特                                                                                                                    </t>
  </si>
  <si>
    <t xml:space="preserve">9789864177837  </t>
  </si>
  <si>
    <t xml:space="preserve">0010397562</t>
  </si>
  <si>
    <t xml:space="preserve">毛巾頭</t>
  </si>
  <si>
    <t xml:space="preserve">艾莉西亞．艾瑞安 </t>
  </si>
  <si>
    <t xml:space="preserve">9789571348070  </t>
  </si>
  <si>
    <t xml:space="preserve">0010390004</t>
  </si>
  <si>
    <t xml:space="preserve">青蛙．少女．哲學家                                                                                                              </t>
  </si>
  <si>
    <r>
      <rPr>
        <sz val="10"/>
        <rFont val="新細明體"/>
        <family val="1"/>
        <charset val="136"/>
      </rPr>
      <t xml:space="preserve">J</t>
    </r>
    <r>
      <rPr>
        <sz val="10"/>
        <rFont val="Noto Sans"/>
        <family val="2"/>
      </rPr>
      <t xml:space="preserve">．</t>
    </r>
    <r>
      <rPr>
        <sz val="10"/>
        <rFont val="新細明體"/>
        <family val="1"/>
        <charset val="136"/>
      </rPr>
      <t xml:space="preserve">C</t>
    </r>
    <r>
      <rPr>
        <sz val="10"/>
        <rFont val="Noto Sans"/>
        <family val="2"/>
      </rPr>
      <t xml:space="preserve">．麥可斯（</t>
    </r>
    <r>
      <rPr>
        <sz val="10"/>
        <rFont val="新細明體"/>
        <family val="1"/>
        <charset val="136"/>
      </rPr>
      <t xml:space="preserve">J. C. Michaels</t>
    </r>
    <r>
      <rPr>
        <sz val="10"/>
        <rFont val="Noto Sans"/>
        <family val="2"/>
      </rPr>
      <t xml:space="preserve">）                                                                                                  </t>
    </r>
  </si>
  <si>
    <t xml:space="preserve">0010352129</t>
  </si>
  <si>
    <t xml:space="preserve">少年邁爾斯的海                                                                                                                  </t>
  </si>
  <si>
    <t xml:space="preserve">吉姆．林奇 </t>
  </si>
  <si>
    <t xml:space="preserve">9789867282781  </t>
  </si>
  <si>
    <t xml:space="preserve">推理奇幻小說</t>
  </si>
  <si>
    <t xml:space="preserve">0010385848</t>
  </si>
  <si>
    <t xml:space="preserve">英倫魔法師（上下卷不分售）</t>
  </si>
  <si>
    <t xml:space="preserve">蘇珊娜．克拉克 </t>
  </si>
  <si>
    <t xml:space="preserve">9789571347356  </t>
  </si>
  <si>
    <t xml:space="preserve">0010398864</t>
  </si>
  <si>
    <t xml:space="preserve">龍族（第一部）朝太陽奔馳的馬</t>
  </si>
  <si>
    <t xml:space="preserve">李榮道</t>
  </si>
  <si>
    <t xml:space="preserve">9789866675294  </t>
  </si>
  <si>
    <t xml:space="preserve">0010401520</t>
  </si>
  <si>
    <r>
      <rPr>
        <sz val="10"/>
        <rFont val="Noto Sans"/>
        <family val="2"/>
      </rPr>
      <t xml:space="preserve">龍族（第二部）</t>
    </r>
    <r>
      <rPr>
        <sz val="10"/>
        <rFont val="新細明體"/>
        <family val="1"/>
        <charset val="136"/>
      </rPr>
      <t xml:space="preserve">50</t>
    </r>
    <r>
      <rPr>
        <sz val="10"/>
        <rFont val="Noto Sans"/>
        <family val="2"/>
      </rPr>
      <t xml:space="preserve">個小孩與大法師費雷爾</t>
    </r>
  </si>
  <si>
    <t xml:space="preserve">9789866675317  </t>
  </si>
  <si>
    <t xml:space="preserve">0010382188</t>
  </si>
  <si>
    <r>
      <rPr>
        <sz val="10"/>
        <rFont val="Noto Sans"/>
        <family val="2"/>
      </rPr>
      <t xml:space="preserve">盜墓筆記之</t>
    </r>
    <r>
      <rPr>
        <sz val="10"/>
        <rFont val="新細明體"/>
        <family val="1"/>
        <charset val="136"/>
      </rPr>
      <t xml:space="preserve">1</t>
    </r>
    <r>
      <rPr>
        <sz val="10"/>
        <rFont val="Noto Sans"/>
        <family val="2"/>
      </rPr>
      <t xml:space="preserve">：七星魯王宮</t>
    </r>
  </si>
  <si>
    <t xml:space="preserve">南派三叔 </t>
  </si>
  <si>
    <t xml:space="preserve">普天出版社</t>
  </si>
  <si>
    <t xml:space="preserve">9789866857577  </t>
  </si>
  <si>
    <t xml:space="preserve">0010382841</t>
  </si>
  <si>
    <r>
      <rPr>
        <sz val="10"/>
        <rFont val="Noto Sans"/>
        <family val="2"/>
      </rPr>
      <t xml:space="preserve">盜墓筆記之</t>
    </r>
    <r>
      <rPr>
        <sz val="10"/>
        <rFont val="新細明體"/>
        <family val="1"/>
        <charset val="136"/>
      </rPr>
      <t xml:space="preserve">2</t>
    </r>
    <r>
      <rPr>
        <sz val="10"/>
        <rFont val="Noto Sans"/>
        <family val="2"/>
      </rPr>
      <t xml:space="preserve">：怒海潛沙</t>
    </r>
  </si>
  <si>
    <t xml:space="preserve">9789866857652  </t>
  </si>
  <si>
    <t xml:space="preserve">0010383538</t>
  </si>
  <si>
    <r>
      <rPr>
        <sz val="10"/>
        <rFont val="Noto Sans"/>
        <family val="2"/>
      </rPr>
      <t xml:space="preserve">盜墓筆記之</t>
    </r>
    <r>
      <rPr>
        <sz val="10"/>
        <rFont val="新細明體"/>
        <family val="1"/>
        <charset val="136"/>
      </rPr>
      <t xml:space="preserve">3:</t>
    </r>
    <r>
      <rPr>
        <sz val="10"/>
        <rFont val="Noto Sans"/>
        <family val="2"/>
      </rPr>
      <t xml:space="preserve">秦嶺神樹</t>
    </r>
  </si>
  <si>
    <t xml:space="preserve">9789866857713  </t>
  </si>
  <si>
    <t xml:space="preserve">0010383539</t>
  </si>
  <si>
    <r>
      <rPr>
        <sz val="10"/>
        <rFont val="Noto Sans"/>
        <family val="2"/>
      </rPr>
      <t xml:space="preserve">盜墓筆記之</t>
    </r>
    <r>
      <rPr>
        <sz val="10"/>
        <rFont val="新細明體"/>
        <family val="1"/>
        <charset val="136"/>
      </rPr>
      <t xml:space="preserve">4:</t>
    </r>
    <r>
      <rPr>
        <sz val="10"/>
        <rFont val="Noto Sans"/>
        <family val="2"/>
      </rPr>
      <t xml:space="preserve">雲頂天宮</t>
    </r>
  </si>
  <si>
    <t xml:space="preserve">9789866857720  </t>
  </si>
  <si>
    <t xml:space="preserve">0010385505</t>
  </si>
  <si>
    <r>
      <rPr>
        <sz val="10"/>
        <rFont val="Noto Sans"/>
        <family val="2"/>
      </rPr>
      <t xml:space="preserve">盜墓筆記之</t>
    </r>
    <r>
      <rPr>
        <sz val="10"/>
        <rFont val="新細明體"/>
        <family val="1"/>
        <charset val="136"/>
      </rPr>
      <t xml:space="preserve">5</t>
    </r>
    <r>
      <rPr>
        <sz val="10"/>
        <rFont val="Noto Sans"/>
        <family val="2"/>
      </rPr>
      <t xml:space="preserve">：雲頂天宮Ⅱ</t>
    </r>
  </si>
  <si>
    <t xml:space="preserve">9789866857799  </t>
  </si>
  <si>
    <t xml:space="preserve">0010385506</t>
  </si>
  <si>
    <r>
      <rPr>
        <sz val="10"/>
        <rFont val="Noto Sans"/>
        <family val="2"/>
      </rPr>
      <t xml:space="preserve">盜墓筆記之</t>
    </r>
    <r>
      <rPr>
        <sz val="10"/>
        <rFont val="新細明體"/>
        <family val="1"/>
        <charset val="136"/>
      </rPr>
      <t xml:space="preserve">6</t>
    </r>
    <r>
      <rPr>
        <sz val="10"/>
        <rFont val="Noto Sans"/>
        <family val="2"/>
      </rPr>
      <t xml:space="preserve">：蛇沼鬼城</t>
    </r>
  </si>
  <si>
    <t xml:space="preserve">9789866857805  </t>
  </si>
  <si>
    <t xml:space="preserve">0010319220</t>
  </si>
  <si>
    <r>
      <rPr>
        <sz val="10"/>
        <rFont val="Noto Sans"/>
        <family val="2"/>
      </rPr>
      <t xml:space="preserve">狼兄弟</t>
    </r>
    <r>
      <rPr>
        <sz val="10"/>
        <rFont val="新細明體"/>
        <family val="1"/>
        <charset val="136"/>
      </rPr>
      <t xml:space="preserve">-</t>
    </r>
    <r>
      <rPr>
        <sz val="10"/>
        <rFont val="Noto Sans"/>
        <family val="2"/>
      </rPr>
      <t xml:space="preserve">遠古幽暗的紀年系列之一</t>
    </r>
  </si>
  <si>
    <t xml:space="preserve">米雪兒佩弗 </t>
  </si>
  <si>
    <t xml:space="preserve">尖端                 </t>
  </si>
  <si>
    <t xml:space="preserve">9789571031019  </t>
  </si>
  <si>
    <t xml:space="preserve">0010326451</t>
  </si>
  <si>
    <r>
      <rPr>
        <sz val="10"/>
        <rFont val="Noto Sans"/>
        <family val="2"/>
      </rPr>
      <t xml:space="preserve">狼兄弟之心靈行者</t>
    </r>
    <r>
      <rPr>
        <sz val="10"/>
        <rFont val="新細明體"/>
        <family val="1"/>
        <charset val="136"/>
      </rPr>
      <t xml:space="preserve">-</t>
    </r>
    <r>
      <rPr>
        <sz val="10"/>
        <rFont val="Noto Sans"/>
        <family val="2"/>
      </rPr>
      <t xml:space="preserve">遠古幽暗的紀年系列之二</t>
    </r>
  </si>
  <si>
    <t xml:space="preserve">9789571032108  </t>
  </si>
  <si>
    <t xml:space="preserve">0010347382</t>
  </si>
  <si>
    <t xml:space="preserve">狼兄弟之食魂者：遠古幽暗的紀年系列之三</t>
  </si>
  <si>
    <t xml:space="preserve">9789571034225  </t>
  </si>
  <si>
    <t xml:space="preserve">0010397833</t>
  </si>
  <si>
    <t xml:space="preserve">狼兄弟之放逐者－遠古幽暗的紀年系列之四</t>
  </si>
  <si>
    <t xml:space="preserve">9789571037981  </t>
  </si>
  <si>
    <t xml:space="preserve">0010373330</t>
  </si>
  <si>
    <t xml:space="preserve">時間迴旋                                                                                                                        </t>
  </si>
  <si>
    <t xml:space="preserve">威爾森                                                                                                                          </t>
  </si>
  <si>
    <t xml:space="preserve">9789867001665  </t>
  </si>
  <si>
    <t xml:space="preserve">0010345486</t>
  </si>
  <si>
    <t xml:space="preserve">死神的精確度                                                                                        </t>
  </si>
  <si>
    <r>
      <rPr>
        <sz val="10"/>
        <rFont val="Noto Sans"/>
        <family val="2"/>
      </rPr>
      <t xml:space="preserve">伊</t>
    </r>
    <r>
      <rPr>
        <sz val="10"/>
        <rFont val="新細明體"/>
        <family val="1"/>
        <charset val="136"/>
      </rPr>
      <t xml:space="preserve">(</t>
    </r>
    <r>
      <rPr>
        <sz val="10"/>
        <rFont val="Noto Sans"/>
        <family val="2"/>
      </rPr>
      <t xml:space="preserve">土反</t>
    </r>
    <r>
      <rPr>
        <sz val="10"/>
        <rFont val="新細明體"/>
        <family val="1"/>
        <charset val="136"/>
      </rPr>
      <t xml:space="preserve">)</t>
    </r>
    <r>
      <rPr>
        <sz val="10"/>
        <rFont val="Noto Sans"/>
        <family val="2"/>
      </rPr>
      <t xml:space="preserve">幸太郎                                                                                                                  </t>
    </r>
  </si>
  <si>
    <t xml:space="preserve">獨步文化             </t>
  </si>
  <si>
    <t xml:space="preserve">9789866954344  </t>
  </si>
  <si>
    <t xml:space="preserve">0010353476</t>
  </si>
  <si>
    <t xml:space="preserve">夏天．煙火．我的屍體                                                                                                            </t>
  </si>
  <si>
    <t xml:space="preserve">乙一                                                                                                                            </t>
  </si>
  <si>
    <t xml:space="preserve">9789866954535  </t>
  </si>
  <si>
    <t xml:space="preserve">0010373180</t>
  </si>
  <si>
    <r>
      <rPr>
        <sz val="10"/>
        <rFont val="Noto Sans"/>
        <family val="2"/>
      </rPr>
      <t xml:space="preserve">黑塔 </t>
    </r>
    <r>
      <rPr>
        <sz val="10"/>
        <rFont val="新細明體"/>
        <family val="1"/>
        <charset val="136"/>
      </rPr>
      <t xml:space="preserve">I──</t>
    </r>
    <r>
      <rPr>
        <sz val="10"/>
        <rFont val="Noto Sans"/>
        <family val="2"/>
      </rPr>
      <t xml:space="preserve">最後的槍客</t>
    </r>
  </si>
  <si>
    <t xml:space="preserve">史蒂芬．金 </t>
  </si>
  <si>
    <t xml:space="preserve">9789573323372  </t>
  </si>
  <si>
    <t xml:space="preserve">0010373185</t>
  </si>
  <si>
    <r>
      <rPr>
        <sz val="10"/>
        <rFont val="Noto Sans"/>
        <family val="2"/>
      </rPr>
      <t xml:space="preserve">黑塔 </t>
    </r>
    <r>
      <rPr>
        <sz val="10"/>
        <rFont val="新細明體"/>
        <family val="1"/>
        <charset val="136"/>
      </rPr>
      <t xml:space="preserve">II──</t>
    </r>
    <r>
      <rPr>
        <sz val="10"/>
        <rFont val="Noto Sans"/>
        <family val="2"/>
      </rPr>
      <t xml:space="preserve">三張預言牌</t>
    </r>
  </si>
  <si>
    <t xml:space="preserve">9789573323389  </t>
  </si>
  <si>
    <t xml:space="preserve">0010382742</t>
  </si>
  <si>
    <r>
      <rPr>
        <sz val="10"/>
        <rFont val="Noto Sans"/>
        <family val="2"/>
      </rPr>
      <t xml:space="preserve">黑塔 </t>
    </r>
    <r>
      <rPr>
        <sz val="10"/>
        <rFont val="新細明體"/>
        <family val="1"/>
        <charset val="136"/>
      </rPr>
      <t xml:space="preserve">III</t>
    </r>
    <r>
      <rPr>
        <sz val="10"/>
        <rFont val="Noto Sans"/>
        <family val="2"/>
      </rPr>
      <t xml:space="preserve">－－荒原的試煉</t>
    </r>
  </si>
  <si>
    <t xml:space="preserve">9789573323600  </t>
  </si>
  <si>
    <t xml:space="preserve">0010387215</t>
  </si>
  <si>
    <r>
      <rPr>
        <sz val="10"/>
        <rFont val="Noto Sans"/>
        <family val="2"/>
      </rPr>
      <t xml:space="preserve">黑塔 </t>
    </r>
    <r>
      <rPr>
        <sz val="10"/>
        <rFont val="新細明體"/>
        <family val="1"/>
        <charset val="136"/>
      </rPr>
      <t xml:space="preserve">IV─</t>
    </r>
    <r>
      <rPr>
        <sz val="10"/>
        <rFont val="Noto Sans"/>
        <family val="2"/>
      </rPr>
      <t xml:space="preserve">巫師與水晶球上</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不分售</t>
    </r>
    <r>
      <rPr>
        <sz val="10"/>
        <rFont val="新細明體"/>
        <family val="1"/>
        <charset val="136"/>
      </rPr>
      <t xml:space="preserve">)</t>
    </r>
  </si>
  <si>
    <t xml:space="preserve">9789573323686  </t>
  </si>
  <si>
    <t xml:space="preserve">0010393748</t>
  </si>
  <si>
    <r>
      <rPr>
        <sz val="10"/>
        <rFont val="Noto Sans"/>
        <family val="2"/>
      </rPr>
      <t xml:space="preserve">黑塔Ⅴ卡拉之狼上</t>
    </r>
    <r>
      <rPr>
        <sz val="10"/>
        <rFont val="新細明體"/>
        <family val="1"/>
        <charset val="136"/>
      </rPr>
      <t xml:space="preserve">/</t>
    </r>
    <r>
      <rPr>
        <sz val="10"/>
        <rFont val="Noto Sans"/>
        <family val="2"/>
      </rPr>
      <t xml:space="preserve">下</t>
    </r>
    <r>
      <rPr>
        <sz val="10"/>
        <rFont val="新細明體"/>
        <family val="1"/>
        <charset val="136"/>
      </rPr>
      <t xml:space="preserve">(</t>
    </r>
    <r>
      <rPr>
        <sz val="10"/>
        <rFont val="Noto Sans"/>
        <family val="2"/>
      </rPr>
      <t xml:space="preserve">不分售</t>
    </r>
    <r>
      <rPr>
        <sz val="10"/>
        <rFont val="新細明體"/>
        <family val="1"/>
        <charset val="136"/>
      </rPr>
      <t xml:space="preserve">)</t>
    </r>
  </si>
  <si>
    <t xml:space="preserve">9789573323914  </t>
  </si>
  <si>
    <t xml:space="preserve">0010397380</t>
  </si>
  <si>
    <t xml:space="preserve">黑塔Ⅵ－－蘇珊娜之歌</t>
  </si>
  <si>
    <t xml:space="preserve">9789573324065  </t>
  </si>
  <si>
    <t xml:space="preserve">0010359589</t>
  </si>
  <si>
    <t xml:space="preserve">消失的藍衣女孩                                                                                                                  </t>
  </si>
  <si>
    <t xml:space="preserve">瑪莉．海金斯．克拉克                                                                                                            </t>
  </si>
  <si>
    <t xml:space="preserve">9789861850610  </t>
  </si>
  <si>
    <t xml:space="preserve">0010347429</t>
  </si>
  <si>
    <t xml:space="preserve">夜巡者</t>
  </si>
  <si>
    <t xml:space="preserve">盧基揚年科</t>
  </si>
  <si>
    <t xml:space="preserve">圓神</t>
  </si>
  <si>
    <t xml:space="preserve">9789861331713  </t>
  </si>
  <si>
    <t xml:space="preserve">0010357421</t>
  </si>
  <si>
    <t xml:space="preserve">日巡者</t>
  </si>
  <si>
    <t xml:space="preserve">9789861331911  </t>
  </si>
  <si>
    <t xml:space="preserve">0010372956</t>
  </si>
  <si>
    <t xml:space="preserve">幽巡者</t>
  </si>
  <si>
    <t xml:space="preserve">9789861332031  </t>
  </si>
  <si>
    <t xml:space="preserve">0010386402</t>
  </si>
  <si>
    <t xml:space="preserve">終巡者</t>
  </si>
  <si>
    <t xml:space="preserve">9789861332185  </t>
  </si>
  <si>
    <t xml:space="preserve">0010399606</t>
  </si>
  <si>
    <t xml:space="preserve">非理性時代 牛頓加農砲</t>
  </si>
  <si>
    <t xml:space="preserve">葛雷克．凱斯 </t>
  </si>
  <si>
    <t xml:space="preserve">奇幻基地 </t>
  </si>
  <si>
    <t xml:space="preserve">9789866712142  </t>
  </si>
  <si>
    <t xml:space="preserve">0010390024</t>
  </si>
  <si>
    <r>
      <rPr>
        <sz val="10"/>
        <rFont val="Noto Sans"/>
        <family val="2"/>
      </rPr>
      <t xml:space="preserve">灰色的彼得潘：池袋西口公園</t>
    </r>
    <r>
      <rPr>
        <sz val="10"/>
        <rFont val="新細明體"/>
        <family val="1"/>
        <charset val="136"/>
      </rPr>
      <t xml:space="preserve">6</t>
    </r>
  </si>
  <si>
    <t xml:space="preserve">石田衣良 </t>
  </si>
  <si>
    <t xml:space="preserve">0010392723</t>
  </si>
  <si>
    <t xml:space="preserve">治療                                                                                                                           </t>
  </si>
  <si>
    <t xml:space="preserve">瑟巴斯提昂．費策克                                                                                                              </t>
  </si>
  <si>
    <t xml:space="preserve">9789866662102  </t>
  </si>
  <si>
    <t xml:space="preserve">0010367090</t>
  </si>
  <si>
    <t xml:space="preserve">姑獲鳥之夏                                                                                                                      </t>
  </si>
  <si>
    <t xml:space="preserve">京極夏彥                                                                                                                        </t>
  </si>
  <si>
    <t xml:space="preserve">9789866954610  </t>
  </si>
  <si>
    <t xml:space="preserve">0010352487</t>
  </si>
  <si>
    <t xml:space="preserve">機率遊戲                                                                                                                        </t>
  </si>
  <si>
    <t xml:space="preserve">亞當．弗爾                                                                                                                      </t>
  </si>
  <si>
    <t xml:space="preserve">9789571034720  </t>
  </si>
  <si>
    <t xml:space="preserve">0010270949</t>
  </si>
  <si>
    <t xml:space="preserve">池袋西口公園</t>
  </si>
  <si>
    <t xml:space="preserve">9789867475237  </t>
  </si>
  <si>
    <t xml:space="preserve">0010282110</t>
  </si>
  <si>
    <r>
      <rPr>
        <sz val="10"/>
        <rFont val="Noto Sans"/>
        <family val="2"/>
      </rPr>
      <t xml:space="preserve">計數器少年：池袋西口公園</t>
    </r>
    <r>
      <rPr>
        <sz val="10"/>
        <rFont val="新細明體"/>
        <family val="1"/>
        <charset val="136"/>
      </rPr>
      <t xml:space="preserve">2</t>
    </r>
  </si>
  <si>
    <t xml:space="preserve">9789867475435  </t>
  </si>
  <si>
    <t xml:space="preserve">0010291821</t>
  </si>
  <si>
    <r>
      <rPr>
        <sz val="10"/>
        <rFont val="Noto Sans"/>
        <family val="2"/>
      </rPr>
      <t xml:space="preserve">骨音：池袋西口公園 </t>
    </r>
    <r>
      <rPr>
        <sz val="10"/>
        <rFont val="新細明體"/>
        <family val="1"/>
        <charset val="136"/>
      </rPr>
      <t xml:space="preserve">3</t>
    </r>
  </si>
  <si>
    <t xml:space="preserve">9789867475572  </t>
  </si>
  <si>
    <t xml:space="preserve">0010318641</t>
  </si>
  <si>
    <r>
      <rPr>
        <sz val="10"/>
        <rFont val="Noto Sans"/>
        <family val="2"/>
      </rPr>
      <t xml:space="preserve">電子之星：池袋西口公園 </t>
    </r>
    <r>
      <rPr>
        <sz val="10"/>
        <rFont val="新細明體"/>
        <family val="1"/>
        <charset val="136"/>
      </rPr>
      <t xml:space="preserve">4</t>
    </r>
  </si>
  <si>
    <t xml:space="preserve">9789867475800  </t>
  </si>
  <si>
    <t xml:space="preserve">0010371153</t>
  </si>
  <si>
    <r>
      <rPr>
        <sz val="10"/>
        <rFont val="Noto Sans"/>
        <family val="2"/>
      </rPr>
      <t xml:space="preserve">反自殺俱樂部：池袋西口公園 </t>
    </r>
    <r>
      <rPr>
        <sz val="10"/>
        <rFont val="新細明體"/>
        <family val="1"/>
        <charset val="136"/>
      </rPr>
      <t xml:space="preserve">5</t>
    </r>
  </si>
  <si>
    <t xml:space="preserve">9789866973406  </t>
  </si>
  <si>
    <t xml:space="preserve">0010391667</t>
  </si>
  <si>
    <t xml:space="preserve">時間的齒輪上下冊套書（不分售，拆封不退）</t>
  </si>
  <si>
    <t xml:space="preserve">恩田陸 </t>
  </si>
  <si>
    <t xml:space="preserve">0010286767</t>
  </si>
  <si>
    <t xml:space="preserve">向達倫大冒險全集</t>
  </si>
  <si>
    <t xml:space="preserve">向達倫</t>
  </si>
  <si>
    <t xml:space="preserve">9789573321330  </t>
  </si>
  <si>
    <t xml:space="preserve">0010195853</t>
  </si>
  <si>
    <r>
      <rPr>
        <sz val="10"/>
        <rFont val="Noto Sans"/>
        <family val="2"/>
      </rPr>
      <t xml:space="preserve">怪奇馬戲團：向達倫大冒險（</t>
    </r>
    <r>
      <rPr>
        <sz val="10"/>
        <rFont val="新細明體"/>
        <family val="1"/>
        <charset val="136"/>
      </rPr>
      <t xml:space="preserve">1</t>
    </r>
    <r>
      <rPr>
        <sz val="10"/>
        <rFont val="Noto Sans"/>
        <family val="2"/>
      </rPr>
      <t xml:space="preserve">）</t>
    </r>
  </si>
  <si>
    <t xml:space="preserve">9789573318804  </t>
  </si>
  <si>
    <t xml:space="preserve">0010203782</t>
  </si>
  <si>
    <r>
      <rPr>
        <sz val="10"/>
        <rFont val="Noto Sans"/>
        <family val="2"/>
      </rPr>
      <t xml:space="preserve">鬼不理的助手：向達倫大冒險（</t>
    </r>
    <r>
      <rPr>
        <sz val="10"/>
        <rFont val="新細明體"/>
        <family val="1"/>
        <charset val="136"/>
      </rPr>
      <t xml:space="preserve">2</t>
    </r>
    <r>
      <rPr>
        <sz val="10"/>
        <rFont val="Noto Sans"/>
        <family val="2"/>
      </rPr>
      <t xml:space="preserve">）</t>
    </r>
  </si>
  <si>
    <t xml:space="preserve">9789573318989  </t>
  </si>
  <si>
    <t xml:space="preserve">0010209054</t>
  </si>
  <si>
    <r>
      <rPr>
        <sz val="10"/>
        <rFont val="Noto Sans"/>
        <family val="2"/>
      </rPr>
      <t xml:space="preserve">地下血道：向達倫大冒險（</t>
    </r>
    <r>
      <rPr>
        <sz val="10"/>
        <rFont val="新細明體"/>
        <family val="1"/>
        <charset val="136"/>
      </rPr>
      <t xml:space="preserve">3</t>
    </r>
    <r>
      <rPr>
        <sz val="10"/>
        <rFont val="Noto Sans"/>
        <family val="2"/>
      </rPr>
      <t xml:space="preserve">）</t>
    </r>
  </si>
  <si>
    <t xml:space="preserve">9789573319122  </t>
  </si>
  <si>
    <t xml:space="preserve">0010218134</t>
  </si>
  <si>
    <r>
      <rPr>
        <sz val="10"/>
        <rFont val="Noto Sans"/>
        <family val="2"/>
      </rPr>
      <t xml:space="preserve">魔山印石：向達倫大冒險（</t>
    </r>
    <r>
      <rPr>
        <sz val="10"/>
        <rFont val="新細明體"/>
        <family val="1"/>
        <charset val="136"/>
      </rPr>
      <t xml:space="preserve">4</t>
    </r>
    <r>
      <rPr>
        <sz val="10"/>
        <rFont val="Noto Sans"/>
        <family val="2"/>
      </rPr>
      <t xml:space="preserve">）</t>
    </r>
  </si>
  <si>
    <t xml:space="preserve">9789573319405  </t>
  </si>
  <si>
    <t xml:space="preserve">0010225292</t>
  </si>
  <si>
    <r>
      <rPr>
        <sz val="10"/>
        <rFont val="Noto Sans"/>
        <family val="2"/>
      </rPr>
      <t xml:space="preserve">死亡審判：向達倫大冒險（</t>
    </r>
    <r>
      <rPr>
        <sz val="10"/>
        <rFont val="新細明體"/>
        <family val="1"/>
        <charset val="136"/>
      </rPr>
      <t xml:space="preserve">5</t>
    </r>
    <r>
      <rPr>
        <sz val="10"/>
        <rFont val="Noto Sans"/>
        <family val="2"/>
      </rPr>
      <t xml:space="preserve">）</t>
    </r>
  </si>
  <si>
    <t xml:space="preserve">9789573319603  </t>
  </si>
  <si>
    <t xml:space="preserve">0010238711</t>
  </si>
  <si>
    <r>
      <rPr>
        <sz val="10"/>
        <rFont val="Noto Sans"/>
        <family val="2"/>
      </rPr>
      <t xml:space="preserve">吸血鬼王子：向達倫大冒險（</t>
    </r>
    <r>
      <rPr>
        <sz val="10"/>
        <rFont val="新細明體"/>
        <family val="1"/>
        <charset val="136"/>
      </rPr>
      <t xml:space="preserve">6</t>
    </r>
    <r>
      <rPr>
        <sz val="10"/>
        <rFont val="Noto Sans"/>
        <family val="2"/>
      </rPr>
      <t xml:space="preserve">）</t>
    </r>
  </si>
  <si>
    <t xml:space="preserve">9789573319931  </t>
  </si>
  <si>
    <t xml:space="preserve">0010245193</t>
  </si>
  <si>
    <r>
      <rPr>
        <sz val="10"/>
        <rFont val="Noto Sans"/>
        <family val="2"/>
      </rPr>
      <t xml:space="preserve">薄暮獵人：向達倫大冒險（</t>
    </r>
    <r>
      <rPr>
        <sz val="10"/>
        <rFont val="新細明體"/>
        <family val="1"/>
        <charset val="136"/>
      </rPr>
      <t xml:space="preserve">7</t>
    </r>
    <r>
      <rPr>
        <sz val="10"/>
        <rFont val="Noto Sans"/>
        <family val="2"/>
      </rPr>
      <t xml:space="preserve">）</t>
    </r>
  </si>
  <si>
    <t xml:space="preserve">9789573320074  </t>
  </si>
  <si>
    <t xml:space="preserve">0010254117</t>
  </si>
  <si>
    <r>
      <rPr>
        <sz val="10"/>
        <rFont val="Noto Sans"/>
        <family val="2"/>
      </rPr>
      <t xml:space="preserve">暗夜盟友：向達倫大冒險（</t>
    </r>
    <r>
      <rPr>
        <sz val="10"/>
        <rFont val="新細明體"/>
        <family val="1"/>
        <charset val="136"/>
      </rPr>
      <t xml:space="preserve">8</t>
    </r>
    <r>
      <rPr>
        <sz val="10"/>
        <rFont val="Noto Sans"/>
        <family val="2"/>
      </rPr>
      <t xml:space="preserve">）</t>
    </r>
  </si>
  <si>
    <t xml:space="preserve">9789573320357  </t>
  </si>
  <si>
    <t xml:space="preserve">0010263522</t>
  </si>
  <si>
    <r>
      <rPr>
        <sz val="10"/>
        <rFont val="Noto Sans"/>
        <family val="2"/>
      </rPr>
      <t xml:space="preserve">黎明殺手：向達倫大冒險（</t>
    </r>
    <r>
      <rPr>
        <sz val="10"/>
        <rFont val="新細明體"/>
        <family val="1"/>
        <charset val="136"/>
      </rPr>
      <t xml:space="preserve">9</t>
    </r>
    <r>
      <rPr>
        <sz val="10"/>
        <rFont val="Noto Sans"/>
        <family val="2"/>
      </rPr>
      <t xml:space="preserve">）</t>
    </r>
  </si>
  <si>
    <t xml:space="preserve">9789573320685  </t>
  </si>
  <si>
    <t xml:space="preserve">0010271548</t>
  </si>
  <si>
    <r>
      <rPr>
        <sz val="10"/>
        <rFont val="Noto Sans"/>
        <family val="2"/>
      </rPr>
      <t xml:space="preserve">靈魂之湖：向達倫大冒險（</t>
    </r>
    <r>
      <rPr>
        <sz val="10"/>
        <rFont val="新細明體"/>
        <family val="1"/>
        <charset val="136"/>
      </rPr>
      <t xml:space="preserve">10</t>
    </r>
    <r>
      <rPr>
        <sz val="10"/>
        <rFont val="Noto Sans"/>
        <family val="2"/>
      </rPr>
      <t xml:space="preserve">）</t>
    </r>
  </si>
  <si>
    <t xml:space="preserve">9789573320920  </t>
  </si>
  <si>
    <t xml:space="preserve">0010279174</t>
  </si>
  <si>
    <r>
      <rPr>
        <sz val="10"/>
        <rFont val="Noto Sans"/>
        <family val="2"/>
      </rPr>
      <t xml:space="preserve">暗黑之王：向達倫大冒險（</t>
    </r>
    <r>
      <rPr>
        <sz val="10"/>
        <rFont val="新細明體"/>
        <family val="1"/>
        <charset val="136"/>
      </rPr>
      <t xml:space="preserve">11</t>
    </r>
    <r>
      <rPr>
        <sz val="10"/>
        <rFont val="Noto Sans"/>
        <family val="2"/>
      </rPr>
      <t xml:space="preserve">）</t>
    </r>
  </si>
  <si>
    <t xml:space="preserve">9789573321118  </t>
  </si>
  <si>
    <t xml:space="preserve">0010286532</t>
  </si>
  <si>
    <r>
      <rPr>
        <sz val="10"/>
        <rFont val="Noto Sans"/>
        <family val="2"/>
      </rPr>
      <t xml:space="preserve">命運之子：向達倫大冒險（</t>
    </r>
    <r>
      <rPr>
        <sz val="10"/>
        <rFont val="新細明體"/>
        <family val="1"/>
        <charset val="136"/>
      </rPr>
      <t xml:space="preserve">12</t>
    </r>
    <r>
      <rPr>
        <sz val="10"/>
        <rFont val="Noto Sans"/>
        <family val="2"/>
      </rPr>
      <t xml:space="preserve">）</t>
    </r>
  </si>
  <si>
    <t xml:space="preserve">9789573321293  </t>
  </si>
  <si>
    <t xml:space="preserve">0010400203</t>
  </si>
  <si>
    <r>
      <rPr>
        <sz val="10"/>
        <rFont val="Noto Sans"/>
        <family val="2"/>
      </rPr>
      <t xml:space="preserve">八百萬種死法（</t>
    </r>
    <r>
      <rPr>
        <sz val="10"/>
        <rFont val="新細明體"/>
        <family val="1"/>
        <charset val="136"/>
      </rPr>
      <t xml:space="preserve">25</t>
    </r>
    <r>
      <rPr>
        <sz val="10"/>
        <rFont val="Noto Sans"/>
        <family val="2"/>
      </rPr>
      <t xml:space="preserve">週年精裝紀念版）</t>
    </r>
  </si>
  <si>
    <t xml:space="preserve">勞倫斯．卜洛克 </t>
  </si>
  <si>
    <t xml:space="preserve">臉譜 </t>
  </si>
  <si>
    <t xml:space="preserve">9789866739521  </t>
  </si>
  <si>
    <t xml:space="preserve">0010366521</t>
  </si>
  <si>
    <t xml:space="preserve">預知夢                                                                                                                          </t>
  </si>
  <si>
    <t xml:space="preserve">東野圭吾                                                                                                                        </t>
  </si>
  <si>
    <t xml:space="preserve">9789866954658  </t>
  </si>
  <si>
    <t xml:space="preserve">0010388743</t>
  </si>
  <si>
    <t xml:space="preserve">埃及三部曲（《謀殺金字塔》、《沙漠法則》、《首相的正義》）</t>
  </si>
  <si>
    <t xml:space="preserve">克里斯提昂．賈克 </t>
  </si>
  <si>
    <t xml:space="preserve">9789861851334  </t>
  </si>
  <si>
    <t xml:space="preserve">0010387864</t>
  </si>
  <si>
    <r>
      <rPr>
        <sz val="10"/>
        <rFont val="Noto Sans"/>
        <family val="2"/>
      </rPr>
      <t xml:space="preserve">埃及三部曲Ⅰ謀殺金字塔</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0010387872</t>
  </si>
  <si>
    <r>
      <rPr>
        <sz val="10"/>
        <rFont val="Noto Sans"/>
        <family val="2"/>
      </rPr>
      <t xml:space="preserve">埃及三部曲Ⅱ沙漠法則</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0010387868</t>
  </si>
  <si>
    <r>
      <rPr>
        <sz val="10"/>
        <rFont val="Noto Sans"/>
        <family val="2"/>
      </rPr>
      <t xml:space="preserve">埃及三部曲Ⅲ首相的正義</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當代華文小說</t>
  </si>
  <si>
    <t xml:space="preserve">0010378561</t>
  </si>
  <si>
    <t xml:space="preserve">靈魂擁抱                                                                                                 </t>
  </si>
  <si>
    <t xml:space="preserve">侯文詠                                                                                                                          </t>
  </si>
  <si>
    <t xml:space="preserve">9789573323464  </t>
  </si>
  <si>
    <t xml:space="preserve">0010345837</t>
  </si>
  <si>
    <t xml:space="preserve">蒙馬特遺書                                                                                                                      </t>
  </si>
  <si>
    <t xml:space="preserve">邱妙津                                                                                                                          </t>
  </si>
  <si>
    <t xml:space="preserve">印刻                     </t>
  </si>
  <si>
    <t xml:space="preserve">9789867108791  </t>
  </si>
  <si>
    <t xml:space="preserve">0010365209</t>
  </si>
  <si>
    <r>
      <rPr>
        <sz val="10"/>
        <rFont val="Noto Sans"/>
        <family val="2"/>
      </rPr>
      <t xml:space="preserve">未央歌</t>
    </r>
    <r>
      <rPr>
        <sz val="10"/>
        <rFont val="新細明體"/>
        <family val="1"/>
        <charset val="136"/>
      </rPr>
      <t xml:space="preserve">(</t>
    </r>
    <r>
      <rPr>
        <sz val="10"/>
        <rFont val="Noto Sans"/>
        <family val="2"/>
      </rPr>
      <t xml:space="preserve">紀念版</t>
    </r>
    <r>
      <rPr>
        <sz val="10"/>
        <rFont val="新細明體"/>
        <family val="1"/>
        <charset val="136"/>
      </rPr>
      <t xml:space="preserve">)                                                                                                                  </t>
    </r>
  </si>
  <si>
    <t xml:space="preserve">鹿橋                                                                                                                            </t>
  </si>
  <si>
    <t xml:space="preserve">9789570521665  </t>
  </si>
  <si>
    <t xml:space="preserve">0010373164</t>
  </si>
  <si>
    <t xml:space="preserve">紐約客                                                                                                                          </t>
  </si>
  <si>
    <t xml:space="preserve">白先勇                                                                                                                          </t>
  </si>
  <si>
    <t xml:space="preserve">爾雅                     </t>
  </si>
  <si>
    <t xml:space="preserve">9789576394485  </t>
  </si>
  <si>
    <t xml:space="preserve">0010392049</t>
  </si>
  <si>
    <t xml:space="preserve">巫言                                                                                                                            </t>
  </si>
  <si>
    <t xml:space="preserve">朱天文                                                                                                                          </t>
  </si>
  <si>
    <t xml:space="preserve">0010359697</t>
  </si>
  <si>
    <t xml:space="preserve">人生風景                                                                                                                        </t>
  </si>
  <si>
    <t xml:space="preserve">余秋雨                                                                                                                          </t>
  </si>
  <si>
    <t xml:space="preserve">9789571346496  </t>
  </si>
  <si>
    <t xml:space="preserve">0010399019</t>
  </si>
  <si>
    <t xml:space="preserve">白玉苦瓜（重排九歌新版）</t>
  </si>
  <si>
    <t xml:space="preserve">余光中 </t>
  </si>
  <si>
    <t xml:space="preserve">九歌</t>
  </si>
  <si>
    <t xml:space="preserve">9789574444939  </t>
  </si>
  <si>
    <t xml:space="preserve">0010372730</t>
  </si>
  <si>
    <t xml:space="preserve">天觀雙俠．卷一</t>
  </si>
  <si>
    <r>
      <rPr>
        <sz val="10"/>
        <rFont val="Noto Sans"/>
        <family val="2"/>
      </rPr>
      <t xml:space="preserve">鄭丰 </t>
    </r>
    <r>
      <rPr>
        <sz val="10"/>
        <rFont val="新細明體"/>
        <family val="1"/>
        <charset val="136"/>
      </rPr>
      <t xml:space="preserve">(</t>
    </r>
    <r>
      <rPr>
        <sz val="10"/>
        <rFont val="Noto Sans"/>
        <family val="2"/>
      </rPr>
      <t xml:space="preserve">陳宇慧</t>
    </r>
    <r>
      <rPr>
        <sz val="10"/>
        <rFont val="新細明體"/>
        <family val="1"/>
        <charset val="136"/>
      </rPr>
      <t xml:space="preserve">)                                                                                                                   </t>
    </r>
  </si>
  <si>
    <t xml:space="preserve">9789867131881  </t>
  </si>
  <si>
    <t xml:space="preserve">0010373097</t>
  </si>
  <si>
    <t xml:space="preserve">天觀雙俠．卷二</t>
  </si>
  <si>
    <t xml:space="preserve">9789867131911  </t>
  </si>
  <si>
    <t xml:space="preserve">0010373101</t>
  </si>
  <si>
    <t xml:space="preserve">天觀雙俠．卷三</t>
  </si>
  <si>
    <t xml:space="preserve">9789867131928  </t>
  </si>
  <si>
    <t xml:space="preserve">0010373102</t>
  </si>
  <si>
    <t xml:space="preserve">天觀雙俠．卷四</t>
  </si>
  <si>
    <t xml:space="preserve">9789867131935  </t>
  </si>
  <si>
    <t xml:space="preserve">0010279971</t>
  </si>
  <si>
    <t xml:space="preserve">狼圖騰【平裝本】</t>
  </si>
  <si>
    <t xml:space="preserve">姜戎</t>
  </si>
  <si>
    <t xml:space="preserve">風雲時代 </t>
  </si>
  <si>
    <t xml:space="preserve">9789861461236  </t>
  </si>
  <si>
    <t xml:space="preserve">0010355826</t>
  </si>
  <si>
    <t xml:space="preserve">天一亮，就出發                                                                                                                  </t>
  </si>
  <si>
    <t xml:space="preserve">張曼娟                                                                                                                          </t>
  </si>
  <si>
    <t xml:space="preserve">9789573323068  </t>
  </si>
  <si>
    <t xml:space="preserve">0010390027</t>
  </si>
  <si>
    <t xml:space="preserve">天觀雙俠卷一至卷四書盒套書組（拆封不退）                                                                                                               </t>
  </si>
  <si>
    <t xml:space="preserve">4717702058241  </t>
  </si>
  <si>
    <t xml:space="preserve">0010370371</t>
  </si>
  <si>
    <t xml:space="preserve">棋王樹王孩子王                                                                                                                  </t>
  </si>
  <si>
    <t xml:space="preserve">阿城                                                                                                                            </t>
  </si>
  <si>
    <t xml:space="preserve">大地                     </t>
  </si>
  <si>
    <t xml:space="preserve">9789867480767  </t>
  </si>
  <si>
    <t xml:space="preserve">0010355108</t>
  </si>
  <si>
    <t xml:space="preserve">圍城                                                                                                                            </t>
  </si>
  <si>
    <t xml:space="preserve">錢鍾書                                                                                                                          </t>
  </si>
  <si>
    <t xml:space="preserve">9789867480729  </t>
  </si>
  <si>
    <t xml:space="preserve">0010305767</t>
  </si>
  <si>
    <t xml:space="preserve">長恨歌</t>
  </si>
  <si>
    <t xml:space="preserve">王安憶</t>
  </si>
  <si>
    <t xml:space="preserve">麥田</t>
  </si>
  <si>
    <t xml:space="preserve">9789867252593  </t>
  </si>
  <si>
    <t xml:space="preserve">0010368761</t>
  </si>
  <si>
    <t xml:space="preserve">三城三戀                                                                                                                        </t>
  </si>
  <si>
    <t xml:space="preserve">鍾文音                                                                                                                          </t>
  </si>
  <si>
    <t xml:space="preserve">大田                    </t>
  </si>
  <si>
    <t xml:space="preserve">9789861790480  </t>
  </si>
  <si>
    <t xml:space="preserve">0010312631</t>
  </si>
  <si>
    <r>
      <rPr>
        <sz val="10"/>
        <rFont val="Noto Sans"/>
        <family val="2"/>
      </rPr>
      <t xml:space="preserve">兄弟</t>
    </r>
    <r>
      <rPr>
        <sz val="10"/>
        <rFont val="新細明體"/>
        <family val="1"/>
        <charset val="136"/>
      </rPr>
      <t xml:space="preserve">(</t>
    </r>
    <r>
      <rPr>
        <sz val="10"/>
        <rFont val="Noto Sans"/>
        <family val="2"/>
      </rPr>
      <t xml:space="preserve">上</t>
    </r>
    <r>
      <rPr>
        <sz val="10"/>
        <rFont val="新細明體"/>
        <family val="1"/>
        <charset val="136"/>
      </rPr>
      <t xml:space="preserve">)</t>
    </r>
  </si>
  <si>
    <t xml:space="preserve">余華</t>
  </si>
  <si>
    <t xml:space="preserve">9789867252937  </t>
  </si>
  <si>
    <t xml:space="preserve">0010327232</t>
  </si>
  <si>
    <r>
      <rPr>
        <sz val="10"/>
        <rFont val="Noto Sans"/>
        <family val="2"/>
      </rPr>
      <t xml:space="preserve">兄弟</t>
    </r>
    <r>
      <rPr>
        <sz val="10"/>
        <rFont val="新細明體"/>
        <family val="1"/>
        <charset val="136"/>
      </rPr>
      <t xml:space="preserve">(</t>
    </r>
    <r>
      <rPr>
        <sz val="10"/>
        <rFont val="Noto Sans"/>
        <family val="2"/>
      </rPr>
      <t xml:space="preserve">下</t>
    </r>
    <r>
      <rPr>
        <sz val="10"/>
        <rFont val="新細明體"/>
        <family val="1"/>
        <charset val="136"/>
      </rPr>
      <t xml:space="preserve">)</t>
    </r>
  </si>
  <si>
    <t xml:space="preserve">9789861730516  </t>
  </si>
  <si>
    <t xml:space="preserve">0010228517</t>
  </si>
  <si>
    <t xml:space="preserve">聆聽父親</t>
  </si>
  <si>
    <t xml:space="preserve">張大春</t>
  </si>
  <si>
    <t xml:space="preserve">9789571339450  </t>
  </si>
  <si>
    <t xml:space="preserve">0010394938</t>
  </si>
  <si>
    <t xml:space="preserve">給冥王星</t>
  </si>
  <si>
    <t xml:space="preserve">張惠菁 </t>
  </si>
  <si>
    <t xml:space="preserve">大塊文化 </t>
  </si>
  <si>
    <t xml:space="preserve">9789862130483  </t>
  </si>
  <si>
    <t xml:space="preserve">0010329960</t>
  </si>
  <si>
    <t xml:space="preserve">生死疲勞</t>
  </si>
  <si>
    <t xml:space="preserve">莫言 </t>
  </si>
  <si>
    <t xml:space="preserve">9789861730639  </t>
  </si>
  <si>
    <t xml:space="preserve">歷史人文</t>
  </si>
  <si>
    <t xml:space="preserve">0010396997</t>
  </si>
  <si>
    <t xml:space="preserve">不合理的行為                                                                                                                    </t>
  </si>
  <si>
    <t xml:space="preserve">唐．麥庫林 </t>
  </si>
  <si>
    <r>
      <rPr>
        <sz val="10"/>
        <rFont val="新細明體"/>
        <family val="1"/>
        <charset val="136"/>
      </rPr>
      <t xml:space="preserve">muse_</t>
    </r>
    <r>
      <rPr>
        <sz val="10"/>
        <rFont val="Noto Sans"/>
        <family val="2"/>
      </rPr>
      <t xml:space="preserve">繆思                     </t>
    </r>
  </si>
  <si>
    <t xml:space="preserve">9789866665035  </t>
  </si>
  <si>
    <t xml:space="preserve">0010397930</t>
  </si>
  <si>
    <r>
      <rPr>
        <sz val="10"/>
        <rFont val="Noto Sans"/>
        <family val="2"/>
      </rPr>
      <t xml:space="preserve">長路漫漫：非洲童兵回憶錄</t>
    </r>
    <r>
      <rPr>
        <sz val="10"/>
        <rFont val="新細明體"/>
        <family val="1"/>
        <charset val="136"/>
      </rPr>
      <t xml:space="preserve">(</t>
    </r>
    <r>
      <rPr>
        <sz val="10"/>
        <rFont val="Noto Sans"/>
        <family val="2"/>
      </rPr>
      <t xml:space="preserve">獨家書衣版</t>
    </r>
    <r>
      <rPr>
        <sz val="10"/>
        <rFont val="新細明體"/>
        <family val="1"/>
        <charset val="136"/>
      </rPr>
      <t xml:space="preserve">)</t>
    </r>
  </si>
  <si>
    <t xml:space="preserve">伊實美．畢亞 </t>
  </si>
  <si>
    <t xml:space="preserve">久周出版 </t>
  </si>
  <si>
    <t xml:space="preserve">9769570131750  </t>
  </si>
  <si>
    <t xml:space="preserve">0010393144</t>
  </si>
  <si>
    <t xml:space="preserve">幾米故事的開始</t>
  </si>
  <si>
    <t xml:space="preserve">幾米</t>
  </si>
  <si>
    <t xml:space="preserve">大塊文化</t>
  </si>
  <si>
    <t xml:space="preserve">9789862130377  </t>
  </si>
  <si>
    <t xml:space="preserve">0010400704</t>
  </si>
  <si>
    <t xml:space="preserve">三杯茶</t>
  </si>
  <si>
    <t xml:space="preserve">葛瑞格．摩頓森、大衛．奧利佛．瑞林 </t>
  </si>
  <si>
    <t xml:space="preserve">馬可孛羅 </t>
  </si>
  <si>
    <t xml:space="preserve">9789867247728  </t>
  </si>
  <si>
    <t xml:space="preserve">0010390823</t>
  </si>
  <si>
    <t xml:space="preserve">胡雪巖（上、下套書）</t>
  </si>
  <si>
    <t xml:space="preserve">二月河、薛家柱 </t>
  </si>
  <si>
    <t xml:space="preserve">4717702058340  </t>
  </si>
  <si>
    <t xml:space="preserve">0010390335</t>
  </si>
  <si>
    <t xml:space="preserve">不怕我和世界不一樣                                                                                                              </t>
  </si>
  <si>
    <t xml:space="preserve">許芳宜、林蔭庭 </t>
  </si>
  <si>
    <t xml:space="preserve">天下文化                 </t>
  </si>
  <si>
    <t xml:space="preserve">9789862160626  </t>
  </si>
  <si>
    <t xml:space="preserve">0010284806</t>
  </si>
  <si>
    <r>
      <rPr>
        <sz val="10"/>
        <rFont val="Noto Sans"/>
        <family val="2"/>
      </rPr>
      <t xml:space="preserve">一個德國人的故事：哈夫納</t>
    </r>
    <r>
      <rPr>
        <sz val="10"/>
        <rFont val="新細明體"/>
        <family val="1"/>
        <charset val="136"/>
      </rPr>
      <t xml:space="preserve">1914-1933</t>
    </r>
    <r>
      <rPr>
        <sz val="10"/>
        <rFont val="Noto Sans"/>
        <family val="2"/>
      </rPr>
      <t xml:space="preserve">回憶錄</t>
    </r>
  </si>
  <si>
    <r>
      <rPr>
        <sz val="10"/>
        <rFont val="Noto Sans"/>
        <family val="2"/>
      </rPr>
      <t xml:space="preserve">賽巴斯提安．哈夫納</t>
    </r>
    <r>
      <rPr>
        <sz val="10"/>
        <rFont val="新細明體"/>
        <family val="1"/>
        <charset val="136"/>
      </rPr>
      <t xml:space="preserve">/</t>
    </r>
    <r>
      <rPr>
        <sz val="10"/>
        <rFont val="Noto Sans"/>
        <family val="2"/>
      </rPr>
      <t xml:space="preserve">著 </t>
    </r>
  </si>
  <si>
    <t xml:space="preserve">左岸文化</t>
  </si>
  <si>
    <t xml:space="preserve">9789867854889  </t>
  </si>
  <si>
    <t xml:space="preserve">0010337702</t>
  </si>
  <si>
    <t xml:space="preserve">梅岡城故事                                                                                                                      </t>
  </si>
  <si>
    <t xml:space="preserve">哈波．李                                                                                                                        </t>
  </si>
  <si>
    <t xml:space="preserve">9789573258216  </t>
  </si>
  <si>
    <t xml:space="preserve">0010390842</t>
  </si>
  <si>
    <r>
      <rPr>
        <sz val="10"/>
        <rFont val="Noto Sans"/>
        <family val="2"/>
      </rPr>
      <t xml:space="preserve">明朝那些事兒</t>
    </r>
    <r>
      <rPr>
        <sz val="10"/>
        <rFont val="新細明體"/>
        <family val="1"/>
        <charset val="136"/>
      </rPr>
      <t xml:space="preserve">(</t>
    </r>
    <r>
      <rPr>
        <sz val="10"/>
        <rFont val="Noto Sans"/>
        <family val="2"/>
      </rPr>
      <t xml:space="preserve">壹</t>
    </r>
    <r>
      <rPr>
        <sz val="10"/>
        <rFont val="新細明體"/>
        <family val="1"/>
        <charset val="136"/>
      </rPr>
      <t xml:space="preserve">)</t>
    </r>
    <r>
      <rPr>
        <sz val="10"/>
        <rFont val="Noto Sans"/>
        <family val="2"/>
      </rPr>
      <t xml:space="preserve">朱元璋卷                                                                                                        </t>
    </r>
  </si>
  <si>
    <t xml:space="preserve">當年明月                                                                                                                        </t>
  </si>
  <si>
    <t xml:space="preserve">9789867480866  </t>
  </si>
  <si>
    <t xml:space="preserve">0010394811</t>
  </si>
  <si>
    <r>
      <rPr>
        <sz val="10"/>
        <rFont val="Noto Sans"/>
        <family val="2"/>
      </rPr>
      <t xml:space="preserve">明朝那些事兒</t>
    </r>
    <r>
      <rPr>
        <sz val="10"/>
        <rFont val="新細明體"/>
        <family val="1"/>
        <charset val="136"/>
      </rPr>
      <t xml:space="preserve">(</t>
    </r>
    <r>
      <rPr>
        <sz val="10"/>
        <rFont val="Noto Sans"/>
        <family val="2"/>
      </rPr>
      <t xml:space="preserve">貳</t>
    </r>
    <r>
      <rPr>
        <sz val="10"/>
        <rFont val="新細明體"/>
        <family val="1"/>
        <charset val="136"/>
      </rPr>
      <t xml:space="preserve">)</t>
    </r>
  </si>
  <si>
    <t xml:space="preserve">9789867480873  </t>
  </si>
  <si>
    <t xml:space="preserve">0010397680</t>
  </si>
  <si>
    <r>
      <rPr>
        <sz val="10"/>
        <rFont val="Noto Sans"/>
        <family val="2"/>
      </rPr>
      <t xml:space="preserve">明朝那些事兒</t>
    </r>
    <r>
      <rPr>
        <sz val="10"/>
        <rFont val="新細明體"/>
        <family val="1"/>
        <charset val="136"/>
      </rPr>
      <t xml:space="preserve">(</t>
    </r>
    <r>
      <rPr>
        <sz val="10"/>
        <rFont val="Noto Sans"/>
        <family val="2"/>
      </rPr>
      <t xml:space="preserve">參</t>
    </r>
    <r>
      <rPr>
        <sz val="10"/>
        <rFont val="新細明體"/>
        <family val="1"/>
        <charset val="136"/>
      </rPr>
      <t xml:space="preserve">)</t>
    </r>
  </si>
  <si>
    <t xml:space="preserve">9789867480880  </t>
  </si>
  <si>
    <t xml:space="preserve">0010400377</t>
  </si>
  <si>
    <r>
      <rPr>
        <sz val="10"/>
        <rFont val="Noto Sans"/>
        <family val="2"/>
      </rPr>
      <t xml:space="preserve">明朝那些事兒</t>
    </r>
    <r>
      <rPr>
        <sz val="10"/>
        <rFont val="新細明體"/>
        <family val="1"/>
        <charset val="136"/>
      </rPr>
      <t xml:space="preserve">(</t>
    </r>
    <r>
      <rPr>
        <sz val="10"/>
        <rFont val="Noto Sans"/>
        <family val="2"/>
      </rPr>
      <t xml:space="preserve">肆</t>
    </r>
    <r>
      <rPr>
        <sz val="10"/>
        <rFont val="新細明體"/>
        <family val="1"/>
        <charset val="136"/>
      </rPr>
      <t xml:space="preserve">)</t>
    </r>
  </si>
  <si>
    <t xml:space="preserve">9789867480897  </t>
  </si>
  <si>
    <t xml:space="preserve">0010380044</t>
  </si>
  <si>
    <r>
      <rPr>
        <sz val="10"/>
        <rFont val="Noto Sans"/>
        <family val="2"/>
      </rPr>
      <t xml:space="preserve">大明王朝</t>
    </r>
    <r>
      <rPr>
        <sz val="10"/>
        <rFont val="新細明體"/>
        <family val="1"/>
        <charset val="136"/>
      </rPr>
      <t xml:space="preserve">1566</t>
    </r>
    <r>
      <rPr>
        <sz val="10"/>
        <rFont val="Noto Sans"/>
        <family val="2"/>
      </rPr>
      <t xml:space="preserve">：嘉靖與海瑞 【壹 芻狗江南】                                                                                        </t>
    </r>
  </si>
  <si>
    <t xml:space="preserve">劉和平                                                                                                                          </t>
  </si>
  <si>
    <t xml:space="preserve">人人出版                </t>
  </si>
  <si>
    <t xml:space="preserve">9789867112439  </t>
  </si>
  <si>
    <t xml:space="preserve">0010380043</t>
  </si>
  <si>
    <r>
      <rPr>
        <sz val="10"/>
        <rFont val="Noto Sans"/>
        <family val="2"/>
      </rPr>
      <t xml:space="preserve">大明王朝</t>
    </r>
    <r>
      <rPr>
        <sz val="10"/>
        <rFont val="新細明體"/>
        <family val="1"/>
        <charset val="136"/>
      </rPr>
      <t xml:space="preserve">1566</t>
    </r>
    <r>
      <rPr>
        <sz val="10"/>
        <rFont val="Noto Sans"/>
        <family val="2"/>
      </rPr>
      <t xml:space="preserve">：嘉靖與海瑞 【貳 碩鼠家國】</t>
    </r>
  </si>
  <si>
    <t xml:space="preserve">9789867112446  </t>
  </si>
  <si>
    <t xml:space="preserve">0010382297</t>
  </si>
  <si>
    <r>
      <rPr>
        <sz val="10"/>
        <rFont val="Noto Sans"/>
        <family val="2"/>
      </rPr>
      <t xml:space="preserve">大明王朝</t>
    </r>
    <r>
      <rPr>
        <sz val="10"/>
        <rFont val="新細明體"/>
        <family val="1"/>
        <charset val="136"/>
      </rPr>
      <t xml:space="preserve">1566</t>
    </r>
    <r>
      <rPr>
        <sz val="10"/>
        <rFont val="Noto Sans"/>
        <family val="2"/>
      </rPr>
      <t xml:space="preserve">：嘉靖與海瑞 【参 青詞朝廷】</t>
    </r>
  </si>
  <si>
    <t xml:space="preserve">9789867112477  </t>
  </si>
  <si>
    <t xml:space="preserve">0010382295</t>
  </si>
  <si>
    <r>
      <rPr>
        <sz val="10"/>
        <rFont val="Noto Sans"/>
        <family val="2"/>
      </rPr>
      <t xml:space="preserve">大明王朝</t>
    </r>
    <r>
      <rPr>
        <sz val="10"/>
        <rFont val="新細明體"/>
        <family val="1"/>
        <charset val="136"/>
      </rPr>
      <t xml:space="preserve">1566</t>
    </r>
    <r>
      <rPr>
        <sz val="10"/>
        <rFont val="Noto Sans"/>
        <family val="2"/>
      </rPr>
      <t xml:space="preserve">：嘉靖與海瑞 【肆 陰陽君臣】</t>
    </r>
  </si>
  <si>
    <t xml:space="preserve">9789867112484  </t>
  </si>
  <si>
    <t xml:space="preserve">0010355332</t>
  </si>
  <si>
    <t xml:space="preserve">華麗一族（上）                                                                                                                  </t>
  </si>
  <si>
    <t xml:space="preserve">山崎豐子                                                                                                                        </t>
  </si>
  <si>
    <t xml:space="preserve">9789573323044  </t>
  </si>
  <si>
    <t xml:space="preserve">0010357400</t>
  </si>
  <si>
    <t xml:space="preserve">華麗一族（中）</t>
  </si>
  <si>
    <t xml:space="preserve">9789573323129  </t>
  </si>
  <si>
    <t xml:space="preserve">0010357402</t>
  </si>
  <si>
    <t xml:space="preserve">華麗一族（下）</t>
  </si>
  <si>
    <t xml:space="preserve">9789573323136  </t>
  </si>
  <si>
    <t xml:space="preserve">0010354645</t>
  </si>
  <si>
    <t xml:space="preserve">包公遺骨記</t>
  </si>
  <si>
    <t xml:space="preserve">陳桂棣、春桃                                                                                                                    </t>
  </si>
  <si>
    <t xml:space="preserve">究竟</t>
  </si>
  <si>
    <t xml:space="preserve">9789861370743  </t>
  </si>
  <si>
    <t xml:space="preserve">0010275085</t>
  </si>
  <si>
    <t xml:space="preserve">往事並不如煙</t>
  </si>
  <si>
    <t xml:space="preserve">章詒和</t>
  </si>
  <si>
    <t xml:space="preserve">9789571342108  </t>
  </si>
  <si>
    <t xml:space="preserve">0010370791</t>
  </si>
  <si>
    <t xml:space="preserve">喀布爾的書商，和他的女人                                                                                                        </t>
  </si>
  <si>
    <t xml:space="preserve">奧斯娜．塞厄斯塔                                                                                                               </t>
  </si>
  <si>
    <t xml:space="preserve">網路與書出版         </t>
  </si>
  <si>
    <t xml:space="preserve">9789866841040  </t>
  </si>
  <si>
    <t xml:space="preserve">0010392881</t>
  </si>
  <si>
    <r>
      <rPr>
        <sz val="10"/>
        <rFont val="Noto Sans"/>
        <family val="2"/>
      </rPr>
      <t xml:space="preserve">成吉思汗一族</t>
    </r>
    <r>
      <rPr>
        <sz val="10"/>
        <rFont val="新細明體"/>
        <family val="1"/>
        <charset val="136"/>
      </rPr>
      <t xml:space="preserve">(</t>
    </r>
    <r>
      <rPr>
        <sz val="10"/>
        <rFont val="Noto Sans"/>
        <family val="2"/>
      </rPr>
      <t xml:space="preserve">全四冊</t>
    </r>
    <r>
      <rPr>
        <sz val="10"/>
        <rFont val="新細明體"/>
        <family val="1"/>
        <charset val="136"/>
      </rPr>
      <t xml:space="preserve">)                                                                                                            </t>
    </r>
  </si>
  <si>
    <t xml:space="preserve">陳舜臣                                                                                                                          </t>
  </si>
  <si>
    <t xml:space="preserve">0010323716</t>
  </si>
  <si>
    <t xml:space="preserve">萬古江河──中國歷史文化的轉折與開展</t>
  </si>
  <si>
    <t xml:space="preserve">許倬雲 </t>
  </si>
  <si>
    <t xml:space="preserve">英文漢聲</t>
  </si>
  <si>
    <t xml:space="preserve">9789575884925  </t>
  </si>
  <si>
    <t xml:space="preserve">0010384932</t>
  </si>
  <si>
    <t xml:space="preserve">品人錄</t>
  </si>
  <si>
    <t xml:space="preserve">易中天 </t>
  </si>
  <si>
    <t xml:space="preserve">馥林文化</t>
  </si>
  <si>
    <t xml:space="preserve">9789866996535  </t>
  </si>
  <si>
    <t xml:space="preserve">0010365713</t>
  </si>
  <si>
    <t xml:space="preserve">甲骨文：流離時空裡的新生中國</t>
  </si>
  <si>
    <t xml:space="preserve">彼得．海斯勒 </t>
  </si>
  <si>
    <t xml:space="preserve">9789866852039  </t>
  </si>
  <si>
    <t xml:space="preserve">0010388124</t>
  </si>
  <si>
    <t xml:space="preserve">玄奘西遊記</t>
  </si>
  <si>
    <t xml:space="preserve">錢文忠 </t>
  </si>
  <si>
    <t xml:space="preserve">0010367120</t>
  </si>
  <si>
    <r>
      <rPr>
        <sz val="12"/>
        <rFont val="Noto Sans"/>
        <family val="2"/>
      </rPr>
      <t xml:space="preserve">走進泥巴國</t>
    </r>
    <r>
      <rPr>
        <sz val="12"/>
        <rFont val="新細明體"/>
        <family val="1"/>
        <charset val="136"/>
      </rPr>
      <t xml:space="preserve">Clean for 2 Months</t>
    </r>
  </si>
  <si>
    <t xml:space="preserve">張娟芬 </t>
  </si>
  <si>
    <t xml:space="preserve">心靈工坊   </t>
  </si>
  <si>
    <t xml:space="preserve">0010401598</t>
  </si>
  <si>
    <t xml:space="preserve">時光旅人</t>
  </si>
  <si>
    <t xml:space="preserve">馬雷特、韓德森</t>
  </si>
  <si>
    <t xml:space="preserve">0010334719</t>
  </si>
  <si>
    <t xml:space="preserve">國學與現代生活</t>
  </si>
  <si>
    <t xml:space="preserve">謝明輝</t>
  </si>
  <si>
    <t xml:space="preserve">秀威資訊</t>
  </si>
  <si>
    <t xml:space="preserve">0010401380</t>
  </si>
  <si>
    <t xml:space="preserve">小明教授奮鬥日記—從軍生活</t>
  </si>
  <si>
    <t xml:space="preserve">閱讀書單二：青少年暢銷榜排行書單</t>
  </si>
  <si>
    <t xml:space="preserve">分類排行</t>
  </si>
  <si>
    <r>
      <rPr>
        <sz val="10"/>
        <rFont val="Noto Sans"/>
        <family val="2"/>
      </rPr>
      <t xml:space="preserve">書架</t>
    </r>
    <r>
      <rPr>
        <sz val="10"/>
        <rFont val="新細明體"/>
        <family val="1"/>
        <charset val="136"/>
      </rPr>
      <t xml:space="preserve">1</t>
    </r>
    <r>
      <rPr>
        <sz val="10"/>
        <rFont val="Noto Sans"/>
        <family val="2"/>
      </rPr>
      <t xml:space="preserve">：這本小說超好看</t>
    </r>
    <r>
      <rPr>
        <sz val="10"/>
        <rFont val="新細明體"/>
        <family val="1"/>
        <charset val="136"/>
      </rPr>
      <t xml:space="preserve">(</t>
    </r>
    <r>
      <rPr>
        <sz val="10"/>
        <rFont val="Noto Sans"/>
        <family val="2"/>
      </rPr>
      <t xml:space="preserve">一</t>
    </r>
    <r>
      <rPr>
        <sz val="10"/>
        <rFont val="新細明體"/>
        <family val="1"/>
        <charset val="136"/>
      </rPr>
      <t xml:space="preserve">)</t>
    </r>
  </si>
  <si>
    <t xml:space="preserve">0010347913</t>
  </si>
  <si>
    <t xml:space="preserve">姊姊的守護者</t>
  </si>
  <si>
    <t xml:space="preserve">茱迪．皮考特                                                                                                                    </t>
  </si>
  <si>
    <t xml:space="preserve">台灣商務</t>
  </si>
  <si>
    <t xml:space="preserve">9789570521191  </t>
  </si>
  <si>
    <t xml:space="preserve">0010391042</t>
  </si>
  <si>
    <t xml:space="preserve">我的孤兒寶貝                                                                                                                    </t>
  </si>
  <si>
    <t xml:space="preserve">桃樂絲．庫姆森                                                                                                                  </t>
  </si>
  <si>
    <t xml:space="preserve">三采               </t>
  </si>
  <si>
    <t xml:space="preserve">9789866716270  </t>
  </si>
  <si>
    <t xml:space="preserve">0010381915</t>
  </si>
  <si>
    <t xml:space="preserve">第十三個故事                                                                                                                    </t>
  </si>
  <si>
    <t xml:space="preserve">黛安．賽特菲爾德                                                                                                                </t>
  </si>
  <si>
    <t xml:space="preserve">9789866973505  </t>
  </si>
  <si>
    <t xml:space="preserve">0010369866</t>
  </si>
  <si>
    <t xml:space="preserve">偷書賊</t>
  </si>
  <si>
    <t xml:space="preserve">馬格斯．朱薩克                                                                                                                  </t>
  </si>
  <si>
    <t xml:space="preserve">木馬文化</t>
  </si>
  <si>
    <t xml:space="preserve">9789866973420  </t>
  </si>
  <si>
    <t xml:space="preserve">0010357432</t>
  </si>
  <si>
    <t xml:space="preserve">不存在的女兒</t>
  </si>
  <si>
    <t xml:space="preserve">金．愛德華茲                                                                                                                    </t>
  </si>
  <si>
    <t xml:space="preserve">9789866973314  </t>
  </si>
  <si>
    <t xml:space="preserve">0010369981</t>
  </si>
  <si>
    <t xml:space="preserve">失物之書</t>
  </si>
  <si>
    <t xml:space="preserve">約翰．康納利                                                                                                                    </t>
  </si>
  <si>
    <t xml:space="preserve">9789861732497  </t>
  </si>
  <si>
    <t xml:space="preserve">0010381407</t>
  </si>
  <si>
    <t xml:space="preserve">麥田捕手                                                                                                                        </t>
  </si>
  <si>
    <t xml:space="preserve">沙林傑                                                                                                                          </t>
  </si>
  <si>
    <t xml:space="preserve">9789861732091  </t>
  </si>
  <si>
    <t xml:space="preserve">0010389287</t>
  </si>
  <si>
    <t xml:space="preserve">分手信                                                                                                                          </t>
  </si>
  <si>
    <t xml:space="preserve">尼可拉斯．史派克                                                                                                                </t>
  </si>
  <si>
    <t xml:space="preserve">9789861733173  </t>
  </si>
  <si>
    <t xml:space="preserve">0010394623</t>
  </si>
  <si>
    <t xml:space="preserve">小女孩與香煙</t>
  </si>
  <si>
    <t xml:space="preserve">比諾．杜特荷特                                                                                                                  </t>
  </si>
  <si>
    <t xml:space="preserve">皇冠</t>
  </si>
  <si>
    <t xml:space="preserve">0010397672</t>
  </si>
  <si>
    <t xml:space="preserve">暖簾</t>
  </si>
  <si>
    <t xml:space="preserve">9789861733579  </t>
  </si>
  <si>
    <r>
      <rPr>
        <sz val="10"/>
        <rFont val="Noto Sans"/>
        <family val="2"/>
      </rPr>
      <t xml:space="preserve">書架</t>
    </r>
    <r>
      <rPr>
        <sz val="10"/>
        <rFont val="新細明體"/>
        <family val="1"/>
        <charset val="136"/>
      </rPr>
      <t xml:space="preserve">1</t>
    </r>
    <r>
      <rPr>
        <sz val="10"/>
        <rFont val="Noto Sans"/>
        <family val="2"/>
      </rPr>
      <t xml:space="preserve">：這本小說超好看</t>
    </r>
    <r>
      <rPr>
        <sz val="10"/>
        <rFont val="新細明體"/>
        <family val="1"/>
        <charset val="136"/>
      </rPr>
      <t xml:space="preserve">(</t>
    </r>
    <r>
      <rPr>
        <sz val="10"/>
        <rFont val="Noto Sans"/>
        <family val="2"/>
      </rPr>
      <t xml:space="preserve">二</t>
    </r>
    <r>
      <rPr>
        <sz val="10"/>
        <rFont val="新細明體"/>
        <family val="1"/>
        <charset val="136"/>
      </rPr>
      <t xml:space="preserve">)</t>
    </r>
  </si>
  <si>
    <t xml:space="preserve">0010396235</t>
  </si>
  <si>
    <t xml:space="preserve">不愛，也是一種愛                                                                                                                </t>
  </si>
  <si>
    <t xml:space="preserve">橘子                                                                                                                            </t>
  </si>
  <si>
    <t xml:space="preserve">春天出版社          </t>
  </si>
  <si>
    <t xml:space="preserve">9789866675171  </t>
  </si>
  <si>
    <t xml:space="preserve">0010396251</t>
  </si>
  <si>
    <r>
      <rPr>
        <sz val="10"/>
        <rFont val="Noto Sans"/>
        <family val="2"/>
      </rPr>
      <t xml:space="preserve">歿世錄</t>
    </r>
    <r>
      <rPr>
        <sz val="10"/>
        <rFont val="新細明體"/>
        <family val="1"/>
        <charset val="136"/>
      </rPr>
      <t xml:space="preserve">I                                                                                                                         </t>
    </r>
  </si>
  <si>
    <t xml:space="preserve">蝴蝶                                                                                                                            </t>
  </si>
  <si>
    <t xml:space="preserve">雅書堂               </t>
  </si>
  <si>
    <t xml:space="preserve">9789866648069  </t>
  </si>
  <si>
    <t xml:space="preserve">0010399634</t>
  </si>
  <si>
    <t xml:space="preserve">銀色域．墜夢                                                                                                                    </t>
  </si>
  <si>
    <t xml:space="preserve">水泉                                                                                                                            </t>
  </si>
  <si>
    <t xml:space="preserve">9789866675270  </t>
  </si>
  <si>
    <t xml:space="preserve">0010373474</t>
  </si>
  <si>
    <t xml:space="preserve">少年陰陽師（肆）災禍之鎖</t>
  </si>
  <si>
    <t xml:space="preserve">結城光流                                                                                                                        </t>
  </si>
  <si>
    <t xml:space="preserve">9789573323327  </t>
  </si>
  <si>
    <t xml:space="preserve">0010338159</t>
  </si>
  <si>
    <t xml:space="preserve">少年陰陽師（壹）異邦的妖影                                                               </t>
  </si>
  <si>
    <t xml:space="preserve">9789573322474  </t>
  </si>
  <si>
    <t xml:space="preserve">0010349650</t>
  </si>
  <si>
    <t xml:space="preserve">少年陰陽師（貳）黑暗的咒縛</t>
  </si>
  <si>
    <t xml:space="preserve">9789573322863  </t>
  </si>
  <si>
    <t xml:space="preserve">0010359125</t>
  </si>
  <si>
    <t xml:space="preserve">少年陰陽師（參）鏡子的牢籠</t>
  </si>
  <si>
    <t xml:space="preserve">9789573323143  </t>
  </si>
  <si>
    <t xml:space="preserve">0010393237</t>
  </si>
  <si>
    <r>
      <rPr>
        <sz val="10"/>
        <rFont val="Noto Sans"/>
        <family val="2"/>
      </rPr>
      <t xml:space="preserve">少年陰陽師</t>
    </r>
    <r>
      <rPr>
        <sz val="10"/>
        <rFont val="新細明體"/>
        <family val="1"/>
        <charset val="136"/>
      </rPr>
      <t xml:space="preserve">(</t>
    </r>
    <r>
      <rPr>
        <sz val="10"/>
        <rFont val="Noto Sans"/>
        <family val="2"/>
      </rPr>
      <t xml:space="preserve">陸</t>
    </r>
    <r>
      <rPr>
        <sz val="10"/>
        <rFont val="新細明體"/>
        <family val="1"/>
        <charset val="136"/>
      </rPr>
      <t xml:space="preserve">)</t>
    </r>
    <r>
      <rPr>
        <sz val="10"/>
        <rFont val="Noto Sans"/>
        <family val="2"/>
      </rPr>
      <t xml:space="preserve">黃泉之風</t>
    </r>
  </si>
  <si>
    <t xml:space="preserve">結城光流                                                                                                                        </t>
  </si>
  <si>
    <t xml:space="preserve">0010385132</t>
  </si>
  <si>
    <t xml:space="preserve">少年陰陽師（伍）雪花之夢</t>
  </si>
  <si>
    <t xml:space="preserve">9789573323648  </t>
  </si>
  <si>
    <t xml:space="preserve">0010400200</t>
  </si>
  <si>
    <r>
      <rPr>
        <sz val="10"/>
        <rFont val="Noto Sans"/>
        <family val="2"/>
      </rPr>
      <t xml:space="preserve">少年陰陽師</t>
    </r>
    <r>
      <rPr>
        <sz val="10"/>
        <rFont val="新細明體"/>
        <family val="1"/>
        <charset val="136"/>
      </rPr>
      <t xml:space="preserve">(</t>
    </r>
    <r>
      <rPr>
        <sz val="10"/>
        <rFont val="Noto Sans"/>
        <family val="2"/>
      </rPr>
      <t xml:space="preserve">柒</t>
    </r>
    <r>
      <rPr>
        <sz val="10"/>
        <rFont val="新細明體"/>
        <family val="1"/>
        <charset val="136"/>
      </rPr>
      <t xml:space="preserve">)</t>
    </r>
    <r>
      <rPr>
        <sz val="10"/>
        <rFont val="Noto Sans"/>
        <family val="2"/>
      </rPr>
      <t xml:space="preserve">火焰之刃</t>
    </r>
  </si>
  <si>
    <t xml:space="preserve">9789573324164  </t>
  </si>
  <si>
    <t xml:space="preserve">0010372522</t>
  </si>
  <si>
    <r>
      <rPr>
        <sz val="10"/>
        <rFont val="Noto Sans"/>
        <family val="2"/>
      </rPr>
      <t xml:space="preserve">吾命騎士（卷</t>
    </r>
    <r>
      <rPr>
        <sz val="10"/>
        <rFont val="新細明體"/>
        <family val="1"/>
        <charset val="136"/>
      </rPr>
      <t xml:space="preserve">1</t>
    </r>
    <r>
      <rPr>
        <sz val="10"/>
        <rFont val="Noto Sans"/>
        <family val="2"/>
      </rPr>
      <t xml:space="preserve">） 騎士基本理論                                                                 </t>
    </r>
  </si>
  <si>
    <t xml:space="preserve">御我                                                                                                                            </t>
  </si>
  <si>
    <t xml:space="preserve">天使國際</t>
  </si>
  <si>
    <t xml:space="preserve">9789868352902  </t>
  </si>
  <si>
    <t xml:space="preserve">0010386828</t>
  </si>
  <si>
    <r>
      <rPr>
        <sz val="10"/>
        <rFont val="Noto Sans"/>
        <family val="2"/>
      </rPr>
      <t xml:space="preserve">吾命騎士（卷</t>
    </r>
    <r>
      <rPr>
        <sz val="10"/>
        <rFont val="新細明體"/>
        <family val="1"/>
        <charset val="136"/>
      </rPr>
      <t xml:space="preserve">2</t>
    </r>
    <r>
      <rPr>
        <sz val="10"/>
        <rFont val="Noto Sans"/>
        <family val="2"/>
      </rPr>
      <t xml:space="preserve">）騎士每日例行任務</t>
    </r>
  </si>
  <si>
    <t xml:space="preserve">9789866688010  </t>
  </si>
  <si>
    <t xml:space="preserve">0010397477</t>
  </si>
  <si>
    <r>
      <rPr>
        <sz val="10"/>
        <rFont val="Noto Sans"/>
        <family val="2"/>
      </rPr>
      <t xml:space="preserve">吾命騎士（卷</t>
    </r>
    <r>
      <rPr>
        <sz val="10"/>
        <rFont val="新細明體"/>
        <family val="1"/>
        <charset val="136"/>
      </rPr>
      <t xml:space="preserve">3</t>
    </r>
    <r>
      <rPr>
        <sz val="10"/>
        <rFont val="Noto Sans"/>
        <family val="2"/>
      </rPr>
      <t xml:space="preserve">）拯救公主</t>
    </r>
  </si>
  <si>
    <t xml:space="preserve">御我                                                                                                                            </t>
  </si>
  <si>
    <t xml:space="preserve">9789866688096  </t>
  </si>
  <si>
    <t xml:space="preserve">0010389849</t>
  </si>
  <si>
    <r>
      <rPr>
        <sz val="10"/>
        <rFont val="Noto Sans"/>
        <family val="2"/>
      </rPr>
      <t xml:space="preserve">追愛症候群</t>
    </r>
    <r>
      <rPr>
        <sz val="10"/>
        <rFont val="新細明體"/>
        <family val="1"/>
        <charset val="136"/>
      </rPr>
      <t xml:space="preserve">1                                                                           </t>
    </r>
  </si>
  <si>
    <t xml:space="preserve">可愛淘                                                                                                                          </t>
  </si>
  <si>
    <t xml:space="preserve">平裝本                </t>
  </si>
  <si>
    <t xml:space="preserve">9789578036710  </t>
  </si>
  <si>
    <t xml:space="preserve">0010392977</t>
  </si>
  <si>
    <r>
      <rPr>
        <sz val="10"/>
        <rFont val="Noto Sans"/>
        <family val="2"/>
      </rPr>
      <t xml:space="preserve">追愛症候群</t>
    </r>
    <r>
      <rPr>
        <sz val="10"/>
        <rFont val="新細明體"/>
        <family val="1"/>
        <charset val="136"/>
      </rPr>
      <t xml:space="preserve">2                                                                    </t>
    </r>
  </si>
  <si>
    <t xml:space="preserve">9789578036727  </t>
  </si>
  <si>
    <t xml:space="preserve">0010394062</t>
  </si>
  <si>
    <r>
      <rPr>
        <sz val="10"/>
        <rFont val="Noto Sans"/>
        <family val="2"/>
      </rPr>
      <t xml:space="preserve">追愛症候群</t>
    </r>
    <r>
      <rPr>
        <sz val="10"/>
        <rFont val="新細明體"/>
        <family val="1"/>
        <charset val="136"/>
      </rPr>
      <t xml:space="preserve">3                                                                                      </t>
    </r>
  </si>
  <si>
    <t xml:space="preserve">9789578036734  </t>
  </si>
  <si>
    <t xml:space="preserve">0010378304</t>
  </si>
  <si>
    <t xml:space="preserve">群（上∕下 平裝合售）</t>
  </si>
  <si>
    <t xml:space="preserve">法蘭克．薛慶                                                                                                                    </t>
  </si>
  <si>
    <t xml:space="preserve">野人                   </t>
  </si>
  <si>
    <t xml:space="preserve">9789866807053  </t>
  </si>
  <si>
    <t xml:space="preserve">0010390450</t>
  </si>
  <si>
    <t xml:space="preserve">殺手，流離尋岸的花                                                                                                              </t>
  </si>
  <si>
    <t xml:space="preserve">九把刀                                                                                                                          </t>
  </si>
  <si>
    <t xml:space="preserve">9789866675058  </t>
  </si>
  <si>
    <t xml:space="preserve">0010311867</t>
  </si>
  <si>
    <t xml:space="preserve">殺手—風華絕代的正義</t>
  </si>
  <si>
    <r>
      <rPr>
        <sz val="10"/>
        <rFont val="Noto Sans"/>
        <family val="2"/>
      </rPr>
      <t xml:space="preserve">九把刀</t>
    </r>
    <r>
      <rPr>
        <sz val="10"/>
        <rFont val="新細明體"/>
        <family val="1"/>
        <charset val="136"/>
      </rPr>
      <t xml:space="preserve">/</t>
    </r>
    <r>
      <rPr>
        <sz val="10"/>
        <rFont val="Noto Sans"/>
        <family val="2"/>
      </rPr>
      <t xml:space="preserve">著                                                                                                                       </t>
    </r>
  </si>
  <si>
    <t xml:space="preserve">9789867135001  </t>
  </si>
  <si>
    <t xml:space="preserve">0010291823</t>
  </si>
  <si>
    <t xml:space="preserve">殺手，登峰造極的畫</t>
  </si>
  <si>
    <t xml:space="preserve">9789867494719  </t>
  </si>
  <si>
    <t xml:space="preserve">0010348111</t>
  </si>
  <si>
    <t xml:space="preserve">殺手，夙興夜寐的犯罪</t>
  </si>
  <si>
    <t xml:space="preserve">九把刀                                                                                                                          </t>
  </si>
  <si>
    <t xml:space="preserve">9789866899034  </t>
  </si>
  <si>
    <t xml:space="preserve">0010393883</t>
  </si>
  <si>
    <t xml:space="preserve">地獄系列（第六部） 地獄烽火</t>
  </si>
  <si>
    <t xml:space="preserve">Div                                                                                                                             </t>
  </si>
  <si>
    <t xml:space="preserve">9789866675119  </t>
  </si>
  <si>
    <t xml:space="preserve">0010344318</t>
  </si>
  <si>
    <t xml:space="preserve">地獄系列 （第四部）地獄殺陣</t>
  </si>
  <si>
    <t xml:space="preserve">Div                                                                                                                             </t>
  </si>
  <si>
    <t xml:space="preserve">9789867135889  </t>
  </si>
  <si>
    <t xml:space="preserve">0010330447</t>
  </si>
  <si>
    <t xml:space="preserve">地獄系列（第三部）地獄戰役</t>
  </si>
  <si>
    <t xml:space="preserve">9789867135476  </t>
  </si>
  <si>
    <t xml:space="preserve">0010317195</t>
  </si>
  <si>
    <t xml:space="preserve">地獄系列 （第一部）地獄列車</t>
  </si>
  <si>
    <t xml:space="preserve">9789867135148  </t>
  </si>
  <si>
    <t xml:space="preserve">0010324070</t>
  </si>
  <si>
    <t xml:space="preserve">地獄系列 （第二部）地獄遊戲</t>
  </si>
  <si>
    <t xml:space="preserve">9789867135292  </t>
  </si>
  <si>
    <t xml:space="preserve">0010359845</t>
  </si>
  <si>
    <t xml:space="preserve">地獄系列（第五部）地獄浩劫</t>
  </si>
  <si>
    <t xml:space="preserve">9789866899447  </t>
  </si>
  <si>
    <t xml:space="preserve">0010382540</t>
  </si>
  <si>
    <t xml:space="preserve">隱字書                                                                                                                          </t>
  </si>
  <si>
    <t xml:space="preserve">馬修．史坎頓                                                                                                                    </t>
  </si>
  <si>
    <t xml:space="preserve">高寶                 </t>
  </si>
  <si>
    <t xml:space="preserve">9789861851037  </t>
  </si>
  <si>
    <t xml:space="preserve">0010393462</t>
  </si>
  <si>
    <t xml:space="preserve">風動鳴〈外篇〉 月．落輝</t>
  </si>
  <si>
    <t xml:space="preserve">9789866675089  </t>
  </si>
  <si>
    <t xml:space="preserve">0010387341</t>
  </si>
  <si>
    <t xml:space="preserve">風動鳴〈前篇〉 神臨（下部）</t>
  </si>
  <si>
    <t xml:space="preserve">9789866899911  </t>
  </si>
  <si>
    <t xml:space="preserve">0010375596</t>
  </si>
  <si>
    <t xml:space="preserve">風動鳴〈前篇〉 神臨（中部）</t>
  </si>
  <si>
    <t xml:space="preserve">9789866899621  </t>
  </si>
  <si>
    <t xml:space="preserve">0010365684</t>
  </si>
  <si>
    <t xml:space="preserve">風動鳴〈前篇〉 神臨（上部）</t>
  </si>
  <si>
    <t xml:space="preserve">9789866899461  </t>
  </si>
  <si>
    <t xml:space="preserve">0010322122</t>
  </si>
  <si>
    <t xml:space="preserve">風動鳴《外篇》 西羅納之風</t>
  </si>
  <si>
    <t xml:space="preserve">9789867135230  </t>
  </si>
  <si>
    <t xml:space="preserve">0010253417</t>
  </si>
  <si>
    <t xml:space="preserve">風動鳴《第三部外篇》昨日‧今日</t>
  </si>
  <si>
    <t xml:space="preserve">9789867494047  </t>
  </si>
  <si>
    <t xml:space="preserve">0010230262</t>
  </si>
  <si>
    <t xml:space="preserve">風動鳴《第一部》雲蔽                                                                             </t>
  </si>
  <si>
    <t xml:space="preserve">9789572890325  </t>
  </si>
  <si>
    <t xml:space="preserve">0010316065</t>
  </si>
  <si>
    <t xml:space="preserve">風動鳴前篇《風飄》第三部</t>
  </si>
  <si>
    <t xml:space="preserve">9789867135117  </t>
  </si>
  <si>
    <t xml:space="preserve">0010285000</t>
  </si>
  <si>
    <t xml:space="preserve">風動鳴《第五部》鏡照</t>
  </si>
  <si>
    <t xml:space="preserve">9789867494429  </t>
  </si>
  <si>
    <t xml:space="preserve">0010245256</t>
  </si>
  <si>
    <t xml:space="preserve">風動鳴《第二部》葉凋</t>
  </si>
  <si>
    <t xml:space="preserve">9789572914861  </t>
  </si>
  <si>
    <t xml:space="preserve">0010253416</t>
  </si>
  <si>
    <t xml:space="preserve">風動鳴《第三部》鐘響</t>
  </si>
  <si>
    <t xml:space="preserve">9789867494030  </t>
  </si>
  <si>
    <t xml:space="preserve">0010271897</t>
  </si>
  <si>
    <t xml:space="preserve">風動鳴《第四部》天明</t>
  </si>
  <si>
    <t xml:space="preserve">9789867494276  </t>
  </si>
  <si>
    <t xml:space="preserve">0010353679</t>
  </si>
  <si>
    <t xml:space="preserve">風動鳴〈前篇別傳〉 煦光夢迴（下部）</t>
  </si>
  <si>
    <t xml:space="preserve">水泉                                                                                                                            </t>
  </si>
  <si>
    <t xml:space="preserve">9789866899256  </t>
  </si>
  <si>
    <t xml:space="preserve">0010326750</t>
  </si>
  <si>
    <t xml:space="preserve">風動鳴前篇《風飄》 第四部</t>
  </si>
  <si>
    <t xml:space="preserve">9789867135360  </t>
  </si>
  <si>
    <t xml:space="preserve">0010347543</t>
  </si>
  <si>
    <t xml:space="preserve">風動鳴〈前篇別傳〉 煦光夢迴（中部）</t>
  </si>
  <si>
    <t xml:space="preserve">9789866899072  </t>
  </si>
  <si>
    <t xml:space="preserve">0010338856</t>
  </si>
  <si>
    <t xml:space="preserve">風動鳴〈前篇別傳〉 煦光夢迴（上部）</t>
  </si>
  <si>
    <t xml:space="preserve">9789867135742  </t>
  </si>
  <si>
    <t xml:space="preserve">0010289482</t>
  </si>
  <si>
    <t xml:space="preserve">風動鳴前篇《風飄》第一部</t>
  </si>
  <si>
    <t xml:space="preserve">9789867494641  </t>
  </si>
  <si>
    <t xml:space="preserve">0010305431</t>
  </si>
  <si>
    <t xml:space="preserve">風動鳴前篇《風飄》第二部</t>
  </si>
  <si>
    <t xml:space="preserve">9789867494924  </t>
  </si>
  <si>
    <t xml:space="preserve">0010359432</t>
  </si>
  <si>
    <t xml:space="preserve">鬼吹燈（之一）精絕古城</t>
  </si>
  <si>
    <t xml:space="preserve">天下霸唱                                                                                                                        </t>
  </si>
  <si>
    <t xml:space="preserve">9789861850542  </t>
  </si>
  <si>
    <t xml:space="preserve">0010384544</t>
  </si>
  <si>
    <t xml:space="preserve">鬼吹燈Ⅱ 之二：南海歸墟</t>
  </si>
  <si>
    <t xml:space="preserve">9789861851174  </t>
  </si>
  <si>
    <t xml:space="preserve">0010390194</t>
  </si>
  <si>
    <t xml:space="preserve">鬼吹燈Ⅱ 之三：怒晴湘西</t>
  </si>
  <si>
    <t xml:space="preserve">天下霸唱                                                                                                                        </t>
  </si>
  <si>
    <t xml:space="preserve">9789861851372  </t>
  </si>
  <si>
    <t xml:space="preserve">0010359431</t>
  </si>
  <si>
    <t xml:space="preserve">鬼吹燈（之二）龍嶺迷窟</t>
  </si>
  <si>
    <t xml:space="preserve">9789861850559  </t>
  </si>
  <si>
    <t xml:space="preserve">0010384546</t>
  </si>
  <si>
    <t xml:space="preserve">鬼吹燈Ⅱ 之一：黃皮子墳</t>
  </si>
  <si>
    <t xml:space="preserve">9789861851167  </t>
  </si>
  <si>
    <t xml:space="preserve">0010365222</t>
  </si>
  <si>
    <t xml:space="preserve">鬼吹燈（之三）雲南蟲谷</t>
  </si>
  <si>
    <t xml:space="preserve">9789861850566  </t>
  </si>
  <si>
    <t xml:space="preserve">0010365223</t>
  </si>
  <si>
    <t xml:space="preserve">鬼吹燈（之四）崑崙神宮</t>
  </si>
  <si>
    <t xml:space="preserve">9789861850573  </t>
  </si>
  <si>
    <t xml:space="preserve">0010397991</t>
  </si>
  <si>
    <t xml:space="preserve">回到明朝當王爺 卷二：閉著眼睛闖京城</t>
  </si>
  <si>
    <t xml:space="preserve">月關                                                                                                                            </t>
  </si>
  <si>
    <t xml:space="preserve">0010397984</t>
  </si>
  <si>
    <t xml:space="preserve">回到明朝當王爺  卷一：烽火連三月                                                                                                </t>
  </si>
  <si>
    <t xml:space="preserve">0010401368</t>
  </si>
  <si>
    <t xml:space="preserve">回到明朝當王爺 卷四：初登大寶（下）</t>
  </si>
  <si>
    <t xml:space="preserve">0010401363</t>
  </si>
  <si>
    <t xml:space="preserve">回到明朝當王爺 卷三：初登大寶（上）</t>
  </si>
  <si>
    <r>
      <rPr>
        <sz val="10"/>
        <rFont val="Noto Sans"/>
        <family val="2"/>
      </rPr>
      <t xml:space="preserve">書架</t>
    </r>
    <r>
      <rPr>
        <sz val="10"/>
        <rFont val="新細明體"/>
        <family val="1"/>
        <charset val="136"/>
      </rPr>
      <t xml:space="preserve">2</t>
    </r>
    <r>
      <rPr>
        <sz val="10"/>
        <rFont val="Noto Sans"/>
        <family val="2"/>
      </rPr>
      <t xml:space="preserve">：文學與圖文書</t>
    </r>
  </si>
  <si>
    <t xml:space="preserve">0010399713</t>
  </si>
  <si>
    <t xml:space="preserve">綠色的馬</t>
  </si>
  <si>
    <t xml:space="preserve">蓋亞 </t>
  </si>
  <si>
    <t xml:space="preserve">9789866815300  </t>
  </si>
  <si>
    <t xml:space="preserve">0010382754</t>
  </si>
  <si>
    <t xml:space="preserve">慢慢來，比較快                                                                                                                  </t>
  </si>
  <si>
    <t xml:space="preserve">9789866899843  </t>
  </si>
  <si>
    <t xml:space="preserve">0010043079</t>
  </si>
  <si>
    <r>
      <rPr>
        <sz val="10"/>
        <rFont val="新細明體"/>
        <family val="1"/>
        <charset val="136"/>
      </rPr>
      <t xml:space="preserve">24</t>
    </r>
    <r>
      <rPr>
        <sz val="10"/>
        <rFont val="Noto Sans"/>
        <family val="2"/>
      </rPr>
      <t xml:space="preserve">個比利</t>
    </r>
    <r>
      <rPr>
        <sz val="10"/>
        <rFont val="新細明體"/>
        <family val="1"/>
        <charset val="136"/>
      </rPr>
      <t xml:space="preserve">-</t>
    </r>
    <r>
      <rPr>
        <sz val="10"/>
        <rFont val="Noto Sans"/>
        <family val="2"/>
      </rPr>
      <t xml:space="preserve">多重人格分裂的紀實小說</t>
    </r>
  </si>
  <si>
    <r>
      <rPr>
        <sz val="10"/>
        <rFont val="Noto Sans"/>
        <family val="2"/>
      </rPr>
      <t xml:space="preserve">丹尼爾．凱斯</t>
    </r>
    <r>
      <rPr>
        <sz val="10"/>
        <rFont val="新細明體"/>
        <family val="1"/>
        <charset val="136"/>
      </rPr>
      <t xml:space="preserve">/</t>
    </r>
    <r>
      <rPr>
        <sz val="10"/>
        <rFont val="Noto Sans"/>
        <family val="2"/>
      </rPr>
      <t xml:space="preserve">著                                                                                                                 </t>
    </r>
  </si>
  <si>
    <t xml:space="preserve">小知堂</t>
  </si>
  <si>
    <t xml:space="preserve">9789579278911  </t>
  </si>
  <si>
    <t xml:space="preserve">0010006324</t>
  </si>
  <si>
    <t xml:space="preserve">文化苦旅</t>
  </si>
  <si>
    <r>
      <rPr>
        <sz val="10"/>
        <rFont val="Noto Sans"/>
        <family val="2"/>
      </rPr>
      <t xml:space="preserve">余秋雨</t>
    </r>
    <r>
      <rPr>
        <sz val="10"/>
        <rFont val="新細明體"/>
        <family val="1"/>
        <charset val="136"/>
      </rPr>
      <t xml:space="preserve">/</t>
    </r>
    <r>
      <rPr>
        <sz val="10"/>
        <rFont val="Noto Sans"/>
        <family val="2"/>
      </rPr>
      <t xml:space="preserve">著                                                                                                                       </t>
    </r>
  </si>
  <si>
    <t xml:space="preserve">爾雅</t>
  </si>
  <si>
    <t xml:space="preserve">9789576390838  </t>
  </si>
  <si>
    <t xml:space="preserve">0010391373</t>
  </si>
  <si>
    <r>
      <rPr>
        <sz val="10"/>
        <rFont val="新細明體"/>
        <family val="1"/>
        <charset val="136"/>
      </rPr>
      <t xml:space="preserve">SANA</t>
    </r>
    <r>
      <rPr>
        <sz val="10"/>
        <rFont val="Noto Sans"/>
        <family val="2"/>
      </rPr>
      <t xml:space="preserve">戀愛</t>
    </r>
    <r>
      <rPr>
        <sz val="10"/>
        <rFont val="新細明體"/>
        <family val="1"/>
        <charset val="136"/>
      </rPr>
      <t xml:space="preserve">ing                                                                                                                     </t>
    </r>
  </si>
  <si>
    <t xml:space="preserve">SANA                                                                                                                            </t>
  </si>
  <si>
    <t xml:space="preserve">布克文化              </t>
  </si>
  <si>
    <t xml:space="preserve">9789867010490  </t>
  </si>
  <si>
    <t xml:space="preserve">0010234632</t>
  </si>
  <si>
    <t xml:space="preserve">水問</t>
  </si>
  <si>
    <r>
      <rPr>
        <sz val="10"/>
        <rFont val="Noto Sans"/>
        <family val="2"/>
      </rPr>
      <t xml:space="preserve">簡媜</t>
    </r>
    <r>
      <rPr>
        <sz val="10"/>
        <rFont val="新細明體"/>
        <family val="1"/>
        <charset val="136"/>
      </rPr>
      <t xml:space="preserve">/</t>
    </r>
    <r>
      <rPr>
        <sz val="10"/>
        <rFont val="Noto Sans"/>
        <family val="2"/>
      </rPr>
      <t xml:space="preserve">著                                                                                                                         </t>
    </r>
  </si>
  <si>
    <t xml:space="preserve">洪範</t>
  </si>
  <si>
    <t xml:space="preserve">9789576742422  </t>
  </si>
  <si>
    <t xml:space="preserve">0010377777</t>
  </si>
  <si>
    <t xml:space="preserve">我的腐女友</t>
  </si>
  <si>
    <t xml:space="preserve">(Pentabu)                                                                                                               </t>
  </si>
  <si>
    <t xml:space="preserve">青文</t>
  </si>
  <si>
    <t xml:space="preserve">9789862090176  </t>
  </si>
  <si>
    <t xml:space="preserve">0010377776</t>
  </si>
  <si>
    <t xml:space="preserve">孤獨六講</t>
  </si>
  <si>
    <t xml:space="preserve">蔣勳                                                                                                                            </t>
  </si>
  <si>
    <t xml:space="preserve">聯合文學</t>
  </si>
  <si>
    <t xml:space="preserve">9789575227180  </t>
  </si>
  <si>
    <r>
      <rPr>
        <sz val="10"/>
        <rFont val="Noto Sans"/>
        <family val="2"/>
      </rPr>
      <t xml:space="preserve">書架</t>
    </r>
    <r>
      <rPr>
        <sz val="10"/>
        <rFont val="新細明體"/>
        <family val="1"/>
        <charset val="136"/>
      </rPr>
      <t xml:space="preserve">3</t>
    </r>
    <r>
      <rPr>
        <sz val="10"/>
        <rFont val="Noto Sans"/>
        <family val="2"/>
      </rPr>
      <t xml:space="preserve">：看見全世界</t>
    </r>
  </si>
  <si>
    <t xml:space="preserve">0010391685</t>
  </si>
  <si>
    <r>
      <rPr>
        <sz val="10"/>
        <rFont val="Noto Sans"/>
        <family val="2"/>
      </rPr>
      <t xml:space="preserve">轉山</t>
    </r>
    <r>
      <rPr>
        <sz val="10"/>
        <rFont val="Arial"/>
        <family val="2"/>
      </rPr>
      <t xml:space="preserve">-</t>
    </r>
    <r>
      <rPr>
        <sz val="10"/>
        <rFont val="Noto Sans"/>
        <family val="2"/>
      </rPr>
      <t xml:space="preserve">邊境流浪者                                                                                                                 </t>
    </r>
  </si>
  <si>
    <t xml:space="preserve">謝旺霖                                                                                                                          </t>
  </si>
  <si>
    <t xml:space="preserve">9789573262435  </t>
  </si>
  <si>
    <t xml:space="preserve">0010387234</t>
  </si>
  <si>
    <r>
      <rPr>
        <sz val="10"/>
        <rFont val="Noto Sans"/>
        <family val="2"/>
      </rPr>
      <t xml:space="preserve">世界是平的</t>
    </r>
    <r>
      <rPr>
        <sz val="10"/>
        <rFont val="新細明體"/>
        <family val="1"/>
        <charset val="136"/>
      </rPr>
      <t xml:space="preserve">(</t>
    </r>
    <r>
      <rPr>
        <sz val="10"/>
        <rFont val="Noto Sans"/>
        <family val="2"/>
      </rPr>
      <t xml:space="preserve">增訂版</t>
    </r>
    <r>
      <rPr>
        <sz val="10"/>
        <rFont val="新細明體"/>
        <family val="1"/>
        <charset val="136"/>
      </rPr>
      <t xml:space="preserve">)                                                                                                              </t>
    </r>
  </si>
  <si>
    <t xml:space="preserve">佛里曼                                                                                                                          </t>
  </si>
  <si>
    <t xml:space="preserve">雅言文化             </t>
  </si>
  <si>
    <t xml:space="preserve">9789868271210  </t>
  </si>
  <si>
    <t xml:space="preserve">0010069715</t>
  </si>
  <si>
    <t xml:space="preserve">槍炮、病菌與鋼鐵：人類社會的命運</t>
  </si>
  <si>
    <t xml:space="preserve">賈德‧戴蒙                                                                                                                      </t>
  </si>
  <si>
    <t xml:space="preserve">9789571327303  </t>
  </si>
  <si>
    <t xml:space="preserve">0010352969</t>
  </si>
  <si>
    <r>
      <rPr>
        <sz val="10"/>
        <rFont val="Noto Sans"/>
        <family val="2"/>
      </rPr>
      <t xml:space="preserve">學校不教的</t>
    </r>
    <r>
      <rPr>
        <sz val="10"/>
        <rFont val="新細明體"/>
        <family val="1"/>
        <charset val="136"/>
      </rPr>
      <t xml:space="preserve">KUSO</t>
    </r>
    <r>
      <rPr>
        <sz val="10"/>
        <rFont val="Noto Sans"/>
        <family val="2"/>
      </rPr>
      <t xml:space="preserve">世界史</t>
    </r>
  </si>
  <si>
    <t xml:space="preserve">邁可．鮑爾                                                                                                                      </t>
  </si>
  <si>
    <t xml:space="preserve">9789861732039  </t>
  </si>
  <si>
    <t xml:space="preserve">0010343680</t>
  </si>
  <si>
    <t xml:space="preserve">雨啊，請你到非洲                                                                                                                </t>
  </si>
  <si>
    <t xml:space="preserve">金惠子                                                                                                                          </t>
  </si>
  <si>
    <r>
      <rPr>
        <sz val="10"/>
        <rFont val="Noto Sans"/>
        <family val="2"/>
      </rPr>
      <t xml:space="preserve">天下雜誌</t>
    </r>
    <r>
      <rPr>
        <sz val="10"/>
        <rFont val="Arial"/>
        <family val="2"/>
      </rPr>
      <t xml:space="preserve">(</t>
    </r>
    <r>
      <rPr>
        <sz val="10"/>
        <rFont val="Noto Sans"/>
        <family val="2"/>
      </rPr>
      <t xml:space="preserve">書籍</t>
    </r>
    <r>
      <rPr>
        <sz val="10"/>
        <rFont val="Arial"/>
        <family val="2"/>
      </rPr>
      <t xml:space="preserve">)      </t>
    </r>
  </si>
  <si>
    <t xml:space="preserve">9789866948220  </t>
  </si>
  <si>
    <t xml:space="preserve">0010330836</t>
  </si>
  <si>
    <t xml:space="preserve">芬蘭驚艷：全球成長競爭力第一名的故事</t>
  </si>
  <si>
    <t xml:space="preserve">吳祥輝                                                                                                                          </t>
  </si>
  <si>
    <t xml:space="preserve">9789573257783  </t>
  </si>
  <si>
    <t xml:space="preserve">0010276017</t>
  </si>
  <si>
    <t xml:space="preserve">寫給年輕人的簡明世界史</t>
  </si>
  <si>
    <r>
      <rPr>
        <sz val="10"/>
        <rFont val="Noto Sans"/>
        <family val="2"/>
      </rPr>
      <t xml:space="preserve">宮布利希</t>
    </r>
    <r>
      <rPr>
        <sz val="10"/>
        <rFont val="新細明體"/>
        <family val="1"/>
        <charset val="136"/>
      </rPr>
      <t xml:space="preserve">/</t>
    </r>
    <r>
      <rPr>
        <sz val="10"/>
        <rFont val="Noto Sans"/>
        <family val="2"/>
      </rPr>
      <t xml:space="preserve">著                                                                                                                     </t>
    </r>
  </si>
  <si>
    <t xml:space="preserve">商周出版</t>
  </si>
  <si>
    <t xml:space="preserve">9789861242859  </t>
  </si>
  <si>
    <t xml:space="preserve">0010380326</t>
  </si>
  <si>
    <r>
      <rPr>
        <sz val="10"/>
        <rFont val="Noto Sans"/>
        <family val="2"/>
      </rPr>
      <t xml:space="preserve">我們的新世界</t>
    </r>
    <r>
      <rPr>
        <sz val="10"/>
        <rFont val="新細明體"/>
        <family val="1"/>
        <charset val="136"/>
      </rPr>
      <t xml:space="preserve">(</t>
    </r>
    <r>
      <rPr>
        <sz val="10"/>
        <rFont val="Noto Sans"/>
        <family val="2"/>
      </rPr>
      <t xml:space="preserve">平裝版</t>
    </r>
    <r>
      <rPr>
        <sz val="10"/>
        <rFont val="新細明體"/>
        <family val="1"/>
        <charset val="136"/>
      </rPr>
      <t xml:space="preserve">)                                                                                                            </t>
    </r>
  </si>
  <si>
    <t xml:space="preserve">艾倫．葛林斯潘                                                                                                                  </t>
  </si>
  <si>
    <t xml:space="preserve">大塊文化                </t>
  </si>
  <si>
    <t xml:space="preserve">9789862130018  </t>
  </si>
  <si>
    <t xml:space="preserve">0010381604</t>
  </si>
  <si>
    <t xml:space="preserve">沒有中國製造的一年                                                                                                              </t>
  </si>
  <si>
    <t xml:space="preserve">Sara Bongiorni                                                                                                                  </t>
  </si>
  <si>
    <t xml:space="preserve">早安財經              </t>
  </si>
  <si>
    <t xml:space="preserve">9789867458858  </t>
  </si>
  <si>
    <r>
      <rPr>
        <sz val="10"/>
        <rFont val="Noto Sans"/>
        <family val="2"/>
      </rPr>
      <t xml:space="preserve">書架</t>
    </r>
    <r>
      <rPr>
        <sz val="10"/>
        <rFont val="新細明體"/>
        <family val="1"/>
        <charset val="136"/>
      </rPr>
      <t xml:space="preserve">4</t>
    </r>
    <r>
      <rPr>
        <sz val="10"/>
        <rFont val="Noto Sans"/>
        <family val="2"/>
      </rPr>
      <t xml:space="preserve">：看看這個社會</t>
    </r>
  </si>
  <si>
    <t xml:space="preserve">0010383491</t>
  </si>
  <si>
    <r>
      <rPr>
        <sz val="10"/>
        <rFont val="Noto Sans"/>
        <family val="2"/>
      </rPr>
      <t xml:space="preserve">親愛的安德烈：兩代共讀的</t>
    </r>
    <r>
      <rPr>
        <sz val="10"/>
        <rFont val="新細明體"/>
        <family val="1"/>
        <charset val="136"/>
      </rPr>
      <t xml:space="preserve">36</t>
    </r>
    <r>
      <rPr>
        <sz val="10"/>
        <rFont val="Noto Sans"/>
        <family val="2"/>
      </rPr>
      <t xml:space="preserve">封家書                                                                                                </t>
    </r>
  </si>
  <si>
    <t xml:space="preserve">龍應台、安德烈                                                                                                                  </t>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      </t>
    </r>
  </si>
  <si>
    <t xml:space="preserve">9789866759253  </t>
  </si>
  <si>
    <t xml:space="preserve">0010396955</t>
  </si>
  <si>
    <t xml:space="preserve">我所看見的未來                                                                                                                  </t>
  </si>
  <si>
    <t xml:space="preserve">嚴長壽                                                                                                                          </t>
  </si>
  <si>
    <t xml:space="preserve">9789862161012  </t>
  </si>
  <si>
    <t xml:space="preserve">0010397450</t>
  </si>
  <si>
    <r>
      <rPr>
        <sz val="10"/>
        <rFont val="Noto Sans"/>
        <family val="2"/>
      </rPr>
      <t xml:space="preserve">第</t>
    </r>
    <r>
      <rPr>
        <sz val="10"/>
        <rFont val="新細明體"/>
        <family val="1"/>
        <charset val="136"/>
      </rPr>
      <t xml:space="preserve">56</t>
    </r>
    <r>
      <rPr>
        <sz val="10"/>
        <rFont val="Noto Sans"/>
        <family val="2"/>
      </rPr>
      <t xml:space="preserve">號教室的奇蹟： 讓達賴喇嘛、美國總統、歐普拉都感動推薦的老師                                                                 </t>
    </r>
  </si>
  <si>
    <t xml:space="preserve">雷夫．艾斯奎                                                                                                                    </t>
  </si>
  <si>
    <t xml:space="preserve">9789861851723  </t>
  </si>
  <si>
    <t xml:space="preserve">0010368935</t>
  </si>
  <si>
    <t xml:space="preserve">老師的十二樣見面禮  一個小男孩的美國遊學誌                                                                                      </t>
  </si>
  <si>
    <t xml:space="preserve">簡媜                                                                                                                            </t>
  </si>
  <si>
    <t xml:space="preserve">印刻                     </t>
  </si>
  <si>
    <t xml:space="preserve">9789866873232  </t>
  </si>
  <si>
    <t xml:space="preserve">0010380022</t>
  </si>
  <si>
    <t xml:space="preserve">我的資優班                                                                                                                      </t>
  </si>
  <si>
    <t xml:space="preserve">游森棚                                                                                                                          </t>
  </si>
  <si>
    <t xml:space="preserve">寶瓶文化              </t>
  </si>
  <si>
    <t xml:space="preserve">9789866745027  </t>
  </si>
  <si>
    <t xml:space="preserve">0010327164</t>
  </si>
  <si>
    <t xml:space="preserve">蘋果橘子經濟學</t>
  </si>
  <si>
    <r>
      <rPr>
        <sz val="10"/>
        <rFont val="新細明體"/>
        <family val="1"/>
        <charset val="136"/>
      </rPr>
      <t xml:space="preserve">Steven D. Levitt</t>
    </r>
    <r>
      <rPr>
        <sz val="10"/>
        <rFont val="Noto Sans"/>
        <family val="2"/>
      </rPr>
      <t xml:space="preserve">、</t>
    </r>
    <r>
      <rPr>
        <sz val="10"/>
        <rFont val="新細明體"/>
        <family val="1"/>
        <charset val="136"/>
      </rPr>
      <t xml:space="preserve">Stephen J.Dubner                                                                                              </t>
    </r>
  </si>
  <si>
    <t xml:space="preserve">9789867291936  </t>
  </si>
  <si>
    <t xml:space="preserve">0010342785</t>
  </si>
  <si>
    <r>
      <rPr>
        <sz val="10"/>
        <rFont val="新細明體"/>
        <family val="1"/>
        <charset val="136"/>
      </rPr>
      <t xml:space="preserve">M</t>
    </r>
    <r>
      <rPr>
        <sz val="10"/>
        <rFont val="Noto Sans"/>
        <family val="2"/>
      </rPr>
      <t xml:space="preserve">型社會                                                                                                                         </t>
    </r>
  </si>
  <si>
    <t xml:space="preserve">大前研一                                                                                                                        </t>
  </si>
  <si>
    <t xml:space="preserve">商周出版             </t>
  </si>
  <si>
    <t xml:space="preserve">9789861247311  </t>
  </si>
  <si>
    <t xml:space="preserve">0010276353</t>
  </si>
  <si>
    <r>
      <rPr>
        <sz val="10"/>
        <rFont val="新細明體"/>
        <family val="1"/>
        <charset val="136"/>
      </rPr>
      <t xml:space="preserve">16</t>
    </r>
    <r>
      <rPr>
        <sz val="10"/>
        <rFont val="Noto Sans"/>
        <family val="2"/>
      </rPr>
      <t xml:space="preserve">歲開始的經濟學</t>
    </r>
  </si>
  <si>
    <r>
      <rPr>
        <sz val="10"/>
        <rFont val="Noto Sans"/>
        <family val="2"/>
      </rPr>
      <t xml:space="preserve">小鹽隆士</t>
    </r>
    <r>
      <rPr>
        <sz val="10"/>
        <rFont val="新細明體"/>
        <family val="1"/>
        <charset val="136"/>
      </rPr>
      <t xml:space="preserve">/</t>
    </r>
    <r>
      <rPr>
        <sz val="10"/>
        <rFont val="Noto Sans"/>
        <family val="2"/>
      </rPr>
      <t xml:space="preserve">著                                                                                                                     </t>
    </r>
  </si>
  <si>
    <t xml:space="preserve">先覺</t>
  </si>
  <si>
    <t xml:space="preserve">9789861340234  </t>
  </si>
  <si>
    <t xml:space="preserve">0010358431</t>
  </si>
  <si>
    <t xml:space="preserve">自慢：社長的成長學習筆記</t>
  </si>
  <si>
    <t xml:space="preserve">何飛鵬                                                                                                                          </t>
  </si>
  <si>
    <t xml:space="preserve">9789861248479  </t>
  </si>
  <si>
    <t xml:space="preserve">0010370922</t>
  </si>
  <si>
    <t xml:space="preserve">隱藏的邏輯：掌握群眾行為的不敗公式                                                                                              </t>
  </si>
  <si>
    <t xml:space="preserve">布侃南                                                                                                                          </t>
  </si>
  <si>
    <t xml:space="preserve">天下文化                 </t>
  </si>
  <si>
    <t xml:space="preserve">9789864179244  </t>
  </si>
  <si>
    <r>
      <rPr>
        <sz val="10"/>
        <rFont val="Noto Sans"/>
        <family val="2"/>
      </rPr>
      <t xml:space="preserve">書架</t>
    </r>
    <r>
      <rPr>
        <sz val="10"/>
        <rFont val="新細明體"/>
        <family val="1"/>
        <charset val="136"/>
      </rPr>
      <t xml:space="preserve">5</t>
    </r>
    <r>
      <rPr>
        <sz val="10"/>
        <rFont val="Noto Sans"/>
        <family val="2"/>
      </rPr>
      <t xml:space="preserve">：來點有趣的吧</t>
    </r>
  </si>
  <si>
    <t xml:space="preserve">0010371142</t>
  </si>
  <si>
    <r>
      <rPr>
        <sz val="10"/>
        <rFont val="Noto Sans"/>
        <family val="2"/>
      </rPr>
      <t xml:space="preserve">史丹利一定要熱血</t>
    </r>
    <r>
      <rPr>
        <sz val="10"/>
        <rFont val="新細明體"/>
        <family val="1"/>
        <charset val="136"/>
      </rPr>
      <t xml:space="preserve">(</t>
    </r>
    <r>
      <rPr>
        <sz val="10"/>
        <rFont val="Noto Sans"/>
        <family val="2"/>
      </rPr>
      <t xml:space="preserve">四種顏色，隨機出貨</t>
    </r>
    <r>
      <rPr>
        <sz val="10"/>
        <rFont val="新細明體"/>
        <family val="1"/>
        <charset val="136"/>
      </rPr>
      <t xml:space="preserve">)</t>
    </r>
  </si>
  <si>
    <t xml:space="preserve">史丹利                                                                                                                          </t>
  </si>
  <si>
    <t xml:space="preserve">雅宴文化創意</t>
  </si>
  <si>
    <t xml:space="preserve">9789868346505  </t>
  </si>
  <si>
    <t xml:space="preserve">0010393087</t>
  </si>
  <si>
    <t xml:space="preserve">兔出沒注意：呵呵可樂生活日誌                                                                                                    </t>
  </si>
  <si>
    <t xml:space="preserve">四小折                                                                                                                          </t>
  </si>
  <si>
    <t xml:space="preserve">9789867010506  </t>
  </si>
  <si>
    <t xml:space="preserve">0010386100</t>
  </si>
  <si>
    <r>
      <rPr>
        <sz val="10"/>
        <rFont val="Noto Sans"/>
        <family val="2"/>
      </rPr>
      <t xml:space="preserve">插畫市集</t>
    </r>
    <r>
      <rPr>
        <sz val="10"/>
        <rFont val="新細明體"/>
        <family val="1"/>
        <charset val="136"/>
      </rPr>
      <t xml:space="preserve">303                                                                                                                     </t>
    </r>
  </si>
  <si>
    <t xml:space="preserve">三采文化                                                                                                                        </t>
  </si>
  <si>
    <t xml:space="preserve">9789866716164  </t>
  </si>
  <si>
    <t xml:space="preserve">0010391895</t>
  </si>
  <si>
    <r>
      <rPr>
        <sz val="10"/>
        <rFont val="Noto Sans"/>
        <family val="2"/>
      </rPr>
      <t xml:space="preserve">創意市集</t>
    </r>
    <r>
      <rPr>
        <sz val="10"/>
        <rFont val="新細明體"/>
        <family val="1"/>
        <charset val="136"/>
      </rPr>
      <t xml:space="preserve">106                                                                                                                     </t>
    </r>
  </si>
  <si>
    <t xml:space="preserve">三采文化                                                                                                                        </t>
  </si>
  <si>
    <t xml:space="preserve">0010390938</t>
  </si>
  <si>
    <t xml:space="preserve">巴黎．色彩魔法空間                                                                                                              </t>
  </si>
  <si>
    <t xml:space="preserve">Editions de Paris                                                                                                               </t>
  </si>
  <si>
    <t xml:space="preserve">田園城市           </t>
  </si>
  <si>
    <t xml:space="preserve">9789867009364  </t>
  </si>
  <si>
    <r>
      <rPr>
        <sz val="10"/>
        <rFont val="Noto Sans"/>
        <family val="2"/>
      </rPr>
      <t xml:space="preserve">書架</t>
    </r>
    <r>
      <rPr>
        <sz val="10"/>
        <rFont val="新細明體"/>
        <family val="1"/>
        <charset val="136"/>
      </rPr>
      <t xml:space="preserve">6</t>
    </r>
    <r>
      <rPr>
        <sz val="10"/>
        <rFont val="Noto Sans"/>
        <family val="2"/>
      </rPr>
      <t xml:space="preserve">：哇！明星耶</t>
    </r>
    <r>
      <rPr>
        <sz val="10"/>
        <rFont val="新細明體"/>
        <family val="1"/>
        <charset val="136"/>
      </rPr>
      <t xml:space="preserve">(</t>
    </r>
    <r>
      <rPr>
        <sz val="10"/>
        <rFont val="Noto Sans"/>
        <family val="2"/>
      </rPr>
      <t xml:space="preserve">含影視書</t>
    </r>
    <r>
      <rPr>
        <sz val="10"/>
        <rFont val="新細明體"/>
        <family val="1"/>
        <charset val="136"/>
      </rPr>
      <t xml:space="preserve">)</t>
    </r>
  </si>
  <si>
    <t xml:space="preserve">0010388829</t>
  </si>
  <si>
    <t xml:space="preserve">戀空（上）                                                                                                                      </t>
  </si>
  <si>
    <t xml:space="preserve">美嘉                                                                                                                            </t>
  </si>
  <si>
    <t xml:space="preserve">9789578036666  </t>
  </si>
  <si>
    <t xml:space="preserve">0010389852</t>
  </si>
  <si>
    <t xml:space="preserve">戀空（下）</t>
  </si>
  <si>
    <t xml:space="preserve">9789578036673  </t>
  </si>
  <si>
    <t xml:space="preserve">0010398234</t>
  </si>
  <si>
    <r>
      <rPr>
        <sz val="10"/>
        <rFont val="新細明體"/>
        <family val="1"/>
        <charset val="136"/>
      </rPr>
      <t xml:space="preserve">Fun Fun</t>
    </r>
    <r>
      <rPr>
        <sz val="10"/>
        <rFont val="Noto Sans"/>
        <family val="2"/>
      </rPr>
      <t xml:space="preserve">馬後炮                                                                                                                   </t>
    </r>
  </si>
  <si>
    <t xml:space="preserve">楊丞琳，彎彎                                                                                                                    </t>
  </si>
  <si>
    <t xml:space="preserve">叩應                 </t>
  </si>
  <si>
    <t xml:space="preserve">9789861332437  </t>
  </si>
  <si>
    <t xml:space="preserve">0010391901</t>
  </si>
  <si>
    <r>
      <rPr>
        <sz val="10"/>
        <rFont val="新細明體"/>
        <family val="1"/>
        <charset val="136"/>
      </rPr>
      <t xml:space="preserve">PS, </t>
    </r>
    <r>
      <rPr>
        <sz val="10"/>
        <rFont val="Noto Sans"/>
        <family val="2"/>
      </rPr>
      <t xml:space="preserve">我愛妳                                                                                                                      </t>
    </r>
  </si>
  <si>
    <t xml:space="preserve">西西莉雅．艾亨                                                                                                                  </t>
  </si>
  <si>
    <t xml:space="preserve">9789571347936  </t>
  </si>
  <si>
    <t xml:space="preserve">0010306477</t>
  </si>
  <si>
    <t xml:space="preserve">追風箏的孩子</t>
  </si>
  <si>
    <r>
      <rPr>
        <sz val="10"/>
        <rFont val="Noto Sans"/>
        <family val="2"/>
      </rPr>
      <t xml:space="preserve">卡勒德‧胡賽尼</t>
    </r>
    <r>
      <rPr>
        <sz val="10"/>
        <rFont val="新細明體"/>
        <family val="1"/>
        <charset val="136"/>
      </rPr>
      <t xml:space="preserve">/</t>
    </r>
    <r>
      <rPr>
        <sz val="10"/>
        <rFont val="Noto Sans"/>
        <family val="2"/>
      </rPr>
      <t xml:space="preserve">著                                                                                                               </t>
    </r>
  </si>
  <si>
    <t xml:space="preserve">9789867475657  </t>
  </si>
  <si>
    <t xml:space="preserve">0010223818</t>
  </si>
  <si>
    <t xml:space="preserve">危險心靈</t>
  </si>
  <si>
    <r>
      <rPr>
        <sz val="10"/>
        <rFont val="Noto Sans"/>
        <family val="2"/>
      </rPr>
      <t xml:space="preserve">侯文詠</t>
    </r>
    <r>
      <rPr>
        <sz val="10"/>
        <rFont val="新細明體"/>
        <family val="1"/>
        <charset val="136"/>
      </rPr>
      <t xml:space="preserve">/</t>
    </r>
    <r>
      <rPr>
        <sz val="10"/>
        <rFont val="Noto Sans"/>
        <family val="2"/>
      </rPr>
      <t xml:space="preserve">著                                                                                                                       </t>
    </r>
  </si>
  <si>
    <t xml:space="preserve">皇冠文化    </t>
  </si>
  <si>
    <t xml:space="preserve">9789573319634  </t>
  </si>
  <si>
    <t xml:space="preserve">0010379169</t>
  </si>
  <si>
    <r>
      <rPr>
        <sz val="10"/>
        <rFont val="Noto Sans"/>
        <family val="2"/>
      </rPr>
      <t xml:space="preserve">哈利波特</t>
    </r>
    <r>
      <rPr>
        <sz val="10"/>
        <rFont val="新細明體"/>
        <family val="1"/>
        <charset val="136"/>
      </rPr>
      <t xml:space="preserve">(7)</t>
    </r>
    <r>
      <rPr>
        <sz val="10"/>
        <rFont val="Noto Sans"/>
        <family val="2"/>
      </rPr>
      <t xml:space="preserve">：死神的聖物</t>
    </r>
  </si>
  <si>
    <r>
      <rPr>
        <sz val="10"/>
        <rFont val="新細明體"/>
        <family val="1"/>
        <charset val="136"/>
      </rPr>
      <t xml:space="preserve">J. K. </t>
    </r>
    <r>
      <rPr>
        <sz val="10"/>
        <rFont val="Noto Sans"/>
        <family val="2"/>
      </rPr>
      <t xml:space="preserve">羅琳                                                                                                                      </t>
    </r>
  </si>
  <si>
    <t xml:space="preserve">9789573323570  </t>
  </si>
  <si>
    <t xml:space="preserve">0010306396</t>
  </si>
  <si>
    <r>
      <rPr>
        <sz val="10"/>
        <rFont val="Noto Sans"/>
        <family val="2"/>
      </rPr>
      <t xml:space="preserve">哈利波特</t>
    </r>
    <r>
      <rPr>
        <sz val="10"/>
        <rFont val="新細明體"/>
        <family val="1"/>
        <charset val="136"/>
      </rPr>
      <t xml:space="preserve">(6)</t>
    </r>
    <r>
      <rPr>
        <sz val="10"/>
        <rFont val="Noto Sans"/>
        <family val="2"/>
      </rPr>
      <t xml:space="preserve">：混血王子的背叛</t>
    </r>
  </si>
  <si>
    <r>
      <rPr>
        <sz val="10"/>
        <rFont val="新細明體"/>
        <family val="1"/>
        <charset val="136"/>
      </rPr>
      <t xml:space="preserve">J.K</t>
    </r>
    <r>
      <rPr>
        <sz val="10"/>
        <rFont val="Noto Sans"/>
        <family val="2"/>
      </rPr>
      <t xml:space="preserve">羅琳</t>
    </r>
    <r>
      <rPr>
        <sz val="10"/>
        <rFont val="新細明體"/>
        <family val="1"/>
        <charset val="136"/>
      </rPr>
      <t xml:space="preserve">/</t>
    </r>
    <r>
      <rPr>
        <sz val="10"/>
        <rFont val="Noto Sans"/>
        <family val="2"/>
      </rPr>
      <t xml:space="preserve">著                                                                                                                      </t>
    </r>
  </si>
  <si>
    <t xml:space="preserve">9789573321743  </t>
  </si>
  <si>
    <t xml:space="preserve">0010178341</t>
  </si>
  <si>
    <r>
      <rPr>
        <sz val="10"/>
        <rFont val="Noto Sans"/>
        <family val="2"/>
      </rPr>
      <t xml:space="preserve">哈利波特</t>
    </r>
    <r>
      <rPr>
        <sz val="10"/>
        <rFont val="新細明體"/>
        <family val="1"/>
        <charset val="136"/>
      </rPr>
      <t xml:space="preserve">(4)</t>
    </r>
    <r>
      <rPr>
        <sz val="10"/>
        <rFont val="Noto Sans"/>
        <family val="2"/>
      </rPr>
      <t xml:space="preserve">：火盃的考驗</t>
    </r>
  </si>
  <si>
    <r>
      <rPr>
        <sz val="10"/>
        <rFont val="新細明體"/>
        <family val="1"/>
        <charset val="136"/>
      </rPr>
      <t xml:space="preserve">J. K. </t>
    </r>
    <r>
      <rPr>
        <sz val="10"/>
        <rFont val="Noto Sans"/>
        <family val="2"/>
      </rPr>
      <t xml:space="preserve">羅琳</t>
    </r>
    <r>
      <rPr>
        <sz val="10"/>
        <rFont val="新細明體"/>
        <family val="1"/>
        <charset val="136"/>
      </rPr>
      <t xml:space="preserve">/</t>
    </r>
    <r>
      <rPr>
        <sz val="10"/>
        <rFont val="Noto Sans"/>
        <family val="2"/>
      </rPr>
      <t xml:space="preserve">著                                                                                                                   </t>
    </r>
  </si>
  <si>
    <t xml:space="preserve">9789573318316  </t>
  </si>
  <si>
    <t xml:space="preserve">0010137996</t>
  </si>
  <si>
    <r>
      <rPr>
        <sz val="10"/>
        <rFont val="Noto Sans"/>
        <family val="2"/>
      </rPr>
      <t xml:space="preserve">哈利波特</t>
    </r>
    <r>
      <rPr>
        <sz val="10"/>
        <rFont val="新細明體"/>
        <family val="1"/>
        <charset val="136"/>
      </rPr>
      <t xml:space="preserve">(2)</t>
    </r>
    <r>
      <rPr>
        <sz val="10"/>
        <rFont val="Noto Sans"/>
        <family val="2"/>
      </rPr>
      <t xml:space="preserve">：消失的密室</t>
    </r>
  </si>
  <si>
    <t xml:space="preserve">9789573317586  </t>
  </si>
  <si>
    <t xml:space="preserve">0010231593</t>
  </si>
  <si>
    <r>
      <rPr>
        <sz val="10"/>
        <rFont val="Noto Sans"/>
        <family val="2"/>
      </rPr>
      <t xml:space="preserve">哈利波特</t>
    </r>
    <r>
      <rPr>
        <sz val="10"/>
        <rFont val="新細明體"/>
        <family val="1"/>
        <charset val="136"/>
      </rPr>
      <t xml:space="preserve">(5)</t>
    </r>
    <r>
      <rPr>
        <sz val="10"/>
        <rFont val="Noto Sans"/>
        <family val="2"/>
      </rPr>
      <t xml:space="preserve">：鳳凰會的密令</t>
    </r>
  </si>
  <si>
    <t xml:space="preserve">9789573319863  </t>
  </si>
  <si>
    <t xml:space="preserve">0010159658</t>
  </si>
  <si>
    <r>
      <rPr>
        <sz val="10"/>
        <rFont val="Noto Sans"/>
        <family val="2"/>
      </rPr>
      <t xml:space="preserve">哈利波特</t>
    </r>
    <r>
      <rPr>
        <sz val="10"/>
        <rFont val="新細明體"/>
        <family val="1"/>
        <charset val="136"/>
      </rPr>
      <t xml:space="preserve">(3)</t>
    </r>
    <r>
      <rPr>
        <sz val="10"/>
        <rFont val="Noto Sans"/>
        <family val="2"/>
      </rPr>
      <t xml:space="preserve">：阿茲卡班的逃犯</t>
    </r>
  </si>
  <si>
    <r>
      <rPr>
        <sz val="10"/>
        <rFont val="新細明體"/>
        <family val="1"/>
        <charset val="136"/>
      </rPr>
      <t xml:space="preserve">J.K.</t>
    </r>
    <r>
      <rPr>
        <sz val="10"/>
        <rFont val="Noto Sans"/>
        <family val="2"/>
      </rPr>
      <t xml:space="preserve">羅琳</t>
    </r>
    <r>
      <rPr>
        <sz val="10"/>
        <rFont val="新細明體"/>
        <family val="1"/>
        <charset val="136"/>
      </rPr>
      <t xml:space="preserve">/</t>
    </r>
    <r>
      <rPr>
        <sz val="10"/>
        <rFont val="Noto Sans"/>
        <family val="2"/>
      </rPr>
      <t xml:space="preserve">著                                                                                                                     </t>
    </r>
  </si>
  <si>
    <t xml:space="preserve">9789573318002  </t>
  </si>
  <si>
    <t xml:space="preserve">0010121668</t>
  </si>
  <si>
    <r>
      <rPr>
        <sz val="10"/>
        <rFont val="Noto Sans"/>
        <family val="2"/>
      </rPr>
      <t xml:space="preserve">哈利波特</t>
    </r>
    <r>
      <rPr>
        <sz val="10"/>
        <rFont val="新細明體"/>
        <family val="1"/>
        <charset val="136"/>
      </rPr>
      <t xml:space="preserve">(1)</t>
    </r>
    <r>
      <rPr>
        <sz val="10"/>
        <rFont val="Noto Sans"/>
        <family val="2"/>
      </rPr>
      <t xml:space="preserve">：神祕的魔法石</t>
    </r>
  </si>
  <si>
    <t xml:space="preserve">9789573317241  </t>
  </si>
  <si>
    <r>
      <rPr>
        <sz val="10"/>
        <rFont val="Noto Sans"/>
        <family val="2"/>
      </rPr>
      <t xml:space="preserve">書架</t>
    </r>
    <r>
      <rPr>
        <sz val="10"/>
        <rFont val="新細明體"/>
        <family val="1"/>
        <charset val="136"/>
      </rPr>
      <t xml:space="preserve">7</t>
    </r>
    <r>
      <rPr>
        <sz val="10"/>
        <rFont val="Noto Sans"/>
        <family val="2"/>
      </rPr>
      <t xml:space="preserve">：這是一定要學的啦</t>
    </r>
  </si>
  <si>
    <t xml:space="preserve">0010395882</t>
  </si>
  <si>
    <t xml:space="preserve">海，另一個未知的宇宙                                                                                                            </t>
  </si>
  <si>
    <t xml:space="preserve">法蘭克．薛慶                                                                                                                    </t>
  </si>
  <si>
    <t xml:space="preserve">野人                   </t>
  </si>
  <si>
    <t xml:space="preserve">9789866807190  </t>
  </si>
  <si>
    <t xml:space="preserve">0010380805</t>
  </si>
  <si>
    <t xml:space="preserve">不能說的秘密電影創作琴譜                                                                                                        </t>
  </si>
  <si>
    <t xml:space="preserve">周杰倫                                                                                                                          </t>
  </si>
  <si>
    <t xml:space="preserve">華人版圖               </t>
  </si>
  <si>
    <t xml:space="preserve">9789868219465  </t>
  </si>
  <si>
    <t xml:space="preserve">0010397034</t>
  </si>
  <si>
    <t xml:space="preserve">大腦開竅手冊                                                                                                                    </t>
  </si>
  <si>
    <t xml:space="preserve">珊卓．阿瑪特、王聲宏                                                                                                            </t>
  </si>
  <si>
    <t xml:space="preserve">9789862161029  </t>
  </si>
  <si>
    <t xml:space="preserve">0010393384</t>
  </si>
  <si>
    <t xml:space="preserve">超級偶像完全攻略                                                                                                                </t>
  </si>
  <si>
    <t xml:space="preserve">三立電視台、友松製作、放電人文                                                                                                  </t>
  </si>
  <si>
    <r>
      <rPr>
        <sz val="10"/>
        <rFont val="Noto Sans"/>
        <family val="2"/>
      </rPr>
      <t xml:space="preserve">放電人文</t>
    </r>
    <r>
      <rPr>
        <sz val="10"/>
        <rFont val="新細明體"/>
        <family val="1"/>
        <charset val="136"/>
      </rPr>
      <t xml:space="preserve">(</t>
    </r>
    <r>
      <rPr>
        <sz val="10"/>
        <rFont val="Noto Sans"/>
        <family val="2"/>
      </rPr>
      <t xml:space="preserve">圖書寄售</t>
    </r>
    <r>
      <rPr>
        <sz val="10"/>
        <rFont val="新細明體"/>
        <family val="1"/>
        <charset val="136"/>
      </rPr>
      <t xml:space="preserve">)  </t>
    </r>
  </si>
  <si>
    <t xml:space="preserve"> </t>
  </si>
  <si>
    <t xml:space="preserve">0010391535</t>
  </si>
  <si>
    <t xml:space="preserve">失落的致富經典                                                                                                                  </t>
  </si>
  <si>
    <t xml:space="preserve">華勒思．華特斯                                                                                                                  </t>
  </si>
  <si>
    <t xml:space="preserve">9789861751009  </t>
  </si>
  <si>
    <t xml:space="preserve">0010390150</t>
  </si>
  <si>
    <t xml:space="preserve">這才是你的世界：知道才會快樂                                                                                                    </t>
  </si>
  <si>
    <t xml:space="preserve">李乃義                                                                                                                          </t>
  </si>
  <si>
    <t xml:space="preserve">李茲文化                </t>
  </si>
  <si>
    <t xml:space="preserve">9789868370913  </t>
  </si>
  <si>
    <t xml:space="preserve">0010316121</t>
  </si>
  <si>
    <t xml:space="preserve">有錢人想的和你不一樣</t>
  </si>
  <si>
    <r>
      <rPr>
        <sz val="10"/>
        <rFont val="新細明體"/>
        <family val="1"/>
        <charset val="136"/>
      </rPr>
      <t xml:space="preserve">T. Harv Eker/</t>
    </r>
    <r>
      <rPr>
        <sz val="10"/>
        <rFont val="Noto Sans"/>
        <family val="2"/>
      </rPr>
      <t xml:space="preserve">著                                                                                                                 </t>
    </r>
  </si>
  <si>
    <t xml:space="preserve">9789867291813  </t>
  </si>
  <si>
    <t xml:space="preserve">0010226097</t>
  </si>
  <si>
    <t xml:space="preserve">如何閱讀一本書</t>
  </si>
  <si>
    <r>
      <rPr>
        <sz val="10"/>
        <rFont val="Noto Sans"/>
        <family val="2"/>
      </rPr>
      <t xml:space="preserve">艾德勒，范多倫</t>
    </r>
    <r>
      <rPr>
        <sz val="10"/>
        <rFont val="新細明體"/>
        <family val="1"/>
        <charset val="136"/>
      </rPr>
      <t xml:space="preserve">/</t>
    </r>
    <r>
      <rPr>
        <sz val="10"/>
        <rFont val="Noto Sans"/>
        <family val="2"/>
      </rPr>
      <t xml:space="preserve">著                                                                                                               </t>
    </r>
  </si>
  <si>
    <t xml:space="preserve">9789570517989  </t>
  </si>
  <si>
    <t xml:space="preserve">0010395404</t>
  </si>
  <si>
    <r>
      <rPr>
        <sz val="10"/>
        <rFont val="Noto Sans"/>
        <family val="2"/>
      </rPr>
      <t xml:space="preserve">寫給年輕人的西洋美術史 </t>
    </r>
    <r>
      <rPr>
        <sz val="10"/>
        <rFont val="新細明體"/>
        <family val="1"/>
        <charset val="136"/>
      </rPr>
      <t xml:space="preserve">1</t>
    </r>
    <r>
      <rPr>
        <sz val="10"/>
        <rFont val="Noto Sans"/>
        <family val="2"/>
      </rPr>
      <t xml:space="preserve">：畫說史前到文藝復興</t>
    </r>
  </si>
  <si>
    <r>
      <rPr>
        <sz val="10"/>
        <rFont val="Noto Sans"/>
        <family val="2"/>
      </rPr>
      <t xml:space="preserve">高階 秀爾</t>
    </r>
    <r>
      <rPr>
        <sz val="10"/>
        <rFont val="新細明體"/>
        <family val="1"/>
        <charset val="136"/>
      </rPr>
      <t xml:space="preserve">/</t>
    </r>
    <r>
      <rPr>
        <sz val="10"/>
        <rFont val="Noto Sans"/>
        <family val="2"/>
      </rPr>
      <t xml:space="preserve">監修                                                                                                                  </t>
    </r>
  </si>
  <si>
    <t xml:space="preserve">原點 </t>
  </si>
  <si>
    <t xml:space="preserve">9789868418400  </t>
  </si>
  <si>
    <t xml:space="preserve">0010399474</t>
  </si>
  <si>
    <r>
      <rPr>
        <sz val="10"/>
        <rFont val="Noto Sans"/>
        <family val="2"/>
      </rPr>
      <t xml:space="preserve">寫給年輕人的西洋美術史 </t>
    </r>
    <r>
      <rPr>
        <sz val="10"/>
        <rFont val="新細明體"/>
        <family val="1"/>
        <charset val="136"/>
      </rPr>
      <t xml:space="preserve">2</t>
    </r>
    <r>
      <rPr>
        <sz val="10"/>
        <rFont val="Noto Sans"/>
        <family val="2"/>
      </rPr>
      <t xml:space="preserve">畫說巴洛克到印象派</t>
    </r>
  </si>
  <si>
    <t xml:space="preserve">9789868418424  </t>
  </si>
  <si>
    <r>
      <rPr>
        <sz val="10"/>
        <rFont val="Noto Sans"/>
        <family val="2"/>
      </rPr>
      <t xml:space="preserve">書架</t>
    </r>
    <r>
      <rPr>
        <sz val="10"/>
        <rFont val="新細明體"/>
        <family val="1"/>
        <charset val="136"/>
      </rPr>
      <t xml:space="preserve">8</t>
    </r>
    <r>
      <rPr>
        <sz val="10"/>
        <rFont val="Noto Sans"/>
        <family val="2"/>
      </rPr>
      <t xml:space="preserve">：我與我的朋友和情人</t>
    </r>
  </si>
  <si>
    <t xml:space="preserve">0010359494</t>
  </si>
  <si>
    <t xml:space="preserve">我是女王──那些好女孩不懂的事</t>
  </si>
  <si>
    <t xml:space="preserve">女王                                                                                                                            </t>
  </si>
  <si>
    <t xml:space="preserve">叩應</t>
  </si>
  <si>
    <t xml:space="preserve">9789861331935  </t>
  </si>
  <si>
    <t xml:space="preserve">0010398832</t>
  </si>
  <si>
    <t xml:space="preserve">我愛質男：貴婦奈奈的愛情進化論                                                                                                  </t>
  </si>
  <si>
    <t xml:space="preserve">貴婦奈奈                                                                                                                        </t>
  </si>
  <si>
    <t xml:space="preserve">9789861332413  </t>
  </si>
  <si>
    <t xml:space="preserve">0010056317</t>
  </si>
  <si>
    <t xml:space="preserve">我喜歡你</t>
  </si>
  <si>
    <r>
      <rPr>
        <sz val="10"/>
        <rFont val="Noto Sans"/>
        <family val="2"/>
      </rPr>
      <t xml:space="preserve">沃博齊華絲特</t>
    </r>
    <r>
      <rPr>
        <sz val="10"/>
        <rFont val="新細明體"/>
        <family val="1"/>
        <charset val="136"/>
      </rPr>
      <t xml:space="preserve">/</t>
    </r>
    <r>
      <rPr>
        <sz val="10"/>
        <rFont val="Noto Sans"/>
        <family val="2"/>
      </rPr>
      <t xml:space="preserve">著                                                                                                                 </t>
    </r>
  </si>
  <si>
    <t xml:space="preserve">9789573234494  </t>
  </si>
  <si>
    <t xml:space="preserve">0010365556</t>
  </si>
  <si>
    <t xml:space="preserve">把妹達人                                                                                                                        </t>
  </si>
  <si>
    <t xml:space="preserve">尼爾．史特勞斯                                                                                                                  </t>
  </si>
  <si>
    <t xml:space="preserve">大辣                  </t>
  </si>
  <si>
    <t xml:space="preserve">9789868271968  </t>
  </si>
  <si>
    <t xml:space="preserve">0010371172</t>
  </si>
  <si>
    <t xml:space="preserve">搭訕聖經                                                                                                                        </t>
  </si>
  <si>
    <t xml:space="preserve">鄭匡宇                                                                                                                          </t>
  </si>
  <si>
    <t xml:space="preserve">9789861732718  </t>
  </si>
  <si>
    <t xml:space="preserve">0010337597</t>
  </si>
  <si>
    <r>
      <rPr>
        <sz val="10"/>
        <rFont val="Noto Sans"/>
        <family val="2"/>
      </rPr>
      <t xml:space="preserve">不冷場！人氣王的說話祕訣</t>
    </r>
    <r>
      <rPr>
        <sz val="10"/>
        <rFont val="新細明體"/>
        <family val="1"/>
        <charset val="136"/>
      </rPr>
      <t xml:space="preserve">50</t>
    </r>
    <r>
      <rPr>
        <sz val="10"/>
        <rFont val="Noto Sans"/>
        <family val="2"/>
      </rPr>
      <t xml:space="preserve">招</t>
    </r>
  </si>
  <si>
    <t xml:space="preserve">杉山美奈子、伊藤美樹                                                                                                            </t>
  </si>
  <si>
    <t xml:space="preserve">三采</t>
  </si>
  <si>
    <t xml:space="preserve">9789867137852  </t>
  </si>
  <si>
    <t xml:space="preserve">0010386099</t>
  </si>
  <si>
    <r>
      <rPr>
        <sz val="10"/>
        <rFont val="Noto Sans"/>
        <family val="2"/>
      </rPr>
      <t xml:space="preserve">會做人 人際關係變</t>
    </r>
    <r>
      <rPr>
        <sz val="10"/>
        <rFont val="新細明體"/>
        <family val="1"/>
        <charset val="136"/>
      </rPr>
      <t xml:space="preserve">A+                                                                                                             </t>
    </r>
  </si>
  <si>
    <t xml:space="preserve">石原壯一郎                                                                                                                      </t>
  </si>
  <si>
    <t xml:space="preserve">9789866716171  </t>
  </si>
  <si>
    <t xml:space="preserve">0010385947</t>
  </si>
  <si>
    <t xml:space="preserve">克服害羞輕鬆說話                                                                                                                </t>
  </si>
  <si>
    <t xml:space="preserve">麻生顯太郎                                                                                                                      </t>
  </si>
  <si>
    <t xml:space="preserve">春光                   </t>
  </si>
  <si>
    <t xml:space="preserve">9789866822438  </t>
  </si>
  <si>
    <t xml:space="preserve">0010355123</t>
  </si>
  <si>
    <t xml:space="preserve">瞬間贏得信任的冷讀術：圖解版</t>
  </si>
  <si>
    <t xml:space="preserve">石井裕之                                                                                                                        </t>
  </si>
  <si>
    <t xml:space="preserve">9789864178575  </t>
  </si>
  <si>
    <t xml:space="preserve">0010354328</t>
  </si>
  <si>
    <r>
      <rPr>
        <sz val="10"/>
        <rFont val="Noto Sans"/>
        <family val="2"/>
      </rPr>
      <t xml:space="preserve">人生一定要有的</t>
    </r>
    <r>
      <rPr>
        <sz val="10"/>
        <rFont val="Arial"/>
        <family val="2"/>
      </rPr>
      <t xml:space="preserve">8</t>
    </r>
    <r>
      <rPr>
        <sz val="10"/>
        <rFont val="Noto Sans"/>
        <family val="2"/>
      </rPr>
      <t xml:space="preserve">個朋友                                                                                                           </t>
    </r>
  </si>
  <si>
    <t xml:space="preserve">湯姆．雷斯                                                                                                                      </t>
  </si>
  <si>
    <t xml:space="preserve">商智                </t>
  </si>
  <si>
    <t xml:space="preserve">9789867204301  </t>
  </si>
  <si>
    <r>
      <rPr>
        <sz val="10"/>
        <rFont val="Noto Sans"/>
        <family val="2"/>
      </rPr>
      <t xml:space="preserve">書架</t>
    </r>
    <r>
      <rPr>
        <sz val="10"/>
        <rFont val="新細明體"/>
        <family val="1"/>
        <charset val="136"/>
      </rPr>
      <t xml:space="preserve">9</t>
    </r>
    <r>
      <rPr>
        <sz val="10"/>
        <rFont val="Noto Sans"/>
        <family val="2"/>
      </rPr>
      <t xml:space="preserve">：打造更好的自己</t>
    </r>
  </si>
  <si>
    <t xml:space="preserve">0010396302</t>
  </si>
  <si>
    <t xml:space="preserve">吳永志不一樣的自然養生法                                                                                                        </t>
  </si>
  <si>
    <t xml:space="preserve">吳永志                                                                                                                          </t>
  </si>
  <si>
    <t xml:space="preserve">原水                    </t>
  </si>
  <si>
    <t xml:space="preserve">9789867069665  </t>
  </si>
  <si>
    <t xml:space="preserve">0010369914</t>
  </si>
  <si>
    <t xml:space="preserve">祕密</t>
  </si>
  <si>
    <t xml:space="preserve">朗達．拜恩                                                                                                                      </t>
  </si>
  <si>
    <t xml:space="preserve">方智</t>
  </si>
  <si>
    <t xml:space="preserve">9789861750675  </t>
  </si>
  <si>
    <t xml:space="preserve">0010381877</t>
  </si>
  <si>
    <t xml:space="preserve">深夜加油站遇見蘇格拉底                                                                                                          </t>
  </si>
  <si>
    <t xml:space="preserve">丹．米爾曼                                                                                                                      </t>
  </si>
  <si>
    <t xml:space="preserve">心靈工坊</t>
  </si>
  <si>
    <t xml:space="preserve">9789866782107  </t>
  </si>
  <si>
    <t xml:space="preserve">0010326543</t>
  </si>
  <si>
    <t xml:space="preserve">先別急著吃棉花糖</t>
  </si>
  <si>
    <r>
      <rPr>
        <sz val="10"/>
        <rFont val="Noto Sans"/>
        <family val="2"/>
      </rPr>
      <t xml:space="preserve">喬辛．迪．波沙達</t>
    </r>
    <r>
      <rPr>
        <sz val="10"/>
        <rFont val="新細明體"/>
        <family val="1"/>
        <charset val="136"/>
      </rPr>
      <t xml:space="preserve">&amp;</t>
    </r>
    <r>
      <rPr>
        <sz val="10"/>
        <rFont val="Noto Sans"/>
        <family val="2"/>
      </rPr>
      <t xml:space="preserve">愛倫．辛格                                                                                                     </t>
    </r>
  </si>
  <si>
    <t xml:space="preserve">9789861750064  </t>
  </si>
  <si>
    <t xml:space="preserve">0010383944</t>
  </si>
  <si>
    <t xml:space="preserve">吸引力法則：心想事成的黃金三步驟                                                                                                </t>
  </si>
  <si>
    <r>
      <rPr>
        <sz val="10"/>
        <rFont val="Noto Sans"/>
        <family val="2"/>
      </rPr>
      <t xml:space="preserve">麥可</t>
    </r>
    <r>
      <rPr>
        <sz val="10"/>
        <rFont val="新細明體"/>
        <family val="1"/>
        <charset val="136"/>
      </rPr>
      <t xml:space="preserve">J.</t>
    </r>
    <r>
      <rPr>
        <sz val="10"/>
        <rFont val="Noto Sans"/>
        <family val="2"/>
      </rPr>
      <t xml:space="preserve">羅西爾                                                                                                                    </t>
    </r>
  </si>
  <si>
    <t xml:space="preserve">9789861750866  </t>
  </si>
  <si>
    <t xml:space="preserve">0010356020</t>
  </si>
  <si>
    <t xml:space="preserve">再給我一天</t>
  </si>
  <si>
    <t xml:space="preserve">米奇．艾爾邦                                                                                                                    </t>
  </si>
  <si>
    <t xml:space="preserve">9789867059727  </t>
  </si>
  <si>
    <t xml:space="preserve">0010396840</t>
  </si>
  <si>
    <t xml:space="preserve">黃金人生的入場券                                                                                                                </t>
  </si>
  <si>
    <t xml:space="preserve">布蘭登．伯查德                                                                                                                  </t>
  </si>
  <si>
    <t xml:space="preserve">9789578036864  </t>
  </si>
  <si>
    <t xml:space="preserve">0010393953</t>
  </si>
  <si>
    <t xml:space="preserve">上哈佛真正學到的事──哈佛關鍵態度，帶你跨入領先群                                                                              </t>
  </si>
  <si>
    <t xml:space="preserve">姜仁仙                                                                                                                          </t>
  </si>
  <si>
    <t xml:space="preserve">先覺                 </t>
  </si>
  <si>
    <t xml:space="preserve">9789861341040  </t>
  </si>
  <si>
    <t xml:space="preserve">0010343808</t>
  </si>
  <si>
    <r>
      <rPr>
        <sz val="10"/>
        <rFont val="Noto Sans"/>
        <family val="2"/>
      </rPr>
      <t xml:space="preserve">潛水鐘與蝴蝶</t>
    </r>
    <r>
      <rPr>
        <sz val="10"/>
        <rFont val="新細明體"/>
        <family val="1"/>
        <charset val="136"/>
      </rPr>
      <t xml:space="preserve">(</t>
    </r>
    <r>
      <rPr>
        <sz val="10"/>
        <rFont val="Noto Sans"/>
        <family val="2"/>
      </rPr>
      <t xml:space="preserve">二版</t>
    </r>
    <r>
      <rPr>
        <sz val="10"/>
        <rFont val="新細明體"/>
        <family val="1"/>
        <charset val="136"/>
      </rPr>
      <t xml:space="preserve">)</t>
    </r>
  </si>
  <si>
    <r>
      <rPr>
        <sz val="10"/>
        <rFont val="Noto Sans"/>
        <family val="2"/>
      </rPr>
      <t xml:space="preserve">尚</t>
    </r>
    <r>
      <rPr>
        <sz val="10"/>
        <rFont val="新細明體"/>
        <family val="1"/>
        <charset val="136"/>
      </rPr>
      <t xml:space="preserve">-</t>
    </r>
    <r>
      <rPr>
        <sz val="10"/>
        <rFont val="Noto Sans"/>
        <family val="2"/>
      </rPr>
      <t xml:space="preserve">多明尼克．鮑比                                                                                                               </t>
    </r>
  </si>
  <si>
    <t xml:space="preserve">9789867059406  </t>
  </si>
  <si>
    <t xml:space="preserve">0010399590</t>
  </si>
  <si>
    <t xml:space="preserve">情緒的驚人力量</t>
  </si>
  <si>
    <t xml:space="preserve">愛思特．希克斯、傑瑞．希克斯                                                                                                    </t>
  </si>
  <si>
    <t xml:space="preserve">天下文化 </t>
  </si>
  <si>
    <t xml:space="preserve">9789862161104  </t>
  </si>
  <si>
    <r>
      <rPr>
        <sz val="10"/>
        <rFont val="Noto Sans"/>
        <family val="2"/>
      </rPr>
      <t xml:space="preserve">書架</t>
    </r>
    <r>
      <rPr>
        <sz val="10"/>
        <rFont val="新細明體"/>
        <family val="1"/>
        <charset val="136"/>
      </rPr>
      <t xml:space="preserve">10</t>
    </r>
    <r>
      <rPr>
        <sz val="10"/>
        <rFont val="Noto Sans"/>
        <family val="2"/>
      </rPr>
      <t xml:space="preserve">：大學入學高手</t>
    </r>
  </si>
  <si>
    <t xml:space="preserve">0010270268</t>
  </si>
  <si>
    <r>
      <rPr>
        <sz val="10"/>
        <rFont val="新細明體"/>
        <family val="1"/>
        <charset val="136"/>
      </rPr>
      <t xml:space="preserve">K</t>
    </r>
    <r>
      <rPr>
        <sz val="10"/>
        <rFont val="Noto Sans"/>
        <family val="2"/>
      </rPr>
      <t xml:space="preserve">書高手</t>
    </r>
  </si>
  <si>
    <r>
      <rPr>
        <sz val="10"/>
        <rFont val="Noto Sans"/>
        <family val="2"/>
      </rPr>
      <t xml:space="preserve">呂宗昕</t>
    </r>
    <r>
      <rPr>
        <sz val="10"/>
        <rFont val="新細明體"/>
        <family val="1"/>
        <charset val="136"/>
      </rPr>
      <t xml:space="preserve">/</t>
    </r>
    <r>
      <rPr>
        <sz val="10"/>
        <rFont val="Noto Sans"/>
        <family val="2"/>
      </rPr>
      <t xml:space="preserve">著                                                                                                                       </t>
    </r>
  </si>
  <si>
    <t xml:space="preserve">9789861242552  </t>
  </si>
  <si>
    <t xml:space="preserve">0010318375</t>
  </si>
  <si>
    <t xml:space="preserve">時間管理高手</t>
  </si>
  <si>
    <t xml:space="preserve">呂宗昕                                                                                                                          </t>
  </si>
  <si>
    <t xml:space="preserve">9789861245423  </t>
  </si>
  <si>
    <t xml:space="preserve">0010354483</t>
  </si>
  <si>
    <t xml:space="preserve">大學甄選入學高手</t>
  </si>
  <si>
    <t xml:space="preserve">陳美儒                                                                                                                          </t>
  </si>
  <si>
    <t xml:space="preserve">9789861248127  </t>
  </si>
  <si>
    <t xml:space="preserve">0010349266</t>
  </si>
  <si>
    <t xml:space="preserve">偷看大師的英文筆記：介系詞和冠詞比你想的還簡單！</t>
  </si>
  <si>
    <t xml:space="preserve">尾崎哲夫                                                                                                                        </t>
  </si>
  <si>
    <t xml:space="preserve">貝塔</t>
  </si>
  <si>
    <t xml:space="preserve">9789577296122  </t>
  </si>
  <si>
    <t xml:space="preserve">0010337406</t>
  </si>
  <si>
    <r>
      <rPr>
        <sz val="10"/>
        <rFont val="Noto Sans"/>
        <family val="2"/>
      </rPr>
      <t xml:space="preserve">英文寫作</t>
    </r>
    <r>
      <rPr>
        <sz val="10"/>
        <rFont val="新細明體"/>
        <family val="1"/>
        <charset val="136"/>
      </rPr>
      <t xml:space="preserve">12</t>
    </r>
    <r>
      <rPr>
        <sz val="10"/>
        <rFont val="Noto Sans"/>
        <family val="2"/>
      </rPr>
      <t xml:space="preserve">大關鍵技巧！</t>
    </r>
  </si>
  <si>
    <r>
      <rPr>
        <sz val="10"/>
        <rFont val="新細明體"/>
        <family val="1"/>
        <charset val="136"/>
      </rPr>
      <t xml:space="preserve">LiveABC</t>
    </r>
    <r>
      <rPr>
        <sz val="10"/>
        <rFont val="Noto Sans"/>
        <family val="2"/>
      </rPr>
      <t xml:space="preserve">互動英語教學集團編輯群                                                                                                   </t>
    </r>
  </si>
  <si>
    <t xml:space="preserve">希伯崙</t>
  </si>
  <si>
    <t xml:space="preserve">4711863217769  </t>
  </si>
  <si>
    <t xml:space="preserve">0010385274</t>
  </si>
  <si>
    <t xml:space="preserve">數學得分高手                                                                                                                    </t>
  </si>
  <si>
    <t xml:space="preserve">9789861249568  </t>
  </si>
  <si>
    <t xml:space="preserve">0010356790</t>
  </si>
  <si>
    <r>
      <rPr>
        <sz val="10"/>
        <rFont val="Noto Sans"/>
        <family val="2"/>
      </rPr>
      <t xml:space="preserve">新聞中的科學</t>
    </r>
    <r>
      <rPr>
        <sz val="10"/>
        <rFont val="新細明體"/>
        <family val="1"/>
        <charset val="136"/>
      </rPr>
      <t xml:space="preserve">2</t>
    </r>
    <r>
      <rPr>
        <sz val="10"/>
        <rFont val="Noto Sans"/>
        <family val="2"/>
      </rPr>
      <t xml:space="preserve">俄國間諜是怎麼死的？</t>
    </r>
  </si>
  <si>
    <t xml:space="preserve">聯合報教育版策劃                                                                                                                </t>
  </si>
  <si>
    <t xml:space="preserve">寶瓶文化</t>
  </si>
  <si>
    <t xml:space="preserve">9789867282866  </t>
  </si>
  <si>
    <t xml:space="preserve">0010237050</t>
  </si>
  <si>
    <t xml:space="preserve">如何學會任何語言</t>
  </si>
  <si>
    <r>
      <rPr>
        <sz val="10"/>
        <rFont val="Noto Sans"/>
        <family val="2"/>
      </rPr>
      <t xml:space="preserve">貝瑞．法柏</t>
    </r>
    <r>
      <rPr>
        <sz val="10"/>
        <rFont val="新細明體"/>
        <family val="1"/>
        <charset val="136"/>
      </rPr>
      <t xml:space="preserve">/</t>
    </r>
    <r>
      <rPr>
        <sz val="10"/>
        <rFont val="Noto Sans"/>
        <family val="2"/>
      </rPr>
      <t xml:space="preserve">著                                                                                                                   </t>
    </r>
  </si>
  <si>
    <t xml:space="preserve">閱讀地球</t>
  </si>
  <si>
    <t xml:space="preserve">9789572845998  </t>
  </si>
  <si>
    <t xml:space="preserve">0010382122</t>
  </si>
  <si>
    <t xml:space="preserve">偷看大師的英文筆記：英文文法比你想的還簡單！                                                                                    </t>
  </si>
  <si>
    <t xml:space="preserve">貝塔                     </t>
  </si>
  <si>
    <t xml:space="preserve">9789577296627  </t>
  </si>
  <si>
    <t xml:space="preserve">0010387328</t>
  </si>
  <si>
    <t xml:space="preserve">用螢光筆學英文                                                                                                                  </t>
  </si>
  <si>
    <t xml:space="preserve">神戶康弘                                                                                                                        </t>
  </si>
  <si>
    <t xml:space="preserve">捷徑文化             </t>
  </si>
  <si>
    <t xml:space="preserve">9789866763151  </t>
  </si>
  <si>
    <r>
      <rPr>
        <b val="true"/>
        <sz val="12"/>
        <rFont val="Noto Sans"/>
        <family val="2"/>
      </rPr>
      <t xml:space="preserve">閱讀書單三：大學</t>
    </r>
    <r>
      <rPr>
        <b val="true"/>
        <sz val="12"/>
        <rFont val="標楷體"/>
        <family val="4"/>
        <charset val="136"/>
      </rPr>
      <t xml:space="preserve">17</t>
    </r>
    <r>
      <rPr>
        <b val="true"/>
        <sz val="12"/>
        <rFont val="Noto Sans"/>
        <family val="2"/>
      </rPr>
      <t xml:space="preserve">學群課外閱讀書單</t>
    </r>
  </si>
  <si>
    <t xml:space="preserve">學群書單分類</t>
  </si>
  <si>
    <t xml:space="preserve">大眾傳播學群</t>
  </si>
  <si>
    <t xml:space="preserve">0010294424</t>
  </si>
  <si>
    <t xml:space="preserve">引爆趨勢</t>
  </si>
  <si>
    <r>
      <rPr>
        <sz val="10"/>
        <rFont val="Noto Sans"/>
        <family val="2"/>
      </rPr>
      <t xml:space="preserve">葛拉威爾</t>
    </r>
    <r>
      <rPr>
        <sz val="10"/>
        <rFont val="新細明體"/>
        <family val="1"/>
        <charset val="136"/>
      </rPr>
      <t xml:space="preserve">/</t>
    </r>
    <r>
      <rPr>
        <sz val="10"/>
        <rFont val="Noto Sans"/>
        <family val="2"/>
      </rPr>
      <t xml:space="preserve">著                                                                                                                     </t>
    </r>
  </si>
  <si>
    <t xml:space="preserve">時報出版              </t>
  </si>
  <si>
    <t xml:space="preserve">9789571343044  </t>
  </si>
  <si>
    <t xml:space="preserve">0010293727</t>
  </si>
  <si>
    <t xml:space="preserve">認識電影（最新修訂第十版）</t>
  </si>
  <si>
    <r>
      <rPr>
        <sz val="10"/>
        <rFont val="新細明體"/>
        <family val="1"/>
        <charset val="136"/>
      </rPr>
      <t xml:space="preserve">LOUIS GIANNETTI/</t>
    </r>
    <r>
      <rPr>
        <sz val="10"/>
        <rFont val="Noto Sans"/>
        <family val="2"/>
      </rPr>
      <t xml:space="preserve">著                                                                                                              </t>
    </r>
  </si>
  <si>
    <t xml:space="preserve">9789573255406  </t>
  </si>
  <si>
    <t xml:space="preserve">0010197448</t>
  </si>
  <si>
    <t xml:space="preserve">行過烽火大地</t>
  </si>
  <si>
    <r>
      <rPr>
        <sz val="10"/>
        <rFont val="Noto Sans"/>
        <family val="2"/>
      </rPr>
      <t xml:space="preserve">張翠容</t>
    </r>
    <r>
      <rPr>
        <sz val="10"/>
        <rFont val="新細明體"/>
        <family val="1"/>
        <charset val="136"/>
      </rPr>
      <t xml:space="preserve">/</t>
    </r>
    <r>
      <rPr>
        <sz val="10"/>
        <rFont val="Noto Sans"/>
        <family val="2"/>
      </rPr>
      <t xml:space="preserve">著                                                                                                                       </t>
    </r>
  </si>
  <si>
    <t xml:space="preserve">馬可孛羅            </t>
  </si>
  <si>
    <t xml:space="preserve">9789867890108  </t>
  </si>
  <si>
    <t xml:space="preserve">0010354168</t>
  </si>
  <si>
    <t xml:space="preserve">另一種影像敘事</t>
  </si>
  <si>
    <t xml:space="preserve">約翰．伯格、尚．摩爾                                                                                                            </t>
  </si>
  <si>
    <t xml:space="preserve">三言社</t>
  </si>
  <si>
    <t xml:space="preserve">9789867581525  </t>
  </si>
  <si>
    <t xml:space="preserve">0010279012</t>
  </si>
  <si>
    <t xml:space="preserve">廣告副作用〈彩色圖文版〉</t>
  </si>
  <si>
    <r>
      <rPr>
        <sz val="10"/>
        <rFont val="Noto Sans"/>
        <family val="2"/>
      </rPr>
      <t xml:space="preserve">李欣頻</t>
    </r>
    <r>
      <rPr>
        <sz val="10"/>
        <rFont val="新細明體"/>
        <family val="1"/>
        <charset val="136"/>
      </rPr>
      <t xml:space="preserve">/</t>
    </r>
    <r>
      <rPr>
        <sz val="10"/>
        <rFont val="Noto Sans"/>
        <family val="2"/>
      </rPr>
      <t xml:space="preserve">著                                                                                                                       </t>
    </r>
  </si>
  <si>
    <t xml:space="preserve">晶冠出版社</t>
  </si>
  <si>
    <t xml:space="preserve">9789572994641  </t>
  </si>
  <si>
    <t xml:space="preserve">0010200113</t>
  </si>
  <si>
    <t xml:space="preserve">布赫迪厄論電視</t>
  </si>
  <si>
    <r>
      <rPr>
        <sz val="10"/>
        <rFont val="Noto Sans"/>
        <family val="2"/>
      </rPr>
      <t xml:space="preserve">皮耶‧布赫迪厄</t>
    </r>
    <r>
      <rPr>
        <sz val="10"/>
        <rFont val="新細明體"/>
        <family val="1"/>
        <charset val="136"/>
      </rPr>
      <t xml:space="preserve">/</t>
    </r>
    <r>
      <rPr>
        <sz val="10"/>
        <rFont val="Noto Sans"/>
        <family val="2"/>
      </rPr>
      <t xml:space="preserve">著                                                                                                               </t>
    </r>
  </si>
  <si>
    <t xml:space="preserve">9789867895608  </t>
  </si>
  <si>
    <t xml:space="preserve">0010058406</t>
  </si>
  <si>
    <t xml:space="preserve">如何成為採訪寫作高手──十二位全美頂尖記者編輯祕訣大公開</t>
  </si>
  <si>
    <r>
      <rPr>
        <sz val="10"/>
        <rFont val="Noto Sans"/>
        <family val="2"/>
      </rPr>
      <t xml:space="preserve">威廉．辛史</t>
    </r>
    <r>
      <rPr>
        <sz val="10"/>
        <rFont val="新細明體"/>
        <family val="1"/>
        <charset val="136"/>
      </rPr>
      <t xml:space="preserve">/</t>
    </r>
    <r>
      <rPr>
        <sz val="10"/>
        <rFont val="Noto Sans"/>
        <family val="2"/>
      </rPr>
      <t xml:space="preserve">著                                                                                                                   </t>
    </r>
  </si>
  <si>
    <t xml:space="preserve">9789576796449  </t>
  </si>
  <si>
    <t xml:space="preserve">0010207794</t>
  </si>
  <si>
    <t xml:space="preserve">十年一覺電影夢</t>
  </si>
  <si>
    <r>
      <rPr>
        <sz val="10"/>
        <rFont val="Noto Sans"/>
        <family val="2"/>
      </rPr>
      <t xml:space="preserve">張靚蓓</t>
    </r>
    <r>
      <rPr>
        <sz val="10"/>
        <rFont val="新細明體"/>
        <family val="1"/>
        <charset val="136"/>
      </rPr>
      <t xml:space="preserve">/</t>
    </r>
    <r>
      <rPr>
        <sz val="10"/>
        <rFont val="Noto Sans"/>
        <family val="2"/>
      </rPr>
      <t xml:space="preserve">編著                                                                                                                     </t>
    </r>
  </si>
  <si>
    <t xml:space="preserve">9789571338033  </t>
  </si>
  <si>
    <t xml:space="preserve">工程學群</t>
  </si>
  <si>
    <t xml:space="preserve">0010399699</t>
  </si>
  <si>
    <t xml:space="preserve">全彩珍藏版圖解達文西天才發明</t>
  </si>
  <si>
    <t xml:space="preserve">多明尼哥．羅倫佐、 馬力歐．泰迪、 埃多奧多．扎農                                                                                </t>
  </si>
  <si>
    <t xml:space="preserve">世茂</t>
  </si>
  <si>
    <t xml:space="preserve">9789577768827  </t>
  </si>
  <si>
    <t xml:space="preserve">0010214057</t>
  </si>
  <si>
    <t xml:space="preserve">微積分之屠龍寶刀－笑傲極限、連續、導數、積分法</t>
  </si>
  <si>
    <r>
      <rPr>
        <sz val="10"/>
        <rFont val="Noto Sans"/>
        <family val="2"/>
      </rPr>
      <t xml:space="preserve">亞當斯，哈斯，湯普森</t>
    </r>
    <r>
      <rPr>
        <sz val="10"/>
        <rFont val="新細明體"/>
        <family val="1"/>
        <charset val="136"/>
      </rPr>
      <t xml:space="preserve">/</t>
    </r>
    <r>
      <rPr>
        <sz val="10"/>
        <rFont val="Noto Sans"/>
        <family val="2"/>
      </rPr>
      <t xml:space="preserve">著                                                                                                         </t>
    </r>
  </si>
  <si>
    <t xml:space="preserve">9789864170937  </t>
  </si>
  <si>
    <t xml:space="preserve">0010305096</t>
  </si>
  <si>
    <r>
      <rPr>
        <sz val="10"/>
        <rFont val="Noto Sans"/>
        <family val="2"/>
      </rPr>
      <t xml:space="preserve">空想科學讀本</t>
    </r>
    <r>
      <rPr>
        <sz val="10"/>
        <rFont val="新細明體"/>
        <family val="1"/>
        <charset val="136"/>
      </rPr>
      <t xml:space="preserve">II</t>
    </r>
  </si>
  <si>
    <r>
      <rPr>
        <sz val="10"/>
        <rFont val="Noto Sans"/>
        <family val="2"/>
      </rPr>
      <t xml:space="preserve">柳田理科雄</t>
    </r>
    <r>
      <rPr>
        <sz val="10"/>
        <rFont val="新細明體"/>
        <family val="1"/>
        <charset val="136"/>
      </rPr>
      <t xml:space="preserve">/</t>
    </r>
    <r>
      <rPr>
        <sz val="10"/>
        <rFont val="Noto Sans"/>
        <family val="2"/>
      </rPr>
      <t xml:space="preserve">著                                                                                                                   </t>
    </r>
  </si>
  <si>
    <t xml:space="preserve">9789573255833  </t>
  </si>
  <si>
    <t xml:space="preserve">0010224934</t>
  </si>
  <si>
    <t xml:space="preserve">空想科學讀本</t>
  </si>
  <si>
    <t xml:space="preserve">9789573249641  </t>
  </si>
  <si>
    <t xml:space="preserve">0010284710</t>
  </si>
  <si>
    <r>
      <rPr>
        <sz val="10"/>
        <rFont val="Noto Sans"/>
        <family val="2"/>
      </rPr>
      <t xml:space="preserve">創意工廠</t>
    </r>
    <r>
      <rPr>
        <sz val="10"/>
        <rFont val="新細明體"/>
        <family val="1"/>
        <charset val="136"/>
      </rPr>
      <t xml:space="preserve">MIT</t>
    </r>
    <r>
      <rPr>
        <sz val="10"/>
        <rFont val="Noto Sans"/>
        <family val="2"/>
      </rPr>
      <t xml:space="preserve">：學習如何思考</t>
    </r>
    <r>
      <rPr>
        <sz val="10"/>
        <rFont val="新細明體"/>
        <family val="1"/>
        <charset val="136"/>
      </rPr>
      <t xml:space="preserve">,</t>
    </r>
    <r>
      <rPr>
        <sz val="10"/>
        <rFont val="Noto Sans"/>
        <family val="2"/>
      </rPr>
      <t xml:space="preserve">在麻省理工</t>
    </r>
  </si>
  <si>
    <r>
      <rPr>
        <sz val="10"/>
        <rFont val="Noto Sans"/>
        <family val="2"/>
      </rPr>
      <t xml:space="preserve">派帕．懷特</t>
    </r>
    <r>
      <rPr>
        <sz val="10"/>
        <rFont val="新細明體"/>
        <family val="1"/>
        <charset val="136"/>
      </rPr>
      <t xml:space="preserve">/</t>
    </r>
    <r>
      <rPr>
        <sz val="10"/>
        <rFont val="Noto Sans"/>
        <family val="2"/>
      </rPr>
      <t xml:space="preserve">著                                                                                                                   </t>
    </r>
  </si>
  <si>
    <t xml:space="preserve">9789573254515  </t>
  </si>
  <si>
    <t xml:space="preserve">0010175038</t>
  </si>
  <si>
    <t xml:space="preserve">機械構造完全解體圖鑑</t>
  </si>
  <si>
    <r>
      <rPr>
        <sz val="10"/>
        <rFont val="Noto Sans"/>
        <family val="2"/>
      </rPr>
      <t xml:space="preserve">和田忠太</t>
    </r>
    <r>
      <rPr>
        <sz val="10"/>
        <rFont val="新細明體"/>
        <family val="1"/>
        <charset val="136"/>
      </rPr>
      <t xml:space="preserve">/</t>
    </r>
    <r>
      <rPr>
        <sz val="10"/>
        <rFont val="Noto Sans"/>
        <family val="2"/>
      </rPr>
      <t xml:space="preserve">著                                                                                                                     </t>
    </r>
  </si>
  <si>
    <t xml:space="preserve">9789577762634  </t>
  </si>
  <si>
    <t xml:space="preserve">0010218232</t>
  </si>
  <si>
    <t xml:space="preserve">微積分之倚天寶劍－打遍泰勒級數、多重積分、偏導數、向量微積分</t>
  </si>
  <si>
    <t xml:space="preserve">9789864171088  </t>
  </si>
  <si>
    <t xml:space="preserve">0010129079</t>
  </si>
  <si>
    <r>
      <rPr>
        <sz val="10"/>
        <rFont val="新細明體"/>
        <family val="1"/>
        <charset val="136"/>
      </rPr>
      <t xml:space="preserve">74</t>
    </r>
    <r>
      <rPr>
        <sz val="10"/>
        <rFont val="Noto Sans"/>
        <family val="2"/>
      </rPr>
      <t xml:space="preserve">分</t>
    </r>
    <r>
      <rPr>
        <sz val="10"/>
        <rFont val="新細明體"/>
        <family val="1"/>
        <charset val="136"/>
      </rPr>
      <t xml:space="preserve">42</t>
    </r>
    <r>
      <rPr>
        <sz val="10"/>
        <rFont val="Noto Sans"/>
        <family val="2"/>
      </rPr>
      <t xml:space="preserve">秒</t>
    </r>
  </si>
  <si>
    <r>
      <rPr>
        <sz val="10"/>
        <rFont val="新細明體"/>
        <family val="1"/>
        <charset val="136"/>
      </rPr>
      <t xml:space="preserve">Bob Johnstone/</t>
    </r>
    <r>
      <rPr>
        <sz val="10"/>
        <rFont val="Noto Sans"/>
        <family val="2"/>
      </rPr>
      <t xml:space="preserve">著                                                                                                                </t>
    </r>
  </si>
  <si>
    <t xml:space="preserve">藍鯨                </t>
  </si>
  <si>
    <t xml:space="preserve">9789577440310  </t>
  </si>
  <si>
    <t xml:space="preserve">0010324112</t>
  </si>
  <si>
    <t xml:space="preserve">圖解工廠的構造與管理</t>
  </si>
  <si>
    <t xml:space="preserve">松林光男、渡部弘                                                                                                                </t>
  </si>
  <si>
    <t xml:space="preserve">9789577767530  </t>
  </si>
  <si>
    <t xml:space="preserve">0010367372</t>
  </si>
  <si>
    <t xml:space="preserve">圖解網際網路（最新版）</t>
  </si>
  <si>
    <t xml:space="preserve">Giggs                                                                                                                           </t>
  </si>
  <si>
    <t xml:space="preserve">9789577768438  </t>
  </si>
  <si>
    <t xml:space="preserve">0010348761</t>
  </si>
  <si>
    <r>
      <rPr>
        <sz val="10"/>
        <rFont val="Noto Sans"/>
        <family val="2"/>
      </rPr>
      <t xml:space="preserve">電子產業，懂這些就夠了</t>
    </r>
    <r>
      <rPr>
        <sz val="10"/>
        <rFont val="新細明體"/>
        <family val="1"/>
        <charset val="136"/>
      </rPr>
      <t xml:space="preserve">! :</t>
    </r>
    <r>
      <rPr>
        <sz val="10"/>
        <rFont val="Noto Sans"/>
        <family val="2"/>
      </rPr>
      <t xml:space="preserve">三十天吸收三十年專業能力</t>
    </r>
  </si>
  <si>
    <t xml:space="preserve">劉國棟                                                                                                                          </t>
  </si>
  <si>
    <t xml:space="preserve">大是文化</t>
  </si>
  <si>
    <t xml:space="preserve">9789868239630  </t>
  </si>
  <si>
    <t xml:space="preserve">0010271253</t>
  </si>
  <si>
    <t xml:space="preserve">不只是發明：科技改變人性？</t>
  </si>
  <si>
    <r>
      <rPr>
        <sz val="10"/>
        <rFont val="Noto Sans"/>
        <family val="2"/>
      </rPr>
      <t xml:space="preserve">愛德華．田納</t>
    </r>
    <r>
      <rPr>
        <sz val="10"/>
        <rFont val="新細明體"/>
        <family val="1"/>
        <charset val="136"/>
      </rPr>
      <t xml:space="preserve">/</t>
    </r>
    <r>
      <rPr>
        <sz val="10"/>
        <rFont val="Noto Sans"/>
        <family val="2"/>
      </rPr>
      <t xml:space="preserve">著                                                                                                                 </t>
    </r>
  </si>
  <si>
    <t xml:space="preserve">9789571341804  </t>
  </si>
  <si>
    <t xml:space="preserve">文史哲學群</t>
  </si>
  <si>
    <r>
      <rPr>
        <sz val="10"/>
        <rFont val="Noto Sans"/>
        <family val="2"/>
      </rPr>
      <t xml:space="preserve">賽巴斯提安．哈夫納</t>
    </r>
    <r>
      <rPr>
        <sz val="10"/>
        <rFont val="新細明體"/>
        <family val="1"/>
        <charset val="136"/>
      </rPr>
      <t xml:space="preserve">/</t>
    </r>
    <r>
      <rPr>
        <sz val="10"/>
        <rFont val="Noto Sans"/>
        <family val="2"/>
      </rPr>
      <t xml:space="preserve">著                                                                                                           </t>
    </r>
  </si>
  <si>
    <t xml:space="preserve">0010396102</t>
  </si>
  <si>
    <t xml:space="preserve">蹺課遇上哲學家：思考與表達的第一本書</t>
  </si>
  <si>
    <t xml:space="preserve">富增章成                                                                                                                        </t>
  </si>
  <si>
    <t xml:space="preserve">9789861370941  </t>
  </si>
  <si>
    <t xml:space="preserve">0010365044</t>
  </si>
  <si>
    <r>
      <rPr>
        <sz val="10"/>
        <rFont val="Noto Sans"/>
        <family val="2"/>
      </rPr>
      <t xml:space="preserve">你以為你以為的就是你以為的嗎？</t>
    </r>
    <r>
      <rPr>
        <sz val="10"/>
        <rFont val="新細明體"/>
        <family val="1"/>
        <charset val="136"/>
      </rPr>
      <t xml:space="preserve">12</t>
    </r>
    <r>
      <rPr>
        <sz val="10"/>
        <rFont val="Noto Sans"/>
        <family val="2"/>
      </rPr>
      <t xml:space="preserve">道檢測思考清晰度的哲學闖關遊戲                                                                  </t>
    </r>
  </si>
  <si>
    <t xml:space="preserve">朱立安．巴吉尼，傑瑞米．史坦葛倫                                                                                                </t>
  </si>
  <si>
    <t xml:space="preserve">麥田                      </t>
  </si>
  <si>
    <t xml:space="preserve">9789861732374  </t>
  </si>
  <si>
    <t xml:space="preserve">0010336180</t>
  </si>
  <si>
    <r>
      <rPr>
        <sz val="10"/>
        <rFont val="Noto Sans"/>
        <family val="2"/>
      </rPr>
      <t xml:space="preserve">中國文學史演義</t>
    </r>
    <r>
      <rPr>
        <sz val="10"/>
        <rFont val="新細明體"/>
        <family val="1"/>
        <charset val="136"/>
      </rPr>
      <t xml:space="preserve">(1-3)</t>
    </r>
  </si>
  <si>
    <t xml:space="preserve">錢念孫                                                                                                                          </t>
  </si>
  <si>
    <t xml:space="preserve">正中書局            </t>
  </si>
  <si>
    <t xml:space="preserve">9769570100893  </t>
  </si>
  <si>
    <t xml:space="preserve">0010368680</t>
  </si>
  <si>
    <t xml:space="preserve">感官之旅</t>
  </si>
  <si>
    <r>
      <rPr>
        <sz val="10"/>
        <rFont val="Noto Sans"/>
        <family val="2"/>
      </rPr>
      <t xml:space="preserve">黛安</t>
    </r>
    <r>
      <rPr>
        <sz val="10"/>
        <rFont val="新細明體"/>
        <family val="1"/>
        <charset val="136"/>
      </rPr>
      <t xml:space="preserve">?</t>
    </r>
    <r>
      <rPr>
        <sz val="10"/>
        <rFont val="Noto Sans"/>
        <family val="2"/>
      </rPr>
      <t xml:space="preserve">艾克曼                                                                                                                     </t>
    </r>
  </si>
  <si>
    <t xml:space="preserve">9789571346694  </t>
  </si>
  <si>
    <t xml:space="preserve">0010264185</t>
  </si>
  <si>
    <t xml:space="preserve">圖解哲學</t>
  </si>
  <si>
    <r>
      <rPr>
        <sz val="10"/>
        <rFont val="Noto Sans"/>
        <family val="2"/>
      </rPr>
      <t xml:space="preserve">李忠謙</t>
    </r>
    <r>
      <rPr>
        <sz val="10"/>
        <rFont val="新細明體"/>
        <family val="1"/>
        <charset val="136"/>
      </rPr>
      <t xml:space="preserve">/</t>
    </r>
    <r>
      <rPr>
        <sz val="10"/>
        <rFont val="Noto Sans"/>
        <family val="2"/>
      </rPr>
      <t xml:space="preserve">著                                                                                                                       </t>
    </r>
  </si>
  <si>
    <t xml:space="preserve">易博士</t>
  </si>
  <si>
    <t xml:space="preserve">9789867881243  </t>
  </si>
  <si>
    <t xml:space="preserve">0010332316</t>
  </si>
  <si>
    <r>
      <rPr>
        <sz val="10"/>
        <rFont val="Noto Sans"/>
        <family val="2"/>
      </rPr>
      <t xml:space="preserve">蘇菲的世界</t>
    </r>
    <r>
      <rPr>
        <sz val="10"/>
        <rFont val="新細明體"/>
        <family val="1"/>
        <charset val="136"/>
      </rPr>
      <t xml:space="preserve">(</t>
    </r>
    <r>
      <rPr>
        <sz val="10"/>
        <rFont val="Noto Sans"/>
        <family val="2"/>
      </rPr>
      <t xml:space="preserve">全一冊</t>
    </r>
    <r>
      <rPr>
        <sz val="10"/>
        <rFont val="新細明體"/>
        <family val="1"/>
        <charset val="136"/>
      </rPr>
      <t xml:space="preserve">)(</t>
    </r>
    <r>
      <rPr>
        <sz val="10"/>
        <rFont val="Noto Sans"/>
        <family val="2"/>
      </rPr>
      <t xml:space="preserve">硬精裝</t>
    </r>
    <r>
      <rPr>
        <sz val="10"/>
        <rFont val="新細明體"/>
        <family val="1"/>
        <charset val="136"/>
      </rPr>
      <t xml:space="preserve">)</t>
    </r>
  </si>
  <si>
    <t xml:space="preserve">喬斯坦．賈德                                                                                                                    </t>
  </si>
  <si>
    <t xml:space="preserve">智庫</t>
  </si>
  <si>
    <t xml:space="preserve">9789867264664  </t>
  </si>
  <si>
    <t xml:space="preserve">陳桂棣、春桃                                                                                                                    </t>
  </si>
  <si>
    <t xml:space="preserve">0010279706</t>
  </si>
  <si>
    <t xml:space="preserve">圖解台灣史</t>
  </si>
  <si>
    <r>
      <rPr>
        <sz val="10"/>
        <rFont val="Noto Sans"/>
        <family val="2"/>
      </rPr>
      <t xml:space="preserve">廖宜方</t>
    </r>
    <r>
      <rPr>
        <sz val="10"/>
        <rFont val="新細明體"/>
        <family val="1"/>
        <charset val="136"/>
      </rPr>
      <t xml:space="preserve">/</t>
    </r>
    <r>
      <rPr>
        <sz val="10"/>
        <rFont val="Noto Sans"/>
        <family val="2"/>
      </rPr>
      <t xml:space="preserve">著                                                                                                                       </t>
    </r>
  </si>
  <si>
    <t xml:space="preserve">9789867881397  </t>
  </si>
  <si>
    <t xml:space="preserve">0010325245</t>
  </si>
  <si>
    <t xml:space="preserve">漢字的故事</t>
  </si>
  <si>
    <t xml:space="preserve">林西莉                                                                                                                          </t>
  </si>
  <si>
    <t xml:space="preserve">貓頭鷹</t>
  </si>
  <si>
    <t xml:space="preserve">9789867415899  </t>
  </si>
  <si>
    <t xml:space="preserve">0010256151</t>
  </si>
  <si>
    <t xml:space="preserve">人類的故事</t>
  </si>
  <si>
    <r>
      <rPr>
        <sz val="10"/>
        <rFont val="Noto Sans"/>
        <family val="2"/>
      </rPr>
      <t xml:space="preserve">房龍</t>
    </r>
    <r>
      <rPr>
        <sz val="10"/>
        <rFont val="新細明體"/>
        <family val="1"/>
        <charset val="136"/>
      </rPr>
      <t xml:space="preserve">/</t>
    </r>
    <r>
      <rPr>
        <sz val="10"/>
        <rFont val="Noto Sans"/>
        <family val="2"/>
      </rPr>
      <t xml:space="preserve">著                                                                                                                         </t>
    </r>
  </si>
  <si>
    <t xml:space="preserve">好讀</t>
  </si>
  <si>
    <t xml:space="preserve">9789574556410  </t>
  </si>
  <si>
    <t xml:space="preserve">0010219362</t>
  </si>
  <si>
    <r>
      <rPr>
        <sz val="10"/>
        <rFont val="Noto Sans"/>
        <family val="2"/>
      </rPr>
      <t xml:space="preserve">拔一根頭髮，在幻想的森林中漫步：</t>
    </r>
    <r>
      <rPr>
        <sz val="10"/>
        <rFont val="新細明體"/>
        <family val="1"/>
        <charset val="136"/>
      </rPr>
      <t xml:space="preserve">101</t>
    </r>
    <r>
      <rPr>
        <sz val="10"/>
        <rFont val="Noto Sans"/>
        <family val="2"/>
      </rPr>
      <t xml:space="preserve">個哲學的日常體驗</t>
    </r>
  </si>
  <si>
    <r>
      <rPr>
        <sz val="10"/>
        <rFont val="Noto Sans"/>
        <family val="2"/>
      </rPr>
      <t xml:space="preserve">德瓦</t>
    </r>
    <r>
      <rPr>
        <sz val="10"/>
        <rFont val="新細明體"/>
        <family val="1"/>
        <charset val="136"/>
      </rPr>
      <t xml:space="preserve">/</t>
    </r>
    <r>
      <rPr>
        <sz val="10"/>
        <rFont val="Noto Sans"/>
        <family val="2"/>
      </rPr>
      <t xml:space="preserve">著                                                                                                                         </t>
    </r>
  </si>
  <si>
    <t xml:space="preserve">9789867975850  </t>
  </si>
  <si>
    <t xml:space="preserve">0010333595</t>
  </si>
  <si>
    <t xml:space="preserve">世界史圖解</t>
  </si>
  <si>
    <t xml:space="preserve">宮崎正勝                                                                                                                        </t>
  </si>
  <si>
    <t xml:space="preserve">9789861246772  </t>
  </si>
  <si>
    <t xml:space="preserve">許倬雲                                                                                                                          </t>
  </si>
  <si>
    <t xml:space="preserve">0010353779</t>
  </si>
  <si>
    <t xml:space="preserve">天安門：中國的知識份子與革命</t>
  </si>
  <si>
    <t xml:space="preserve">史景遷                                                                                                                          </t>
  </si>
  <si>
    <t xml:space="preserve">9789571346205  </t>
  </si>
  <si>
    <t xml:space="preserve">0010164870</t>
  </si>
  <si>
    <t xml:space="preserve">台灣史小事典                                                                                                                    </t>
  </si>
  <si>
    <r>
      <rPr>
        <sz val="10"/>
        <rFont val="Noto Sans"/>
        <family val="2"/>
      </rPr>
      <t xml:space="preserve">遠流台灣館</t>
    </r>
    <r>
      <rPr>
        <sz val="10"/>
        <rFont val="新細明體"/>
        <family val="1"/>
        <charset val="136"/>
      </rPr>
      <t xml:space="preserve">/</t>
    </r>
    <r>
      <rPr>
        <sz val="10"/>
        <rFont val="Noto Sans"/>
        <family val="2"/>
      </rPr>
      <t xml:space="preserve">編著                                                                                                                 </t>
    </r>
  </si>
  <si>
    <t xml:space="preserve">遠流                 </t>
  </si>
  <si>
    <t xml:space="preserve">9789573241614  </t>
  </si>
  <si>
    <t xml:space="preserve">0010278484</t>
  </si>
  <si>
    <t xml:space="preserve">中國農民調查</t>
  </si>
  <si>
    <t xml:space="preserve">大地</t>
  </si>
  <si>
    <t xml:space="preserve">9789867480194  </t>
  </si>
  <si>
    <t xml:space="preserve">0010302352</t>
  </si>
  <si>
    <t xml:space="preserve">台灣西方文明初體驗</t>
  </si>
  <si>
    <r>
      <rPr>
        <sz val="10"/>
        <rFont val="Noto Sans"/>
        <family val="2"/>
      </rPr>
      <t xml:space="preserve">陳柔縉</t>
    </r>
    <r>
      <rPr>
        <sz val="10"/>
        <rFont val="新細明體"/>
        <family val="1"/>
        <charset val="136"/>
      </rPr>
      <t xml:space="preserve">/</t>
    </r>
    <r>
      <rPr>
        <sz val="10"/>
        <rFont val="Noto Sans"/>
        <family val="2"/>
      </rPr>
      <t xml:space="preserve">著                                                                                                                       </t>
    </r>
  </si>
  <si>
    <t xml:space="preserve">9789867252500  </t>
  </si>
  <si>
    <t xml:space="preserve">0010337361</t>
  </si>
  <si>
    <r>
      <rPr>
        <sz val="10"/>
        <rFont val="Noto Sans"/>
        <family val="2"/>
      </rPr>
      <t xml:space="preserve">從黎明到衰頹：五百年來的西方文化生活</t>
    </r>
    <r>
      <rPr>
        <sz val="10"/>
        <rFont val="新細明體"/>
        <family val="1"/>
        <charset val="136"/>
      </rPr>
      <t xml:space="preserve">(</t>
    </r>
    <r>
      <rPr>
        <sz val="10"/>
        <rFont val="Noto Sans"/>
        <family val="2"/>
      </rPr>
      <t xml:space="preserve">平裝本</t>
    </r>
    <r>
      <rPr>
        <sz val="10"/>
        <rFont val="新細明體"/>
        <family val="1"/>
        <charset val="136"/>
      </rPr>
      <t xml:space="preserve">)</t>
    </r>
  </si>
  <si>
    <t xml:space="preserve">巴森                                                                                                                            </t>
  </si>
  <si>
    <t xml:space="preserve">9789867001092  </t>
  </si>
  <si>
    <t xml:space="preserve">0010330602</t>
  </si>
  <si>
    <t xml:space="preserve">玻璃如何改變世界</t>
  </si>
  <si>
    <t xml:space="preserve">艾倫．麥克法蘭、蓋瑞．馬丁                                                                                                      </t>
  </si>
  <si>
    <t xml:space="preserve">9789861246246  </t>
  </si>
  <si>
    <t xml:space="preserve">0010355558</t>
  </si>
  <si>
    <t xml:space="preserve">福爾摩沙如何變成臺灣府？</t>
  </si>
  <si>
    <t xml:space="preserve">歐陽泰                                                                                                                          </t>
  </si>
  <si>
    <t xml:space="preserve">9789573259404  </t>
  </si>
  <si>
    <t xml:space="preserve">外語學群</t>
  </si>
  <si>
    <t xml:space="preserve">0010349286</t>
  </si>
  <si>
    <t xml:space="preserve">小說的五十堂課</t>
  </si>
  <si>
    <t xml:space="preserve">大衛．洛吉                                                                                                                      </t>
  </si>
  <si>
    <t xml:space="preserve">9789866973192  </t>
  </si>
  <si>
    <t xml:space="preserve">0010218792</t>
  </si>
  <si>
    <t xml:space="preserve">漫話法國</t>
  </si>
  <si>
    <r>
      <rPr>
        <sz val="10"/>
        <rFont val="Noto Sans"/>
        <family val="2"/>
      </rPr>
      <t xml:space="preserve">李元馥</t>
    </r>
    <r>
      <rPr>
        <sz val="10"/>
        <rFont val="新細明體"/>
        <family val="1"/>
        <charset val="136"/>
      </rPr>
      <t xml:space="preserve">/</t>
    </r>
    <r>
      <rPr>
        <sz val="10"/>
        <rFont val="Noto Sans"/>
        <family val="2"/>
      </rPr>
      <t xml:space="preserve">著                                                                                                                       </t>
    </r>
  </si>
  <si>
    <t xml:space="preserve">高富</t>
  </si>
  <si>
    <t xml:space="preserve">9789867806611  </t>
  </si>
  <si>
    <t xml:space="preserve">0010225766</t>
  </si>
  <si>
    <t xml:space="preserve">漫話德國 </t>
  </si>
  <si>
    <t xml:space="preserve">9789867806642  </t>
  </si>
  <si>
    <t xml:space="preserve">0010221470</t>
  </si>
  <si>
    <r>
      <rPr>
        <sz val="10"/>
        <rFont val="Noto Sans"/>
        <family val="2"/>
      </rPr>
      <t xml:space="preserve">漫畫日本 </t>
    </r>
    <r>
      <rPr>
        <sz val="10"/>
        <rFont val="新細明體"/>
        <family val="1"/>
        <charset val="136"/>
      </rPr>
      <t xml:space="preserve">1 </t>
    </r>
  </si>
  <si>
    <t xml:space="preserve">9789867806659  </t>
  </si>
  <si>
    <t xml:space="preserve">0010328292</t>
  </si>
  <si>
    <t xml:space="preserve">語言本能－探索人類語言進化的奧秘</t>
  </si>
  <si>
    <t xml:space="preserve">史迪芬．平克                                                                                                                    </t>
  </si>
  <si>
    <t xml:space="preserve">4717702045746  </t>
  </si>
  <si>
    <t xml:space="preserve">0010354315</t>
  </si>
  <si>
    <t xml:space="preserve">外交官的翻譯故事書</t>
  </si>
  <si>
    <t xml:space="preserve">陳錫蕃                                                                                                                          </t>
  </si>
  <si>
    <t xml:space="preserve">9789864178612  </t>
  </si>
  <si>
    <t xml:space="preserve">0010229893</t>
  </si>
  <si>
    <t xml:space="preserve">漫話韓國</t>
  </si>
  <si>
    <t xml:space="preserve">9789867806932  </t>
  </si>
  <si>
    <t xml:space="preserve">0010219475</t>
  </si>
  <si>
    <t xml:space="preserve">漫話英國</t>
  </si>
  <si>
    <t xml:space="preserve">9789867806635  </t>
  </si>
  <si>
    <t xml:space="preserve">0010344627</t>
  </si>
  <si>
    <t xml:space="preserve">字母餐</t>
  </si>
  <si>
    <r>
      <rPr>
        <sz val="10"/>
        <rFont val="新細明體"/>
        <family val="1"/>
        <charset val="136"/>
      </rPr>
      <t xml:space="preserve">Matt McCabe</t>
    </r>
    <r>
      <rPr>
        <sz val="10"/>
        <rFont val="Noto Sans"/>
        <family val="2"/>
      </rPr>
      <t xml:space="preserve">、朱衣、黃恩蓉                                                                                                       </t>
    </r>
  </si>
  <si>
    <t xml:space="preserve">網路與書出版</t>
  </si>
  <si>
    <t xml:space="preserve">9789868271104  </t>
  </si>
  <si>
    <t xml:space="preserve">0010278391</t>
  </si>
  <si>
    <t xml:space="preserve">漫話美國 </t>
  </si>
  <si>
    <t xml:space="preserve">9789867799999  </t>
  </si>
  <si>
    <t xml:space="preserve">0010235148</t>
  </si>
  <si>
    <r>
      <rPr>
        <sz val="10"/>
        <rFont val="Noto Sans"/>
        <family val="2"/>
      </rPr>
      <t xml:space="preserve">關鍵詞</t>
    </r>
    <r>
      <rPr>
        <sz val="10"/>
        <rFont val="新細明體"/>
        <family val="1"/>
        <charset val="136"/>
      </rPr>
      <t xml:space="preserve">200</t>
    </r>
    <r>
      <rPr>
        <sz val="10"/>
        <rFont val="Noto Sans"/>
        <family val="2"/>
      </rPr>
      <t xml:space="preserve">：文學與批評研究的通用辭彙編</t>
    </r>
  </si>
  <si>
    <r>
      <rPr>
        <sz val="10"/>
        <rFont val="Noto Sans"/>
        <family val="2"/>
      </rPr>
      <t xml:space="preserve">廖炳惠</t>
    </r>
    <r>
      <rPr>
        <sz val="10"/>
        <rFont val="新細明體"/>
        <family val="1"/>
        <charset val="136"/>
      </rPr>
      <t xml:space="preserve">/</t>
    </r>
    <r>
      <rPr>
        <sz val="10"/>
        <rFont val="Noto Sans"/>
        <family val="2"/>
      </rPr>
      <t xml:space="preserve">著                                                                                                                       </t>
    </r>
  </si>
  <si>
    <t xml:space="preserve">9789867691743  </t>
  </si>
  <si>
    <t xml:space="preserve">生命科學學群</t>
  </si>
  <si>
    <t xml:space="preserve">0010335838</t>
  </si>
  <si>
    <t xml:space="preserve">細胞種子——認識幹細胞與臍帶血</t>
  </si>
  <si>
    <t xml:space="preserve">林正焜                                                                                                                          </t>
  </si>
  <si>
    <t xml:space="preserve">9789861246895  </t>
  </si>
  <si>
    <t xml:space="preserve">0010185916</t>
  </si>
  <si>
    <t xml:space="preserve">大腦的祕密檔案</t>
  </si>
  <si>
    <r>
      <rPr>
        <sz val="10"/>
        <rFont val="Noto Sans"/>
        <family val="2"/>
      </rPr>
      <t xml:space="preserve">麗塔．卡特</t>
    </r>
    <r>
      <rPr>
        <sz val="10"/>
        <rFont val="新細明體"/>
        <family val="1"/>
        <charset val="136"/>
      </rPr>
      <t xml:space="preserve">/</t>
    </r>
    <r>
      <rPr>
        <sz val="10"/>
        <rFont val="Noto Sans"/>
        <family val="2"/>
      </rPr>
      <t xml:space="preserve">著                                                                                                                   </t>
    </r>
  </si>
  <si>
    <t xml:space="preserve">9789573245728  </t>
  </si>
  <si>
    <t xml:space="preserve">0010213493</t>
  </si>
  <si>
    <r>
      <rPr>
        <sz val="10"/>
        <rFont val="新細明體"/>
        <family val="1"/>
        <charset val="136"/>
      </rPr>
      <t xml:space="preserve">DNA</t>
    </r>
    <r>
      <rPr>
        <sz val="10"/>
        <rFont val="Noto Sans"/>
        <family val="2"/>
      </rPr>
      <t xml:space="preserve">的</t>
    </r>
    <r>
      <rPr>
        <sz val="10"/>
        <rFont val="新細明體"/>
        <family val="1"/>
        <charset val="136"/>
      </rPr>
      <t xml:space="preserve">14</t>
    </r>
    <r>
      <rPr>
        <sz val="10"/>
        <rFont val="Noto Sans"/>
        <family val="2"/>
      </rPr>
      <t xml:space="preserve">堂課                                                                                                                     </t>
    </r>
  </si>
  <si>
    <r>
      <rPr>
        <sz val="10"/>
        <rFont val="Noto Sans"/>
        <family val="2"/>
      </rPr>
      <t xml:space="preserve">德利卡</t>
    </r>
    <r>
      <rPr>
        <sz val="10"/>
        <rFont val="新細明體"/>
        <family val="1"/>
        <charset val="136"/>
      </rPr>
      <t xml:space="preserve">/</t>
    </r>
    <r>
      <rPr>
        <sz val="10"/>
        <rFont val="Noto Sans"/>
        <family val="2"/>
      </rPr>
      <t xml:space="preserve">著                                                                                                                       </t>
    </r>
  </si>
  <si>
    <t xml:space="preserve">9789864170777  </t>
  </si>
  <si>
    <t xml:space="preserve">0010071534</t>
  </si>
  <si>
    <t xml:space="preserve">自私的基因：我們都是基因的俘虜？</t>
  </si>
  <si>
    <r>
      <rPr>
        <sz val="10"/>
        <rFont val="Noto Sans"/>
        <family val="2"/>
      </rPr>
      <t xml:space="preserve">道金斯</t>
    </r>
    <r>
      <rPr>
        <sz val="10"/>
        <rFont val="新細明體"/>
        <family val="1"/>
        <charset val="136"/>
      </rPr>
      <t xml:space="preserve">/</t>
    </r>
    <r>
      <rPr>
        <sz val="10"/>
        <rFont val="Noto Sans"/>
        <family val="2"/>
      </rPr>
      <t xml:space="preserve">著                                                                                                                       </t>
    </r>
  </si>
  <si>
    <t xml:space="preserve">9789576213021  </t>
  </si>
  <si>
    <t xml:space="preserve">0010352217</t>
  </si>
  <si>
    <t xml:space="preserve">成語動物學一蟲魚傳說動物篇</t>
  </si>
  <si>
    <t xml:space="preserve">朱耀沂                                                                                                                          </t>
  </si>
  <si>
    <t xml:space="preserve">9789861248080  </t>
  </si>
  <si>
    <t xml:space="preserve">0010352214</t>
  </si>
  <si>
    <t xml:space="preserve">成語動物學－鳥獸篇</t>
  </si>
  <si>
    <t xml:space="preserve">9789861248097  </t>
  </si>
  <si>
    <t xml:space="preserve">0010005430</t>
  </si>
  <si>
    <t xml:space="preserve">植物的祕密生命</t>
  </si>
  <si>
    <r>
      <rPr>
        <sz val="10"/>
        <rFont val="Noto Sans"/>
        <family val="2"/>
      </rPr>
      <t xml:space="preserve">彼得‧湯京士</t>
    </r>
    <r>
      <rPr>
        <sz val="10"/>
        <rFont val="新細明體"/>
        <family val="1"/>
        <charset val="136"/>
      </rPr>
      <t xml:space="preserve">peter tompkins</t>
    </r>
    <r>
      <rPr>
        <sz val="10"/>
        <rFont val="Noto Sans"/>
        <family val="2"/>
      </rPr>
      <t xml:space="preserve">，克里斯多福‧柏德</t>
    </r>
    <r>
      <rPr>
        <sz val="10"/>
        <rFont val="新細明體"/>
        <family val="1"/>
        <charset val="136"/>
      </rPr>
      <t xml:space="preserve">christopher                                                                         </t>
    </r>
  </si>
  <si>
    <t xml:space="preserve">9789570514636  </t>
  </si>
  <si>
    <t xml:space="preserve">0010353823</t>
  </si>
  <si>
    <t xml:space="preserve">我們人類</t>
  </si>
  <si>
    <t xml:space="preserve">菲立普．費南德茲─阿梅斯托                                                                                                      </t>
  </si>
  <si>
    <t xml:space="preserve">9789867174703  </t>
  </si>
  <si>
    <t xml:space="preserve">0010071754</t>
  </si>
  <si>
    <t xml:space="preserve">一粒細胞見世界                                                                                                                  </t>
  </si>
  <si>
    <r>
      <rPr>
        <sz val="10"/>
        <rFont val="Noto Sans"/>
        <family val="2"/>
      </rPr>
      <t xml:space="preserve">倫斯柏格</t>
    </r>
    <r>
      <rPr>
        <sz val="10"/>
        <rFont val="新細明體"/>
        <family val="1"/>
        <charset val="136"/>
      </rPr>
      <t xml:space="preserve">/</t>
    </r>
    <r>
      <rPr>
        <sz val="10"/>
        <rFont val="Noto Sans"/>
        <family val="2"/>
      </rPr>
      <t xml:space="preserve">著                                                                                                                     </t>
    </r>
  </si>
  <si>
    <t xml:space="preserve">9789576214967  </t>
  </si>
  <si>
    <t xml:space="preserve">0010007963</t>
  </si>
  <si>
    <t xml:space="preserve">第三種猩猩</t>
  </si>
  <si>
    <r>
      <rPr>
        <sz val="10"/>
        <rFont val="Noto Sans"/>
        <family val="2"/>
      </rPr>
      <t xml:space="preserve">賈德．戴蒙</t>
    </r>
    <r>
      <rPr>
        <sz val="10"/>
        <rFont val="新細明體"/>
        <family val="1"/>
        <charset val="136"/>
      </rPr>
      <t xml:space="preserve">/</t>
    </r>
    <r>
      <rPr>
        <sz val="10"/>
        <rFont val="Noto Sans"/>
        <family val="2"/>
      </rPr>
      <t xml:space="preserve">著                                                                                                                   </t>
    </r>
  </si>
  <si>
    <t xml:space="preserve">9789571330891  </t>
  </si>
  <si>
    <t xml:space="preserve">0010352616</t>
  </si>
  <si>
    <t xml:space="preserve">台灣昆蟲記（附光碟）</t>
  </si>
  <si>
    <r>
      <rPr>
        <sz val="10"/>
        <rFont val="Noto Sans"/>
        <family val="2"/>
      </rPr>
      <t xml:space="preserve">廖智安</t>
    </r>
    <r>
      <rPr>
        <sz val="10"/>
        <rFont val="新細明體"/>
        <family val="1"/>
        <charset val="136"/>
      </rPr>
      <t xml:space="preserve">/</t>
    </r>
    <r>
      <rPr>
        <sz val="10"/>
        <rFont val="Noto Sans"/>
        <family val="2"/>
      </rPr>
      <t xml:space="preserve">撰文，潘建宏</t>
    </r>
    <r>
      <rPr>
        <sz val="10"/>
        <rFont val="新細明體"/>
        <family val="1"/>
        <charset val="136"/>
      </rPr>
      <t xml:space="preserve">/</t>
    </r>
    <r>
      <rPr>
        <sz val="10"/>
        <rFont val="Noto Sans"/>
        <family val="2"/>
      </rPr>
      <t xml:space="preserve">攝影                                                                                                        </t>
    </r>
  </si>
  <si>
    <t xml:space="preserve">9789864178414  </t>
  </si>
  <si>
    <t xml:space="preserve">生物資源學群</t>
  </si>
  <si>
    <t xml:space="preserve">0010338758</t>
  </si>
  <si>
    <r>
      <rPr>
        <sz val="10"/>
        <rFont val="Noto Sans"/>
        <family val="2"/>
      </rPr>
      <t xml:space="preserve">觀念生物學（</t>
    </r>
    <r>
      <rPr>
        <sz val="10"/>
        <rFont val="新細明體"/>
        <family val="1"/>
        <charset val="136"/>
      </rPr>
      <t xml:space="preserve">1-4</t>
    </r>
    <r>
      <rPr>
        <sz val="10"/>
        <rFont val="Noto Sans"/>
        <family val="2"/>
      </rPr>
      <t xml:space="preserve">冊）</t>
    </r>
  </si>
  <si>
    <t xml:space="preserve">天下文化                                                                                                                        </t>
  </si>
  <si>
    <t xml:space="preserve">9769570101050  </t>
  </si>
  <si>
    <t xml:space="preserve">0010251172</t>
  </si>
  <si>
    <t xml:space="preserve">女農討山誌：一個女子與土地的深情記事</t>
  </si>
  <si>
    <r>
      <rPr>
        <sz val="10"/>
        <rFont val="Noto Sans"/>
        <family val="2"/>
      </rPr>
      <t xml:space="preserve">阿寶</t>
    </r>
    <r>
      <rPr>
        <sz val="10"/>
        <rFont val="新細明體"/>
        <family val="1"/>
        <charset val="136"/>
      </rPr>
      <t xml:space="preserve">/</t>
    </r>
    <r>
      <rPr>
        <sz val="10"/>
        <rFont val="Noto Sans"/>
        <family val="2"/>
      </rPr>
      <t xml:space="preserve">著                                                                                                                         </t>
    </r>
  </si>
  <si>
    <t xml:space="preserve">張老師文化</t>
  </si>
  <si>
    <t xml:space="preserve">9789576935787  </t>
  </si>
  <si>
    <t xml:space="preserve">0010374193</t>
  </si>
  <si>
    <t xml:space="preserve">江湖在哪裡？ ──台灣農業觀察                                                                                                   </t>
  </si>
  <si>
    <t xml:space="preserve">吳音寧                                                                                                                          </t>
  </si>
  <si>
    <t xml:space="preserve">9789866873324  </t>
  </si>
  <si>
    <t xml:space="preserve">0010356870</t>
  </si>
  <si>
    <t xml:space="preserve">蝴蝶法則：柔弱物種在演化競賽中的生存智慧</t>
  </si>
  <si>
    <t xml:space="preserve">蘿賽                                                                                                                            </t>
  </si>
  <si>
    <t xml:space="preserve">9789867001474  </t>
  </si>
  <si>
    <t xml:space="preserve">0010338109</t>
  </si>
  <si>
    <r>
      <rPr>
        <sz val="10"/>
        <rFont val="Noto Sans"/>
        <family val="2"/>
      </rPr>
      <t xml:space="preserve">所羅門王的指環：與蟲魚鳥獸親密對話</t>
    </r>
    <r>
      <rPr>
        <sz val="10"/>
        <rFont val="新細明體"/>
        <family val="1"/>
        <charset val="136"/>
      </rPr>
      <t xml:space="preserve">(</t>
    </r>
    <r>
      <rPr>
        <sz val="10"/>
        <rFont val="Noto Sans"/>
        <family val="2"/>
      </rPr>
      <t xml:space="preserve">二版</t>
    </r>
    <r>
      <rPr>
        <sz val="10"/>
        <rFont val="新細明體"/>
        <family val="1"/>
        <charset val="136"/>
      </rPr>
      <t xml:space="preserve">)</t>
    </r>
  </si>
  <si>
    <t xml:space="preserve">勞倫茲                                                                                                                          </t>
  </si>
  <si>
    <t xml:space="preserve">9789864177486  </t>
  </si>
  <si>
    <t xml:space="preserve">0010049866</t>
  </si>
  <si>
    <t xml:space="preserve">大地之戀</t>
  </si>
  <si>
    <t xml:space="preserve">吉米哈利                                                                                                                        </t>
  </si>
  <si>
    <t xml:space="preserve">9789573302179  </t>
  </si>
  <si>
    <t xml:space="preserve">0010353301</t>
  </si>
  <si>
    <t xml:space="preserve">動物生死書</t>
  </si>
  <si>
    <t xml:space="preserve">杜白                                                                                                                            </t>
  </si>
  <si>
    <t xml:space="preserve">9789867574893  </t>
  </si>
  <si>
    <t xml:space="preserve">0010003007</t>
  </si>
  <si>
    <t xml:space="preserve">大地之歌</t>
  </si>
  <si>
    <t xml:space="preserve">9789573304067  </t>
  </si>
  <si>
    <t xml:space="preserve">地球與環境學群</t>
  </si>
  <si>
    <t xml:space="preserve">0010353852</t>
  </si>
  <si>
    <t xml:space="preserve">失控的進步：復活節島的最後一棵樹是怎樣倒下的</t>
  </si>
  <si>
    <t xml:space="preserve">隆納．萊特                                                                                                                      </t>
  </si>
  <si>
    <t xml:space="preserve">9789868304611  </t>
  </si>
  <si>
    <t xml:space="preserve">0010349441</t>
  </si>
  <si>
    <t xml:space="preserve">行星絮語</t>
  </si>
  <si>
    <t xml:space="preserve">戴瓦．梭貝爾                                                                                                                    </t>
  </si>
  <si>
    <t xml:space="preserve">9789571345734  </t>
  </si>
  <si>
    <t xml:space="preserve">0010359716</t>
  </si>
  <si>
    <t xml:space="preserve">不願面對的真相                                                                                                                  </t>
  </si>
  <si>
    <t xml:space="preserve">美國前副總統　高爾                                                                                                              </t>
  </si>
  <si>
    <t xml:space="preserve">9789861248547  </t>
  </si>
  <si>
    <t xml:space="preserve">0010020357</t>
  </si>
  <si>
    <t xml:space="preserve">曠野的聲音</t>
  </si>
  <si>
    <t xml:space="preserve">瑪洛．摩根著                                                                                                                    </t>
  </si>
  <si>
    <t xml:space="preserve">9789578396555  </t>
  </si>
  <si>
    <t xml:space="preserve">0010371147</t>
  </si>
  <si>
    <r>
      <rPr>
        <sz val="10"/>
        <rFont val="Noto Sans"/>
        <family val="2"/>
      </rPr>
      <t xml:space="preserve">希臘狂想曲全集 </t>
    </r>
    <r>
      <rPr>
        <sz val="10"/>
        <rFont val="新細明體"/>
        <family val="1"/>
        <charset val="136"/>
      </rPr>
      <t xml:space="preserve">(1-5</t>
    </r>
    <r>
      <rPr>
        <sz val="10"/>
        <rFont val="Noto Sans"/>
        <family val="2"/>
      </rPr>
      <t xml:space="preserve">冊套書</t>
    </r>
    <r>
      <rPr>
        <sz val="10"/>
        <rFont val="新細明體"/>
        <family val="1"/>
        <charset val="136"/>
      </rPr>
      <t xml:space="preserve">)</t>
    </r>
  </si>
  <si>
    <t xml:space="preserve">傑洛德．杜瑞爾                                                                                                                  </t>
  </si>
  <si>
    <t xml:space="preserve">9789868304697  </t>
  </si>
  <si>
    <t xml:space="preserve">0010334221</t>
  </si>
  <si>
    <t xml:space="preserve">在漫長的旅途中</t>
  </si>
  <si>
    <t xml:space="preserve">星野道夫                                                                                                                        </t>
  </si>
  <si>
    <t xml:space="preserve">9789861340616  </t>
  </si>
  <si>
    <t xml:space="preserve">0010107329</t>
  </si>
  <si>
    <t xml:space="preserve">寂靜的春天</t>
  </si>
  <si>
    <r>
      <rPr>
        <sz val="10"/>
        <rFont val="Noto Sans"/>
        <family val="2"/>
      </rPr>
      <t xml:space="preserve">瑞秋‧卡森</t>
    </r>
    <r>
      <rPr>
        <sz val="10"/>
        <rFont val="新細明體"/>
        <family val="1"/>
        <charset val="136"/>
      </rPr>
      <t xml:space="preserve">/</t>
    </r>
    <r>
      <rPr>
        <sz val="10"/>
        <rFont val="Noto Sans"/>
        <family val="2"/>
      </rPr>
      <t xml:space="preserve">著                                                                                                                   </t>
    </r>
  </si>
  <si>
    <t xml:space="preserve">晨星</t>
  </si>
  <si>
    <t xml:space="preserve">9789575835590  </t>
  </si>
  <si>
    <t xml:space="preserve">0010355205</t>
  </si>
  <si>
    <t xml:space="preserve">地球是孤獨的                                                                                                                    </t>
  </si>
  <si>
    <t xml:space="preserve">布朗李                                                                                                                          </t>
  </si>
  <si>
    <t xml:space="preserve">9789867001399  </t>
  </si>
  <si>
    <t xml:space="preserve">0010291792</t>
  </si>
  <si>
    <t xml:space="preserve">恐懼之邦</t>
  </si>
  <si>
    <t xml:space="preserve">麥克克萊頓                                                                                                                      </t>
  </si>
  <si>
    <t xml:space="preserve">9789573255307  </t>
  </si>
  <si>
    <t xml:space="preserve">0010350402</t>
  </si>
  <si>
    <t xml:space="preserve">萬物簡史（全四冊）</t>
  </si>
  <si>
    <t xml:space="preserve">比爾．布萊森                                                                                                                    </t>
  </si>
  <si>
    <t xml:space="preserve">9769570105584  </t>
  </si>
  <si>
    <t xml:space="preserve">0010357361</t>
  </si>
  <si>
    <t xml:space="preserve">是你，製造了天氣：全球暖化危機</t>
  </si>
  <si>
    <t xml:space="preserve">提姆．富蘭納瑞                                                                                                                  </t>
  </si>
  <si>
    <t xml:space="preserve">9789861850429  </t>
  </si>
  <si>
    <t xml:space="preserve">0010344130</t>
  </si>
  <si>
    <r>
      <rPr>
        <sz val="10"/>
        <rFont val="Noto Sans"/>
        <family val="2"/>
      </rPr>
      <t xml:space="preserve">地球暖化，怎麼辦？：請看「京都議定書」的退燒妙方</t>
    </r>
    <r>
      <rPr>
        <sz val="10"/>
        <rFont val="新細明體"/>
        <family val="1"/>
        <charset val="136"/>
      </rPr>
      <t xml:space="preserve">?</t>
    </r>
  </si>
  <si>
    <t xml:space="preserve">葉欣誠                                                                                                                          </t>
  </si>
  <si>
    <r>
      <rPr>
        <sz val="10"/>
        <rFont val="Noto Sans"/>
        <family val="2"/>
      </rPr>
      <t xml:space="preserve">新自然主義</t>
    </r>
    <r>
      <rPr>
        <sz val="10"/>
        <rFont val="新細明體"/>
        <family val="1"/>
        <charset val="136"/>
      </rPr>
      <t xml:space="preserve">(thironature)</t>
    </r>
  </si>
  <si>
    <t xml:space="preserve">9789576966156  </t>
  </si>
  <si>
    <t xml:space="preserve">0010348907</t>
  </si>
  <si>
    <t xml:space="preserve">天氣</t>
  </si>
  <si>
    <t xml:space="preserve">科斯葛羅夫                                                                                                                      </t>
  </si>
  <si>
    <t xml:space="preserve">9789867001276  </t>
  </si>
  <si>
    <t xml:space="preserve">0010381508</t>
  </si>
  <si>
    <t xml:space="preserve">氣象觀察圖鑑－－不可思議的天空                                                                                                  </t>
  </si>
  <si>
    <t xml:space="preserve">武田康男                                                                                                                        </t>
  </si>
  <si>
    <t xml:space="preserve">山岳                 </t>
  </si>
  <si>
    <t xml:space="preserve">9789866823367  </t>
  </si>
  <si>
    <t xml:space="preserve">0010324294</t>
  </si>
  <si>
    <t xml:space="preserve">漫長的夏天：氣候如何改變人類文明</t>
  </si>
  <si>
    <r>
      <rPr>
        <sz val="10"/>
        <rFont val="Noto Sans"/>
        <family val="2"/>
      </rPr>
      <t xml:space="preserve">布萊恩</t>
    </r>
    <r>
      <rPr>
        <sz val="10"/>
        <rFont val="新細明體"/>
        <family val="1"/>
        <charset val="136"/>
      </rPr>
      <t xml:space="preserve">?</t>
    </r>
    <r>
      <rPr>
        <sz val="10"/>
        <rFont val="Noto Sans"/>
        <family val="2"/>
      </rPr>
      <t xml:space="preserve">費根                                                                                                                     </t>
    </r>
  </si>
  <si>
    <t xml:space="preserve">9789861730332  </t>
  </si>
  <si>
    <t xml:space="preserve">法政學群</t>
  </si>
  <si>
    <t xml:space="preserve">0010250178</t>
  </si>
  <si>
    <r>
      <rPr>
        <sz val="10"/>
        <rFont val="Noto Sans"/>
        <family val="2"/>
      </rPr>
      <t xml:space="preserve">看見自己的天才：一個智商</t>
    </r>
    <r>
      <rPr>
        <sz val="10"/>
        <rFont val="新細明體"/>
        <family val="1"/>
        <charset val="136"/>
      </rPr>
      <t xml:space="preserve">70</t>
    </r>
    <r>
      <rPr>
        <sz val="10"/>
        <rFont val="Noto Sans"/>
        <family val="2"/>
      </rPr>
      <t xml:space="preserve">少年調查官的成長</t>
    </r>
  </si>
  <si>
    <r>
      <rPr>
        <sz val="10"/>
        <rFont val="Noto Sans"/>
        <family val="2"/>
      </rPr>
      <t xml:space="preserve">盧蘇偉</t>
    </r>
    <r>
      <rPr>
        <sz val="10"/>
        <rFont val="新細明體"/>
        <family val="1"/>
        <charset val="136"/>
      </rPr>
      <t xml:space="preserve">/</t>
    </r>
    <r>
      <rPr>
        <sz val="10"/>
        <rFont val="Noto Sans"/>
        <family val="2"/>
      </rPr>
      <t xml:space="preserve">著                                                                                                                       </t>
    </r>
  </si>
  <si>
    <t xml:space="preserve">9789867883667  </t>
  </si>
  <si>
    <t xml:space="preserve">0010359365</t>
  </si>
  <si>
    <t xml:space="preserve">驚歎愛爾蘭</t>
  </si>
  <si>
    <t xml:space="preserve">9789573260417  </t>
  </si>
  <si>
    <t xml:space="preserve">0010357416</t>
  </si>
  <si>
    <t xml:space="preserve">大法官之旅—法理情的思考與掙扎</t>
  </si>
  <si>
    <t xml:space="preserve">琳達．葛林豪絲                                                                                                                  </t>
  </si>
  <si>
    <t xml:space="preserve">9789861340760  </t>
  </si>
  <si>
    <t xml:space="preserve">0010344285</t>
  </si>
  <si>
    <r>
      <rPr>
        <sz val="10"/>
        <rFont val="Noto Sans"/>
        <family val="2"/>
      </rPr>
      <t xml:space="preserve">一件</t>
    </r>
    <r>
      <rPr>
        <sz val="10"/>
        <rFont val="新細明體"/>
        <family val="1"/>
        <charset val="136"/>
      </rPr>
      <t xml:space="preserve">T</t>
    </r>
    <r>
      <rPr>
        <sz val="10"/>
        <rFont val="Noto Sans"/>
        <family val="2"/>
      </rPr>
      <t xml:space="preserve">恤的全球經濟之旅                                                                                                           </t>
    </r>
  </si>
  <si>
    <t xml:space="preserve">皮翠拉．瑞沃莉                                                                                                                  </t>
  </si>
  <si>
    <t xml:space="preserve">寶鼎                   </t>
  </si>
  <si>
    <t xml:space="preserve">9789867057419  </t>
  </si>
  <si>
    <t xml:space="preserve">0010345850</t>
  </si>
  <si>
    <t xml:space="preserve">前進杜拜：一門全球必修的新顯學</t>
  </si>
  <si>
    <t xml:space="preserve">楊瑪利，陳之俊，王一芝                                                                                                          </t>
  </si>
  <si>
    <t xml:space="preserve">9789864177844  </t>
  </si>
  <si>
    <t xml:space="preserve">0010319406</t>
  </si>
  <si>
    <t xml:space="preserve">中東現場</t>
  </si>
  <si>
    <t xml:space="preserve">張翠容                                                                                                                          </t>
  </si>
  <si>
    <t xml:space="preserve">馬可孛羅</t>
  </si>
  <si>
    <t xml:space="preserve">9789867247223  </t>
  </si>
  <si>
    <t xml:space="preserve">0010277919</t>
  </si>
  <si>
    <t xml:space="preserve">革命前夕的摩托車之旅</t>
  </si>
  <si>
    <r>
      <rPr>
        <sz val="10"/>
        <rFont val="Noto Sans"/>
        <family val="2"/>
      </rPr>
      <t xml:space="preserve">切．格瓦拉</t>
    </r>
    <r>
      <rPr>
        <sz val="10"/>
        <rFont val="新細明體"/>
        <family val="1"/>
        <charset val="136"/>
      </rPr>
      <t xml:space="preserve">/</t>
    </r>
    <r>
      <rPr>
        <sz val="10"/>
        <rFont val="Noto Sans"/>
        <family val="2"/>
      </rPr>
      <t xml:space="preserve">著                                                                                                                   </t>
    </r>
  </si>
  <si>
    <t xml:space="preserve">9789578468320  </t>
  </si>
  <si>
    <t xml:space="preserve">0010357739</t>
  </si>
  <si>
    <t xml:space="preserve">中國撼動世界：飢餓之國崛起</t>
  </si>
  <si>
    <t xml:space="preserve">詹姆士．肯吉                                                                                                                    </t>
  </si>
  <si>
    <t xml:space="preserve">9789861850467  </t>
  </si>
  <si>
    <t xml:space="preserve">0010100171</t>
  </si>
  <si>
    <t xml:space="preserve">丹諾自傳</t>
  </si>
  <si>
    <t xml:space="preserve">克萊倫斯‧丹諾                                                                                                                  </t>
  </si>
  <si>
    <t xml:space="preserve">9789576672668  </t>
  </si>
  <si>
    <t xml:space="preserve">0010128562</t>
  </si>
  <si>
    <t xml:space="preserve">哈佛新鮮人─我在法學院的故事</t>
  </si>
  <si>
    <r>
      <rPr>
        <sz val="10"/>
        <rFont val="新細明體"/>
        <family val="1"/>
        <charset val="136"/>
      </rPr>
      <t xml:space="preserve">Scott Turow/</t>
    </r>
    <r>
      <rPr>
        <sz val="10"/>
        <rFont val="Noto Sans"/>
        <family val="2"/>
      </rPr>
      <t xml:space="preserve">著                                                                                                                  </t>
    </r>
  </si>
  <si>
    <t xml:space="preserve">9789576075117  </t>
  </si>
  <si>
    <t xml:space="preserve">0010057463</t>
  </si>
  <si>
    <t xml:space="preserve">君主論</t>
  </si>
  <si>
    <r>
      <rPr>
        <sz val="10"/>
        <rFont val="Noto Sans"/>
        <family val="2"/>
      </rPr>
      <t xml:space="preserve">馬基雅維里</t>
    </r>
    <r>
      <rPr>
        <sz val="10"/>
        <rFont val="新細明體"/>
        <family val="1"/>
        <charset val="136"/>
      </rPr>
      <t xml:space="preserve">/</t>
    </r>
    <r>
      <rPr>
        <sz val="10"/>
        <rFont val="Noto Sans"/>
        <family val="2"/>
      </rPr>
      <t xml:space="preserve">著                                                                                                                   </t>
    </r>
  </si>
  <si>
    <t xml:space="preserve">9789570515022  </t>
  </si>
  <si>
    <t xml:space="preserve">0010069719</t>
  </si>
  <si>
    <t xml:space="preserve">新國富論</t>
  </si>
  <si>
    <r>
      <rPr>
        <sz val="10"/>
        <rFont val="Noto Sans"/>
        <family val="2"/>
      </rPr>
      <t xml:space="preserve">大衛‧藍迪斯</t>
    </r>
    <r>
      <rPr>
        <sz val="10"/>
        <rFont val="新細明體"/>
        <family val="1"/>
        <charset val="136"/>
      </rPr>
      <t xml:space="preserve">/</t>
    </r>
    <r>
      <rPr>
        <sz val="10"/>
        <rFont val="Noto Sans"/>
        <family val="2"/>
      </rPr>
      <t xml:space="preserve">著                                                                                                                 </t>
    </r>
  </si>
  <si>
    <t xml:space="preserve">9789571328232  </t>
  </si>
  <si>
    <t xml:space="preserve">0010125024</t>
  </si>
  <si>
    <t xml:space="preserve">國富論</t>
  </si>
  <si>
    <r>
      <rPr>
        <sz val="10"/>
        <rFont val="Noto Sans"/>
        <family val="2"/>
      </rPr>
      <t xml:space="preserve">亞當‧史斯密</t>
    </r>
    <r>
      <rPr>
        <sz val="10"/>
        <rFont val="新細明體"/>
        <family val="1"/>
        <charset val="136"/>
      </rPr>
      <t xml:space="preserve">/</t>
    </r>
    <r>
      <rPr>
        <sz val="10"/>
        <rFont val="Noto Sans"/>
        <family val="2"/>
      </rPr>
      <t xml:space="preserve">著                                                                                                                 </t>
    </r>
  </si>
  <si>
    <t xml:space="preserve">9789576075056  </t>
  </si>
  <si>
    <t xml:space="preserve">0010330592</t>
  </si>
  <si>
    <t xml:space="preserve">毀約：哈佛法學院回憶錄</t>
  </si>
  <si>
    <t xml:space="preserve">李察．卡倫伯格                                                                                                                  </t>
  </si>
  <si>
    <t xml:space="preserve">4717702046354  </t>
  </si>
  <si>
    <t xml:space="preserve">0010314761</t>
  </si>
  <si>
    <t xml:space="preserve">強國論</t>
  </si>
  <si>
    <r>
      <rPr>
        <sz val="10"/>
        <rFont val="Noto Sans"/>
        <family val="2"/>
      </rPr>
      <t xml:space="preserve">法蘭西斯‧福山</t>
    </r>
    <r>
      <rPr>
        <sz val="10"/>
        <rFont val="新細明體"/>
        <family val="1"/>
        <charset val="136"/>
      </rPr>
      <t xml:space="preserve">/</t>
    </r>
    <r>
      <rPr>
        <sz val="10"/>
        <rFont val="Noto Sans"/>
        <family val="2"/>
      </rPr>
      <t xml:space="preserve">著                                                                                                               </t>
    </r>
  </si>
  <si>
    <t xml:space="preserve">9789571343907  </t>
  </si>
  <si>
    <t xml:space="preserve">0010344084</t>
  </si>
  <si>
    <t xml:space="preserve">道德不能罷免</t>
  </si>
  <si>
    <t xml:space="preserve">陳傳興                                                                                                                          </t>
  </si>
  <si>
    <t xml:space="preserve">9789868241633  </t>
  </si>
  <si>
    <t xml:space="preserve">0010355584</t>
  </si>
  <si>
    <t xml:space="preserve">一次搞丟兩個總統</t>
  </si>
  <si>
    <t xml:space="preserve">馮寄台                                                                                                                          </t>
  </si>
  <si>
    <t xml:space="preserve">9789574443871  </t>
  </si>
  <si>
    <t xml:space="preserve">社會與心理</t>
  </si>
  <si>
    <t xml:space="preserve">0010264186</t>
  </si>
  <si>
    <t xml:space="preserve">圖解心理學</t>
  </si>
  <si>
    <r>
      <rPr>
        <sz val="10"/>
        <rFont val="Noto Sans"/>
        <family val="2"/>
      </rPr>
      <t xml:space="preserve">曾寶瑩</t>
    </r>
    <r>
      <rPr>
        <sz val="10"/>
        <rFont val="新細明體"/>
        <family val="1"/>
        <charset val="136"/>
      </rPr>
      <t xml:space="preserve">/</t>
    </r>
    <r>
      <rPr>
        <sz val="10"/>
        <rFont val="Noto Sans"/>
        <family val="2"/>
      </rPr>
      <t xml:space="preserve">著                                                                                                                       </t>
    </r>
  </si>
  <si>
    <t xml:space="preserve">易博士出版社</t>
  </si>
  <si>
    <t xml:space="preserve">9789867881311  </t>
  </si>
  <si>
    <t xml:space="preserve">0010336974</t>
  </si>
  <si>
    <t xml:space="preserve">請用文明來說服我</t>
  </si>
  <si>
    <t xml:space="preserve">龍應台                                                                                                                          </t>
  </si>
  <si>
    <t xml:space="preserve">9789571345017  </t>
  </si>
  <si>
    <t xml:space="preserve">0010354515</t>
  </si>
  <si>
    <t xml:space="preserve">反叛的凝視</t>
  </si>
  <si>
    <t xml:space="preserve">張鐵志                                                                                                                          </t>
  </si>
  <si>
    <t xml:space="preserve">印刻</t>
  </si>
  <si>
    <t xml:space="preserve">9789866873003  </t>
  </si>
  <si>
    <t xml:space="preserve">0010270001</t>
  </si>
  <si>
    <t xml:space="preserve">圖解社會學</t>
  </si>
  <si>
    <r>
      <rPr>
        <sz val="10"/>
        <rFont val="Noto Sans"/>
        <family val="2"/>
      </rPr>
      <t xml:space="preserve">吳逸驊</t>
    </r>
    <r>
      <rPr>
        <sz val="10"/>
        <rFont val="新細明體"/>
        <family val="1"/>
        <charset val="136"/>
      </rPr>
      <t xml:space="preserve">/</t>
    </r>
    <r>
      <rPr>
        <sz val="10"/>
        <rFont val="Noto Sans"/>
        <family val="2"/>
      </rPr>
      <t xml:space="preserve">著                                                                                                                       </t>
    </r>
  </si>
  <si>
    <t xml:space="preserve">9789867881342  </t>
  </si>
  <si>
    <t xml:space="preserve">0010306002</t>
  </si>
  <si>
    <r>
      <rPr>
        <sz val="10"/>
        <rFont val="Noto Sans"/>
        <family val="2"/>
      </rPr>
      <t xml:space="preserve">美學的經濟：台灣社會變遷的</t>
    </r>
    <r>
      <rPr>
        <sz val="10"/>
        <rFont val="新細明體"/>
        <family val="1"/>
        <charset val="136"/>
      </rPr>
      <t xml:space="preserve">60</t>
    </r>
    <r>
      <rPr>
        <sz val="10"/>
        <rFont val="Noto Sans"/>
        <family val="2"/>
      </rPr>
      <t xml:space="preserve">個微型觀察</t>
    </r>
  </si>
  <si>
    <r>
      <rPr>
        <sz val="10"/>
        <rFont val="Noto Sans"/>
        <family val="2"/>
      </rPr>
      <t xml:space="preserve">詹偉雄</t>
    </r>
    <r>
      <rPr>
        <sz val="10"/>
        <rFont val="新細明體"/>
        <family val="1"/>
        <charset val="136"/>
      </rPr>
      <t xml:space="preserve">/</t>
    </r>
    <r>
      <rPr>
        <sz val="10"/>
        <rFont val="Noto Sans"/>
        <family val="2"/>
      </rPr>
      <t xml:space="preserve">著                                                                                                                       </t>
    </r>
  </si>
  <si>
    <t xml:space="preserve">風格者</t>
  </si>
  <si>
    <t xml:space="preserve">9789572989524  </t>
  </si>
  <si>
    <t xml:space="preserve">0010069460</t>
  </si>
  <si>
    <t xml:space="preserve">百年思索</t>
  </si>
  <si>
    <t xml:space="preserve">9789571329529  </t>
  </si>
  <si>
    <t xml:space="preserve">0010358433</t>
  </si>
  <si>
    <r>
      <rPr>
        <sz val="10"/>
        <rFont val="Noto Sans"/>
        <family val="2"/>
      </rPr>
      <t xml:space="preserve">關於心理學的</t>
    </r>
    <r>
      <rPr>
        <sz val="10"/>
        <rFont val="新細明體"/>
        <family val="1"/>
        <charset val="136"/>
      </rPr>
      <t xml:space="preserve">100</t>
    </r>
    <r>
      <rPr>
        <sz val="10"/>
        <rFont val="Noto Sans"/>
        <family val="2"/>
      </rPr>
      <t xml:space="preserve">個故事</t>
    </r>
  </si>
  <si>
    <t xml:space="preserve">汪向東                                                                                                                          </t>
  </si>
  <si>
    <t xml:space="preserve">宇河文化出版有限公司</t>
  </si>
  <si>
    <t xml:space="preserve">9789576596087  </t>
  </si>
  <si>
    <t xml:space="preserve">0010250692</t>
  </si>
  <si>
    <t xml:space="preserve">記憶的祕密</t>
  </si>
  <si>
    <r>
      <rPr>
        <sz val="10"/>
        <rFont val="Noto Sans"/>
        <family val="2"/>
      </rPr>
      <t xml:space="preserve">蘿普</t>
    </r>
    <r>
      <rPr>
        <sz val="10"/>
        <rFont val="新細明體"/>
        <family val="1"/>
        <charset val="136"/>
      </rPr>
      <t xml:space="preserve">/</t>
    </r>
    <r>
      <rPr>
        <sz val="10"/>
        <rFont val="Noto Sans"/>
        <family val="2"/>
      </rPr>
      <t xml:space="preserve">著                                                                                                                         </t>
    </r>
  </si>
  <si>
    <t xml:space="preserve">9789867879714  </t>
  </si>
  <si>
    <t xml:space="preserve">0010377909</t>
  </si>
  <si>
    <r>
      <rPr>
        <sz val="10"/>
        <rFont val="新細明體"/>
        <family val="1"/>
        <charset val="136"/>
      </rPr>
      <t xml:space="preserve">3</t>
    </r>
    <r>
      <rPr>
        <sz val="10"/>
        <rFont val="Noto Sans"/>
        <family val="2"/>
      </rPr>
      <t xml:space="preserve">天讀懂心理學：解讀人心的關鍵要訣                                                                                               </t>
    </r>
  </si>
  <si>
    <t xml:space="preserve">大村政男                                                                                                                        </t>
  </si>
  <si>
    <t xml:space="preserve">大是文化               </t>
  </si>
  <si>
    <t xml:space="preserve">9789868333222  </t>
  </si>
  <si>
    <t xml:space="preserve">0010358217</t>
  </si>
  <si>
    <r>
      <rPr>
        <sz val="10"/>
        <rFont val="新細明體"/>
        <family val="1"/>
        <charset val="136"/>
      </rPr>
      <t xml:space="preserve">Me</t>
    </r>
    <r>
      <rPr>
        <sz val="10"/>
        <rFont val="Noto Sans"/>
        <family val="2"/>
      </rPr>
      <t xml:space="preserve">世代－年輕人的處境與未來                                                                                                      </t>
    </r>
  </si>
  <si>
    <t xml:space="preserve">Jean M. Twenge                                                                                                                  </t>
  </si>
  <si>
    <t xml:space="preserve">9789573260141  </t>
  </si>
  <si>
    <t xml:space="preserve">0010323100</t>
  </si>
  <si>
    <t xml:space="preserve">大崩壞</t>
  </si>
  <si>
    <t xml:space="preserve">賈德．戴蒙                                                                                                                      </t>
  </si>
  <si>
    <t xml:space="preserve">9789571344287  </t>
  </si>
  <si>
    <t xml:space="preserve">0010187065</t>
  </si>
  <si>
    <t xml:space="preserve">布赫迪厄社會學的第一課</t>
  </si>
  <si>
    <r>
      <rPr>
        <sz val="10"/>
        <rFont val="Noto Sans"/>
        <family val="2"/>
      </rPr>
      <t xml:space="preserve">皮耶．布赫迪厄</t>
    </r>
    <r>
      <rPr>
        <sz val="10"/>
        <rFont val="新細明體"/>
        <family val="1"/>
        <charset val="136"/>
      </rPr>
      <t xml:space="preserve">/</t>
    </r>
    <r>
      <rPr>
        <sz val="10"/>
        <rFont val="Noto Sans"/>
        <family val="2"/>
      </rPr>
      <t xml:space="preserve">著                                                                                                               </t>
    </r>
  </si>
  <si>
    <t xml:space="preserve">9789574699216  </t>
  </si>
  <si>
    <t xml:space="preserve">0010348940</t>
  </si>
  <si>
    <t xml:space="preserve">圖解文化研究</t>
  </si>
  <si>
    <t xml:space="preserve">陳瀅巧                                                                                                                          </t>
  </si>
  <si>
    <t xml:space="preserve">9789867881649  </t>
  </si>
  <si>
    <t xml:space="preserve">建築與設計學群</t>
  </si>
  <si>
    <t xml:space="preserve">0010390045</t>
  </si>
  <si>
    <t xml:space="preserve">從搖籃到搖籃 綠色經濟的設計提案                                                                                                 </t>
  </si>
  <si>
    <t xml:space="preserve">威廉．麥唐諾、麥克．布朗嘉                                                                                                      </t>
  </si>
  <si>
    <t xml:space="preserve">9789866807176  </t>
  </si>
  <si>
    <t xml:space="preserve">0010392727</t>
  </si>
  <si>
    <t xml:space="preserve">頂尖設計師的自我經營學                                                                                                          </t>
  </si>
  <si>
    <t xml:space="preserve">Catharine Fishel                                                                                                                </t>
  </si>
  <si>
    <t xml:space="preserve">馬可孛羅            </t>
  </si>
  <si>
    <t xml:space="preserve">9789867247667  </t>
  </si>
  <si>
    <t xml:space="preserve">0010352805</t>
  </si>
  <si>
    <r>
      <rPr>
        <sz val="10"/>
        <rFont val="Noto Sans"/>
        <family val="2"/>
      </rPr>
      <t xml:space="preserve">創意市集</t>
    </r>
    <r>
      <rPr>
        <sz val="10"/>
        <rFont val="新細明體"/>
        <family val="1"/>
        <charset val="136"/>
      </rPr>
      <t xml:space="preserve">103</t>
    </r>
  </si>
  <si>
    <t xml:space="preserve">9789866920332  </t>
  </si>
  <si>
    <t xml:space="preserve">0010344852</t>
  </si>
  <si>
    <r>
      <rPr>
        <sz val="10"/>
        <rFont val="Noto Sans"/>
        <family val="2"/>
      </rPr>
      <t xml:space="preserve">學設計．名校</t>
    </r>
    <r>
      <rPr>
        <sz val="10"/>
        <rFont val="新細明體"/>
        <family val="1"/>
        <charset val="136"/>
      </rPr>
      <t xml:space="preserve">100</t>
    </r>
  </si>
  <si>
    <r>
      <rPr>
        <sz val="10"/>
        <rFont val="新細明體"/>
        <family val="1"/>
        <charset val="136"/>
      </rPr>
      <t xml:space="preserve">La Vie </t>
    </r>
    <r>
      <rPr>
        <sz val="10"/>
        <rFont val="Noto Sans"/>
        <family val="2"/>
      </rPr>
      <t xml:space="preserve">編輯部                                                                                                                   </t>
    </r>
  </si>
  <si>
    <t xml:space="preserve">麥浩斯</t>
  </si>
  <si>
    <t xml:space="preserve">9789866960086  </t>
  </si>
  <si>
    <t xml:space="preserve">0010392527</t>
  </si>
  <si>
    <t xml:space="preserve">當代設計演化論： 關鍵運動與經典風格的承先啟後                                                                                   </t>
  </si>
  <si>
    <t xml:space="preserve">拉克希米．巴斯卡藍                                                                                                              </t>
  </si>
  <si>
    <t xml:space="preserve">原點                 </t>
  </si>
  <si>
    <t xml:space="preserve">9789868333956  </t>
  </si>
  <si>
    <t xml:space="preserve">0010372114</t>
  </si>
  <si>
    <r>
      <rPr>
        <sz val="10"/>
        <rFont val="Noto Sans"/>
        <family val="2"/>
      </rPr>
      <t xml:space="preserve">東京視覺設計</t>
    </r>
    <r>
      <rPr>
        <sz val="10"/>
        <rFont val="新細明體"/>
        <family val="1"/>
        <charset val="136"/>
      </rPr>
      <t xml:space="preserve">in ──80</t>
    </r>
    <r>
      <rPr>
        <sz val="10"/>
        <rFont val="Noto Sans"/>
        <family val="2"/>
      </rPr>
      <t xml:space="preserve">個設計關鍵詞                                                                                               </t>
    </r>
  </si>
  <si>
    <t xml:space="preserve">王正宜                                                                                                                          </t>
  </si>
  <si>
    <t xml:space="preserve">原點                 </t>
  </si>
  <si>
    <t xml:space="preserve">9789868333925  </t>
  </si>
  <si>
    <t xml:space="preserve">0010371733</t>
  </si>
  <si>
    <r>
      <rPr>
        <sz val="10"/>
        <rFont val="Noto Sans"/>
        <family val="2"/>
      </rPr>
      <t xml:space="preserve">設計生活市集</t>
    </r>
    <r>
      <rPr>
        <sz val="10"/>
        <rFont val="新細明體"/>
        <family val="1"/>
        <charset val="136"/>
      </rPr>
      <t xml:space="preserve">901                                                                                                                 </t>
    </r>
  </si>
  <si>
    <t xml:space="preserve">三采文化編輯部                                                                                                                  </t>
  </si>
  <si>
    <t xml:space="preserve">三采               </t>
  </si>
  <si>
    <t xml:space="preserve">9789866920820  </t>
  </si>
  <si>
    <t xml:space="preserve">0010352854</t>
  </si>
  <si>
    <r>
      <rPr>
        <sz val="10"/>
        <rFont val="Noto Sans"/>
        <family val="2"/>
      </rPr>
      <t xml:space="preserve">日常設計經典</t>
    </r>
    <r>
      <rPr>
        <sz val="10"/>
        <rFont val="新細明體"/>
        <family val="1"/>
        <charset val="136"/>
      </rPr>
      <t xml:space="preserve">100</t>
    </r>
  </si>
  <si>
    <t xml:space="preserve">Paola Antonelli                                                                                                                 </t>
  </si>
  <si>
    <t xml:space="preserve">積木</t>
  </si>
  <si>
    <t xml:space="preserve">9789867039408  </t>
  </si>
  <si>
    <t xml:space="preserve">0010222612</t>
  </si>
  <si>
    <t xml:space="preserve">室內設計哲學〔修正版〕</t>
  </si>
  <si>
    <r>
      <rPr>
        <sz val="10"/>
        <rFont val="Noto Sans"/>
        <family val="2"/>
      </rPr>
      <t xml:space="preserve">史坦利‧亞伯克隆比</t>
    </r>
    <r>
      <rPr>
        <sz val="10"/>
        <rFont val="新細明體"/>
        <family val="1"/>
        <charset val="136"/>
      </rPr>
      <t xml:space="preserve">/</t>
    </r>
    <r>
      <rPr>
        <sz val="10"/>
        <rFont val="Noto Sans"/>
        <family val="2"/>
      </rPr>
      <t xml:space="preserve">著                                                                                                           </t>
    </r>
  </si>
  <si>
    <t xml:space="preserve">建築情報</t>
  </si>
  <si>
    <t xml:space="preserve">9789570454338  </t>
  </si>
  <si>
    <t xml:space="preserve">0010381827</t>
  </si>
  <si>
    <r>
      <rPr>
        <sz val="10"/>
        <rFont val="Noto Sans"/>
        <family val="2"/>
      </rPr>
      <t xml:space="preserve">建築學的</t>
    </r>
    <r>
      <rPr>
        <sz val="10"/>
        <rFont val="新細明體"/>
        <family val="1"/>
        <charset val="136"/>
      </rPr>
      <t xml:space="preserve">14</t>
    </r>
    <r>
      <rPr>
        <sz val="10"/>
        <rFont val="Noto Sans"/>
        <family val="2"/>
      </rPr>
      <t xml:space="preserve">道醍醐味                                                                                                              </t>
    </r>
  </si>
  <si>
    <r>
      <rPr>
        <sz val="10"/>
        <rFont val="Noto Sans"/>
        <family val="2"/>
      </rPr>
      <t xml:space="preserve">安藤忠雄、石山修武、木下直之、佐佐木睦朗、水津牧子、鈴木博之、妹島和世、田</t>
    </r>
    <r>
      <rPr>
        <sz val="10"/>
        <rFont val="新細明體"/>
        <family val="1"/>
        <charset val="136"/>
      </rPr>
      <t xml:space="preserve">?</t>
    </r>
    <r>
      <rPr>
        <sz val="10"/>
        <rFont val="Noto Sans"/>
        <family val="2"/>
      </rPr>
      <t xml:space="preserve">新一、</t>
    </r>
    <r>
      <rPr>
        <sz val="10"/>
        <rFont val="新細明體"/>
        <family val="1"/>
        <charset val="136"/>
      </rPr>
      <t xml:space="preserve">?</t>
    </r>
    <r>
      <rPr>
        <sz val="10"/>
        <rFont val="Noto Sans"/>
        <family val="2"/>
      </rPr>
      <t xml:space="preserve">藤廣、西澤英和、藤森照信、松村秀一、松山巖、山</t>
    </r>
  </si>
  <si>
    <t xml:space="preserve">漫遊者文化              </t>
  </si>
  <si>
    <t xml:space="preserve">9789866858215  </t>
  </si>
  <si>
    <t xml:space="preserve">0010357963</t>
  </si>
  <si>
    <t xml:space="preserve">設計小史</t>
  </si>
  <si>
    <t xml:space="preserve">湯馬士．豪菲                                                                                                                    </t>
  </si>
  <si>
    <t xml:space="preserve">9789867581556  </t>
  </si>
  <si>
    <t xml:space="preserve">0010389908</t>
  </si>
  <si>
    <t xml:space="preserve">設計大師談設計                                                                                                                  </t>
  </si>
  <si>
    <t xml:space="preserve">Terence Conran &amp; Max Fraser</t>
  </si>
  <si>
    <t xml:space="preserve">0010352945</t>
  </si>
  <si>
    <t xml:space="preserve">自己玩設計                                                                                                                      </t>
  </si>
  <si>
    <t xml:space="preserve">艾琳．路佩登                                                                                                                    </t>
  </si>
  <si>
    <t xml:space="preserve">9789864178360  </t>
  </si>
  <si>
    <t xml:space="preserve">0010359493</t>
  </si>
  <si>
    <t xml:space="preserve">幸福建築（首批限量作者刷印簽名書衣）</t>
  </si>
  <si>
    <t xml:space="preserve">艾倫．狄波頓                                                                                                                    </t>
  </si>
  <si>
    <t xml:space="preserve">9789861340814  </t>
  </si>
  <si>
    <t xml:space="preserve">0010343502</t>
  </si>
  <si>
    <t xml:space="preserve">如何成為頂尖設計師</t>
  </si>
  <si>
    <t xml:space="preserve">Adrian Shaughnessy                                                                                                              </t>
  </si>
  <si>
    <t xml:space="preserve">9789867039262  </t>
  </si>
  <si>
    <t xml:space="preserve">0010350487</t>
  </si>
  <si>
    <t xml:space="preserve">台灣設計力</t>
  </si>
  <si>
    <t xml:space="preserve">積木文化編輯部                                                                                                                  </t>
  </si>
  <si>
    <t xml:space="preserve">9789867039347  </t>
  </si>
  <si>
    <t xml:space="preserve">0010365060</t>
  </si>
  <si>
    <t xml:space="preserve">從需求到設計</t>
  </si>
  <si>
    <t xml:space="preserve">唐納德．高斯，傑拉爾德．溫伯格                                                                                                  </t>
  </si>
  <si>
    <t xml:space="preserve">經濟新潮社</t>
  </si>
  <si>
    <t xml:space="preserve">9789867889584  </t>
  </si>
  <si>
    <t xml:space="preserve">財經學群</t>
  </si>
  <si>
    <t xml:space="preserve">0010291002</t>
  </si>
  <si>
    <t xml:space="preserve">圖解經濟學</t>
  </si>
  <si>
    <r>
      <rPr>
        <sz val="10"/>
        <rFont val="Noto Sans"/>
        <family val="2"/>
      </rPr>
      <t xml:space="preserve">溫美珍</t>
    </r>
    <r>
      <rPr>
        <sz val="10"/>
        <rFont val="新細明體"/>
        <family val="1"/>
        <charset val="136"/>
      </rPr>
      <t xml:space="preserve">/</t>
    </r>
    <r>
      <rPr>
        <sz val="10"/>
        <rFont val="Noto Sans"/>
        <family val="2"/>
      </rPr>
      <t xml:space="preserve">著                                                                                                                       </t>
    </r>
  </si>
  <si>
    <t xml:space="preserve">9789867881427  </t>
  </si>
  <si>
    <t xml:space="preserve">0010352267</t>
  </si>
  <si>
    <t xml:space="preserve">經濟殺手的告白</t>
  </si>
  <si>
    <t xml:space="preserve">約翰．柏金斯                                                                                                                    </t>
  </si>
  <si>
    <t xml:space="preserve">9789571345840  </t>
  </si>
  <si>
    <t xml:space="preserve">0010358232</t>
  </si>
  <si>
    <t xml:space="preserve">圖解會計學</t>
  </si>
  <si>
    <t xml:space="preserve">黃士剛                                                                                                                          </t>
  </si>
  <si>
    <t xml:space="preserve">9789867881700  </t>
  </si>
  <si>
    <t xml:space="preserve">0010324806</t>
  </si>
  <si>
    <t xml:space="preserve">致命的均衡：哈佛經濟學家推理系列</t>
  </si>
  <si>
    <t xml:space="preserve">馬歇爾．傑逢斯                                                                                                                  </t>
  </si>
  <si>
    <t xml:space="preserve">9789867889416  </t>
  </si>
  <si>
    <t xml:space="preserve">0010236834</t>
  </si>
  <si>
    <r>
      <rPr>
        <sz val="10"/>
        <rFont val="Noto Sans"/>
        <family val="2"/>
      </rPr>
      <t xml:space="preserve">聰明學經濟的</t>
    </r>
    <r>
      <rPr>
        <sz val="10"/>
        <rFont val="新細明體"/>
        <family val="1"/>
        <charset val="136"/>
      </rPr>
      <t xml:space="preserve">12</t>
    </r>
    <r>
      <rPr>
        <sz val="10"/>
        <rFont val="Noto Sans"/>
        <family val="2"/>
      </rPr>
      <t xml:space="preserve">堂課</t>
    </r>
  </si>
  <si>
    <r>
      <rPr>
        <sz val="10"/>
        <rFont val="Noto Sans"/>
        <family val="2"/>
      </rPr>
      <t xml:space="preserve">查爾斯．惠倫</t>
    </r>
    <r>
      <rPr>
        <sz val="10"/>
        <rFont val="新細明體"/>
        <family val="1"/>
        <charset val="136"/>
      </rPr>
      <t xml:space="preserve">/</t>
    </r>
    <r>
      <rPr>
        <sz val="10"/>
        <rFont val="Noto Sans"/>
        <family val="2"/>
      </rPr>
      <t xml:space="preserve">著                                                                                                                 </t>
    </r>
  </si>
  <si>
    <t xml:space="preserve">9789576079733  </t>
  </si>
  <si>
    <r>
      <rPr>
        <sz val="10"/>
        <rFont val="Noto Sans"/>
        <family val="2"/>
      </rPr>
      <t xml:space="preserve">一件</t>
    </r>
    <r>
      <rPr>
        <sz val="10"/>
        <rFont val="新細明體"/>
        <family val="1"/>
        <charset val="136"/>
      </rPr>
      <t xml:space="preserve">T</t>
    </r>
    <r>
      <rPr>
        <sz val="10"/>
        <rFont val="Noto Sans"/>
        <family val="2"/>
      </rPr>
      <t xml:space="preserve">恤的全球經濟之旅</t>
    </r>
  </si>
  <si>
    <t xml:space="preserve">寶鼎</t>
  </si>
  <si>
    <t xml:space="preserve">0010192315</t>
  </si>
  <si>
    <r>
      <rPr>
        <sz val="10"/>
        <rFont val="Noto Sans"/>
        <family val="2"/>
      </rPr>
      <t xml:space="preserve">愛上經濟：一個談經濟學的愛情故事</t>
    </r>
    <r>
      <rPr>
        <sz val="10"/>
        <rFont val="新細明體"/>
        <family val="1"/>
        <charset val="136"/>
      </rPr>
      <t xml:space="preserve">(</t>
    </r>
    <r>
      <rPr>
        <sz val="10"/>
        <rFont val="Noto Sans"/>
        <family val="2"/>
      </rPr>
      <t xml:space="preserve">經濟</t>
    </r>
    <r>
      <rPr>
        <sz val="10"/>
        <rFont val="新細明體"/>
        <family val="1"/>
        <charset val="136"/>
      </rPr>
      <t xml:space="preserve">)</t>
    </r>
  </si>
  <si>
    <r>
      <rPr>
        <sz val="10"/>
        <rFont val="Noto Sans"/>
        <family val="2"/>
      </rPr>
      <t xml:space="preserve">羅素‧羅伯茲</t>
    </r>
    <r>
      <rPr>
        <sz val="10"/>
        <rFont val="新細明體"/>
        <family val="1"/>
        <charset val="136"/>
      </rPr>
      <t xml:space="preserve">/</t>
    </r>
    <r>
      <rPr>
        <sz val="10"/>
        <rFont val="Noto Sans"/>
        <family val="2"/>
      </rPr>
      <t xml:space="preserve">著                                                                                                                 </t>
    </r>
  </si>
  <si>
    <t xml:space="preserve">9789867889003  </t>
  </si>
  <si>
    <t xml:space="preserve">0010390429</t>
  </si>
  <si>
    <t xml:space="preserve">公平賽局：經濟學家與女兒互談經濟學、價值，以及人生意義                                                                          </t>
  </si>
  <si>
    <t xml:space="preserve">史帝文．藍思博、凱莉．伊莉莎白．藍思博                                                                                          </t>
  </si>
  <si>
    <t xml:space="preserve">經濟新潮社            </t>
  </si>
  <si>
    <t xml:space="preserve">9789867889638  </t>
  </si>
  <si>
    <t xml:space="preserve">0010331449</t>
  </si>
  <si>
    <t xml:space="preserve">叫賣竹竿的小販為什麼不會倒？—你一定用得到的金錢知</t>
  </si>
  <si>
    <t xml:space="preserve">山田真哉                                                                                                                        </t>
  </si>
  <si>
    <t xml:space="preserve">9789861340579  </t>
  </si>
  <si>
    <t xml:space="preserve">0010337845</t>
  </si>
  <si>
    <t xml:space="preserve">奪命曲線：哈佛經濟學家推理系列</t>
  </si>
  <si>
    <t xml:space="preserve">9789867889478  </t>
  </si>
  <si>
    <t xml:space="preserve">0010352863</t>
  </si>
  <si>
    <t xml:space="preserve">傅利曼的生活經濟學－從換車道、吃爆米花和踢姊姊談起</t>
  </si>
  <si>
    <t xml:space="preserve">大衛．傅利曼                                                                                                                    </t>
  </si>
  <si>
    <t xml:space="preserve">9789861340746  </t>
  </si>
  <si>
    <t xml:space="preserve">0010286104</t>
  </si>
  <si>
    <t xml:space="preserve">世界最簡單的會計書──青春女會計師事件簿</t>
  </si>
  <si>
    <r>
      <rPr>
        <sz val="10"/>
        <rFont val="Noto Sans"/>
        <family val="2"/>
      </rPr>
      <t xml:space="preserve">山田真哉</t>
    </r>
    <r>
      <rPr>
        <sz val="10"/>
        <rFont val="新細明體"/>
        <family val="1"/>
        <charset val="136"/>
      </rPr>
      <t xml:space="preserve">/</t>
    </r>
    <r>
      <rPr>
        <sz val="10"/>
        <rFont val="Noto Sans"/>
        <family val="2"/>
      </rPr>
      <t xml:space="preserve">著                                                                                                                     </t>
    </r>
  </si>
  <si>
    <t xml:space="preserve">9789861340319  </t>
  </si>
  <si>
    <t xml:space="preserve">0010341673</t>
  </si>
  <si>
    <r>
      <rPr>
        <sz val="10"/>
        <rFont val="Noto Sans"/>
        <family val="2"/>
      </rPr>
      <t xml:space="preserve">長尾理論─打破</t>
    </r>
    <r>
      <rPr>
        <sz val="10"/>
        <rFont val="新細明體"/>
        <family val="1"/>
        <charset val="136"/>
      </rPr>
      <t xml:space="preserve">80/20</t>
    </r>
    <r>
      <rPr>
        <sz val="10"/>
        <rFont val="Noto Sans"/>
        <family val="2"/>
      </rPr>
      <t xml:space="preserve">法則的新經濟學</t>
    </r>
  </si>
  <si>
    <t xml:space="preserve">克里斯．安德森                                                                                                                  </t>
  </si>
  <si>
    <t xml:space="preserve">9789864177745  </t>
  </si>
  <si>
    <t xml:space="preserve">0010345686</t>
  </si>
  <si>
    <t xml:space="preserve">巧克力經濟學                                                                                                                    </t>
  </si>
  <si>
    <t xml:space="preserve">安德列．傅頌                                                                                                                    </t>
  </si>
  <si>
    <t xml:space="preserve">知識流                   </t>
  </si>
  <si>
    <t xml:space="preserve">9789868132870  </t>
  </si>
  <si>
    <t xml:space="preserve">0010349516</t>
  </si>
  <si>
    <t xml:space="preserve">誰賺走了你的咖啡錢：一個臥底經濟學家，完美破解商業檔案                                                                          </t>
  </si>
  <si>
    <r>
      <rPr>
        <sz val="10"/>
        <rFont val="Noto Sans"/>
        <family val="2"/>
      </rPr>
      <t xml:space="preserve">提姆</t>
    </r>
    <r>
      <rPr>
        <sz val="10"/>
        <rFont val="新細明體"/>
        <family val="1"/>
        <charset val="136"/>
      </rPr>
      <t xml:space="preserve">?</t>
    </r>
    <r>
      <rPr>
        <sz val="10"/>
        <rFont val="Noto Sans"/>
        <family val="2"/>
      </rPr>
      <t xml:space="preserve">哈福特                                                                                                                     </t>
    </r>
  </si>
  <si>
    <t xml:space="preserve">早安財經              </t>
  </si>
  <si>
    <t xml:space="preserve">9789867458636  </t>
  </si>
  <si>
    <t xml:space="preserve">教育學群</t>
  </si>
  <si>
    <t xml:space="preserve">0010338658</t>
  </si>
  <si>
    <t xml:space="preserve">大腦的主張</t>
  </si>
  <si>
    <t xml:space="preserve">洪蘭                                                                                                                            </t>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t>
    </r>
  </si>
  <si>
    <t xml:space="preserve">9789866948039  </t>
  </si>
  <si>
    <t xml:space="preserve">0010392192</t>
  </si>
  <si>
    <t xml:space="preserve">芬蘭教育世界第一的祕密                                                                                                          </t>
  </si>
  <si>
    <t xml:space="preserve">蕭富元等                                                                                                                        </t>
  </si>
  <si>
    <t xml:space="preserve">9789866759543  </t>
  </si>
  <si>
    <t xml:space="preserve">0010271942</t>
  </si>
  <si>
    <t xml:space="preserve">優秀是教出來的</t>
  </si>
  <si>
    <r>
      <rPr>
        <sz val="10"/>
        <rFont val="Noto Sans"/>
        <family val="2"/>
      </rPr>
      <t xml:space="preserve">隆‧克拉克</t>
    </r>
    <r>
      <rPr>
        <sz val="10"/>
        <rFont val="新細明體"/>
        <family val="1"/>
        <charset val="136"/>
      </rPr>
      <t xml:space="preserve">/</t>
    </r>
    <r>
      <rPr>
        <sz val="10"/>
        <rFont val="Noto Sans"/>
        <family val="2"/>
      </rPr>
      <t xml:space="preserve">著                                                                                                                   </t>
    </r>
  </si>
  <si>
    <t xml:space="preserve">雅言文化</t>
  </si>
  <si>
    <t xml:space="preserve">9789868018075  </t>
  </si>
  <si>
    <t xml:space="preserve">0010157080</t>
  </si>
  <si>
    <r>
      <rPr>
        <sz val="10"/>
        <rFont val="Noto Sans"/>
        <family val="2"/>
      </rPr>
      <t xml:space="preserve">她只是個孩子</t>
    </r>
    <r>
      <rPr>
        <sz val="10"/>
        <rFont val="新細明體"/>
        <family val="1"/>
        <charset val="136"/>
      </rPr>
      <t xml:space="preserve">(</t>
    </r>
    <r>
      <rPr>
        <sz val="10"/>
        <rFont val="Noto Sans"/>
        <family val="2"/>
      </rPr>
      <t xml:space="preserve">珍藏版</t>
    </r>
    <r>
      <rPr>
        <sz val="10"/>
        <rFont val="新細明體"/>
        <family val="1"/>
        <charset val="136"/>
      </rPr>
      <t xml:space="preserve">)</t>
    </r>
  </si>
  <si>
    <r>
      <rPr>
        <sz val="10"/>
        <rFont val="Noto Sans"/>
        <family val="2"/>
      </rPr>
      <t xml:space="preserve">桃莉‧海頓</t>
    </r>
    <r>
      <rPr>
        <sz val="10"/>
        <rFont val="新細明體"/>
        <family val="1"/>
        <charset val="136"/>
      </rPr>
      <t xml:space="preserve">/</t>
    </r>
    <r>
      <rPr>
        <sz val="10"/>
        <rFont val="Noto Sans"/>
        <family val="2"/>
      </rPr>
      <t xml:space="preserve">著                                                                                                                   </t>
    </r>
  </si>
  <si>
    <t xml:space="preserve">新苗</t>
  </si>
  <si>
    <t xml:space="preserve">9789570360752  </t>
  </si>
  <si>
    <t xml:space="preserve">0010200102</t>
  </si>
  <si>
    <t xml:space="preserve">為什麼孩子要上學</t>
  </si>
  <si>
    <r>
      <rPr>
        <sz val="10"/>
        <rFont val="Noto Sans"/>
        <family val="2"/>
      </rPr>
      <t xml:space="preserve">大江健三郎</t>
    </r>
    <r>
      <rPr>
        <sz val="10"/>
        <rFont val="新細明體"/>
        <family val="1"/>
        <charset val="136"/>
      </rPr>
      <t xml:space="preserve">/</t>
    </r>
    <r>
      <rPr>
        <sz val="10"/>
        <rFont val="Noto Sans"/>
        <family val="2"/>
      </rPr>
      <t xml:space="preserve">著                                                                                                                   </t>
    </r>
  </si>
  <si>
    <t xml:space="preserve">9789571337265  </t>
  </si>
  <si>
    <t xml:space="preserve">0010354016</t>
  </si>
  <si>
    <t xml:space="preserve">人格特質最重要</t>
  </si>
  <si>
    <t xml:space="preserve">隆．克拉克                                                                                                                      </t>
  </si>
  <si>
    <t xml:space="preserve">9789868271203  </t>
  </si>
  <si>
    <t xml:space="preserve">0010098227</t>
  </si>
  <si>
    <t xml:space="preserve">愛的藝術</t>
  </si>
  <si>
    <t xml:space="preserve">佛洛姆著                                                                                                                        </t>
  </si>
  <si>
    <t xml:space="preserve">志文</t>
  </si>
  <si>
    <t xml:space="preserve">9789575450229  </t>
  </si>
  <si>
    <t xml:space="preserve">0010356555</t>
  </si>
  <si>
    <t xml:space="preserve">窗邊的小荳荳</t>
  </si>
  <si>
    <t xml:space="preserve">黑柳徹子                                                                                                                        </t>
  </si>
  <si>
    <t xml:space="preserve">安妮斯頓</t>
  </si>
  <si>
    <t xml:space="preserve">9789861672144  </t>
  </si>
  <si>
    <t xml:space="preserve">0010325925</t>
  </si>
  <si>
    <t xml:space="preserve">圖解教育學</t>
  </si>
  <si>
    <t xml:space="preserve">張淑娟                                                                                                                          </t>
  </si>
  <si>
    <t xml:space="preserve">9789867881571  </t>
  </si>
  <si>
    <t xml:space="preserve">0010309929</t>
  </si>
  <si>
    <t xml:space="preserve">給新新人類</t>
  </si>
  <si>
    <t xml:space="preserve">9789571343594  </t>
  </si>
  <si>
    <t xml:space="preserve">0010290348</t>
  </si>
  <si>
    <t xml:space="preserve">如何訂做一個好老師</t>
  </si>
  <si>
    <r>
      <rPr>
        <sz val="10"/>
        <rFont val="Noto Sans"/>
        <family val="2"/>
      </rPr>
      <t xml:space="preserve">肯‧貝恩</t>
    </r>
    <r>
      <rPr>
        <sz val="10"/>
        <rFont val="新細明體"/>
        <family val="1"/>
        <charset val="136"/>
      </rPr>
      <t xml:space="preserve">/</t>
    </r>
    <r>
      <rPr>
        <sz val="10"/>
        <rFont val="Noto Sans"/>
        <family val="2"/>
      </rPr>
      <t xml:space="preserve">著                                                                                                                     </t>
    </r>
  </si>
  <si>
    <t xml:space="preserve">9789867291295  </t>
  </si>
  <si>
    <t xml:space="preserve">0010324324</t>
  </si>
  <si>
    <t xml:space="preserve">移動的學校：體制外的學習天空</t>
  </si>
  <si>
    <t xml:space="preserve">李崇建                                                                                                                          </t>
  </si>
  <si>
    <t xml:space="preserve">9789867282415  </t>
  </si>
  <si>
    <t xml:space="preserve">0010224992</t>
  </si>
  <si>
    <t xml:space="preserve">夏山學校—實踐自由發展，見證愛的教育</t>
  </si>
  <si>
    <r>
      <rPr>
        <sz val="10"/>
        <rFont val="Noto Sans"/>
        <family val="2"/>
      </rPr>
      <t xml:space="preserve">亞歷山大‧尼爾</t>
    </r>
    <r>
      <rPr>
        <sz val="10"/>
        <rFont val="新細明體"/>
        <family val="1"/>
        <charset val="136"/>
      </rPr>
      <t xml:space="preserve">/</t>
    </r>
    <r>
      <rPr>
        <sz val="10"/>
        <rFont val="Noto Sans"/>
        <family val="2"/>
      </rPr>
      <t xml:space="preserve">著                                                                                                               </t>
    </r>
  </si>
  <si>
    <t xml:space="preserve">9789573249245  </t>
  </si>
  <si>
    <t xml:space="preserve">0010324671</t>
  </si>
  <si>
    <r>
      <rPr>
        <sz val="10"/>
        <rFont val="Noto Sans"/>
        <family val="2"/>
      </rPr>
      <t xml:space="preserve">好老師是自己找的</t>
    </r>
    <r>
      <rPr>
        <sz val="10"/>
        <rFont val="新細明體"/>
        <family val="1"/>
        <charset val="136"/>
      </rPr>
      <t xml:space="preserve">(</t>
    </r>
    <r>
      <rPr>
        <sz val="10"/>
        <rFont val="Noto Sans"/>
        <family val="2"/>
      </rPr>
      <t xml:space="preserve">附光碟</t>
    </r>
    <r>
      <rPr>
        <sz val="10"/>
        <rFont val="新細明體"/>
        <family val="1"/>
        <charset val="136"/>
      </rPr>
      <t xml:space="preserve">)</t>
    </r>
  </si>
  <si>
    <t xml:space="preserve">楊茂秀                                                                                                                          </t>
  </si>
  <si>
    <t xml:space="preserve">9789573257325  </t>
  </si>
  <si>
    <t xml:space="preserve">0010353265</t>
  </si>
  <si>
    <r>
      <rPr>
        <sz val="10"/>
        <rFont val="Noto Sans"/>
        <family val="2"/>
      </rPr>
      <t xml:space="preserve">卡爾．威特的教育</t>
    </r>
    <r>
      <rPr>
        <sz val="10"/>
        <rFont val="新細明體"/>
        <family val="1"/>
        <charset val="136"/>
      </rPr>
      <t xml:space="preserve">(</t>
    </r>
    <r>
      <rPr>
        <sz val="10"/>
        <rFont val="Noto Sans"/>
        <family val="2"/>
      </rPr>
      <t xml:space="preserve">典藏精裝版</t>
    </r>
    <r>
      <rPr>
        <sz val="10"/>
        <rFont val="新細明體"/>
        <family val="1"/>
        <charset val="136"/>
      </rPr>
      <t xml:space="preserve">)</t>
    </r>
  </si>
  <si>
    <t xml:space="preserve">卡爾．威特                                                                                                                      </t>
  </si>
  <si>
    <t xml:space="preserve">笛藤</t>
  </si>
  <si>
    <t xml:space="preserve">9789577104786  </t>
  </si>
  <si>
    <t xml:space="preserve">0010307174</t>
  </si>
  <si>
    <r>
      <rPr>
        <sz val="10"/>
        <rFont val="Noto Sans"/>
        <family val="2"/>
      </rPr>
      <t xml:space="preserve">愛因斯坦的孩子</t>
    </r>
    <r>
      <rPr>
        <sz val="10"/>
        <rFont val="新細明體"/>
        <family val="1"/>
        <charset val="136"/>
      </rPr>
      <t xml:space="preserve">-</t>
    </r>
    <r>
      <rPr>
        <sz val="10"/>
        <rFont val="Noto Sans"/>
        <family val="2"/>
      </rPr>
      <t xml:space="preserve">永不放棄的熱血老師．學生．一場與眾不同的太空營學習之旅</t>
    </r>
  </si>
  <si>
    <r>
      <rPr>
        <sz val="10"/>
        <rFont val="Noto Sans"/>
        <family val="2"/>
      </rPr>
      <t xml:space="preserve">科思耶、雷登</t>
    </r>
    <r>
      <rPr>
        <sz val="10"/>
        <rFont val="新細明體"/>
        <family val="1"/>
        <charset val="136"/>
      </rPr>
      <t xml:space="preserve">/</t>
    </r>
    <r>
      <rPr>
        <sz val="10"/>
        <rFont val="Noto Sans"/>
        <family val="2"/>
      </rPr>
      <t xml:space="preserve">著                                                                                                                 </t>
    </r>
  </si>
  <si>
    <t xml:space="preserve">9789573255970  </t>
  </si>
  <si>
    <t xml:space="preserve">資訊學群</t>
  </si>
  <si>
    <t xml:space="preserve">0010350555</t>
  </si>
  <si>
    <t xml:space="preserve">網路巨變元年：你必須參與的大未來</t>
  </si>
  <si>
    <t xml:space="preserve">梅田望夫                                                                                                                        </t>
  </si>
  <si>
    <t xml:space="preserve">9789861340739  </t>
  </si>
  <si>
    <t xml:space="preserve">0010313109</t>
  </si>
  <si>
    <r>
      <rPr>
        <sz val="10"/>
        <rFont val="新細明體"/>
        <family val="1"/>
        <charset val="136"/>
      </rPr>
      <t xml:space="preserve">i</t>
    </r>
    <r>
      <rPr>
        <sz val="10"/>
        <rFont val="Noto Sans"/>
        <family val="2"/>
      </rPr>
      <t xml:space="preserve">狂人賈伯斯：從另類人生到超酷創新的蘋果風格驅動家</t>
    </r>
  </si>
  <si>
    <r>
      <rPr>
        <sz val="10"/>
        <rFont val="Noto Sans"/>
        <family val="2"/>
      </rPr>
      <t xml:space="preserve">傑弗瑞‧楊、威廉‧賽門</t>
    </r>
    <r>
      <rPr>
        <sz val="10"/>
        <rFont val="新細明體"/>
        <family val="1"/>
        <charset val="136"/>
      </rPr>
      <t xml:space="preserve">/</t>
    </r>
    <r>
      <rPr>
        <sz val="10"/>
        <rFont val="Noto Sans"/>
        <family val="2"/>
      </rPr>
      <t xml:space="preserve">著                                                                                                       </t>
    </r>
  </si>
  <si>
    <t xml:space="preserve">臉譜</t>
  </si>
  <si>
    <t xml:space="preserve">9789867335722  </t>
  </si>
  <si>
    <t xml:space="preserve">0010326265</t>
  </si>
  <si>
    <r>
      <rPr>
        <sz val="10"/>
        <rFont val="Noto Sans"/>
        <family val="2"/>
      </rPr>
      <t xml:space="preserve">翻動世界的</t>
    </r>
    <r>
      <rPr>
        <sz val="10"/>
        <rFont val="新細明體"/>
        <family val="1"/>
        <charset val="136"/>
      </rPr>
      <t xml:space="preserve">Google</t>
    </r>
  </si>
  <si>
    <t xml:space="preserve">大衛．懷司、馬克．摩西德                                                                                                        </t>
  </si>
  <si>
    <t xml:space="preserve">9789571344553  </t>
  </si>
  <si>
    <t xml:space="preserve">0010365598</t>
  </si>
  <si>
    <t xml:space="preserve">活著就是贏家：英特爾創辦人葛洛夫傳</t>
  </si>
  <si>
    <r>
      <rPr>
        <sz val="10"/>
        <rFont val="Noto Sans"/>
        <family val="2"/>
      </rPr>
      <t xml:space="preserve">葛洛夫</t>
    </r>
    <r>
      <rPr>
        <sz val="10"/>
        <rFont val="新細明體"/>
        <family val="1"/>
        <charset val="136"/>
      </rPr>
      <t xml:space="preserve">/</t>
    </r>
    <r>
      <rPr>
        <sz val="10"/>
        <rFont val="Noto Sans"/>
        <family val="2"/>
      </rPr>
      <t xml:space="preserve">口述，理查．泰德羅</t>
    </r>
    <r>
      <rPr>
        <sz val="10"/>
        <rFont val="新細明體"/>
        <family val="1"/>
        <charset val="136"/>
      </rPr>
      <t xml:space="preserve">/</t>
    </r>
    <r>
      <rPr>
        <sz val="10"/>
        <rFont val="Noto Sans"/>
        <family val="2"/>
      </rPr>
      <t xml:space="preserve">著                                                                                                    </t>
    </r>
  </si>
  <si>
    <t xml:space="preserve">知識流</t>
  </si>
  <si>
    <t xml:space="preserve">9789868334212  </t>
  </si>
  <si>
    <t xml:space="preserve">管理學群</t>
  </si>
  <si>
    <t xml:space="preserve">0010195790</t>
  </si>
  <si>
    <r>
      <rPr>
        <sz val="10"/>
        <rFont val="Noto Sans"/>
        <family val="2"/>
      </rPr>
      <t xml:space="preserve">御風而上</t>
    </r>
    <r>
      <rPr>
        <sz val="10"/>
        <rFont val="新細明體"/>
        <family val="1"/>
        <charset val="136"/>
      </rPr>
      <t xml:space="preserve">---</t>
    </r>
    <r>
      <rPr>
        <sz val="10"/>
        <rFont val="Noto Sans"/>
        <family val="2"/>
      </rPr>
      <t xml:space="preserve">嚴長壽談視野與溝通</t>
    </r>
  </si>
  <si>
    <r>
      <rPr>
        <sz val="10"/>
        <rFont val="Noto Sans"/>
        <family val="2"/>
      </rPr>
      <t xml:space="preserve">嚴長壽</t>
    </r>
    <r>
      <rPr>
        <sz val="10"/>
        <rFont val="新細明體"/>
        <family val="1"/>
        <charset val="136"/>
      </rPr>
      <t xml:space="preserve">/</t>
    </r>
    <r>
      <rPr>
        <sz val="10"/>
        <rFont val="Noto Sans"/>
        <family val="2"/>
      </rPr>
      <t xml:space="preserve">著                                                                                                                       </t>
    </r>
  </si>
  <si>
    <t xml:space="preserve">9789867282392  </t>
  </si>
  <si>
    <t xml:space="preserve">0010384658</t>
  </si>
  <si>
    <r>
      <rPr>
        <sz val="10"/>
        <rFont val="Noto Sans"/>
        <family val="2"/>
      </rPr>
      <t xml:space="preserve">那些</t>
    </r>
    <r>
      <rPr>
        <sz val="10"/>
        <rFont val="新細明體"/>
        <family val="1"/>
        <charset val="136"/>
      </rPr>
      <t xml:space="preserve">EMBA</t>
    </r>
    <r>
      <rPr>
        <sz val="10"/>
        <rFont val="Noto Sans"/>
        <family val="2"/>
      </rPr>
      <t xml:space="preserve">教我的事                                                                                                                </t>
    </r>
  </si>
  <si>
    <t xml:space="preserve">吳淡如                                                                                                                          </t>
  </si>
  <si>
    <t xml:space="preserve">9789571347509  </t>
  </si>
  <si>
    <t xml:space="preserve">0010384111</t>
  </si>
  <si>
    <r>
      <rPr>
        <sz val="10"/>
        <rFont val="Noto Sans"/>
        <family val="2"/>
      </rPr>
      <t xml:space="preserve">這小子，讓川普讚嘆！</t>
    </r>
    <r>
      <rPr>
        <sz val="10"/>
        <rFont val="新細明體"/>
        <family val="1"/>
        <charset val="136"/>
      </rPr>
      <t xml:space="preserve">21</t>
    </r>
    <r>
      <rPr>
        <sz val="10"/>
        <rFont val="Noto Sans"/>
        <family val="2"/>
      </rPr>
      <t xml:space="preserve">歲，</t>
    </r>
    <r>
      <rPr>
        <sz val="10"/>
        <rFont val="新細明體"/>
        <family val="1"/>
        <charset val="136"/>
      </rPr>
      <t xml:space="preserve">12</t>
    </r>
    <r>
      <rPr>
        <sz val="10"/>
        <rFont val="Noto Sans"/>
        <family val="2"/>
      </rPr>
      <t xml:space="preserve">家公司，帶種世代的創業法則                                                                          </t>
    </r>
  </si>
  <si>
    <t xml:space="preserve">卡麥隆．強森                                                                                                                    </t>
  </si>
  <si>
    <t xml:space="preserve">9789861340920  </t>
  </si>
  <si>
    <t xml:space="preserve">0010346035</t>
  </si>
  <si>
    <r>
      <rPr>
        <sz val="10"/>
        <rFont val="Noto Sans"/>
        <family val="2"/>
      </rPr>
      <t xml:space="preserve">勇敢抉擇：</t>
    </r>
    <r>
      <rPr>
        <sz val="10"/>
        <rFont val="新細明體"/>
        <family val="1"/>
        <charset val="136"/>
      </rPr>
      <t xml:space="preserve">Carly Fiorina</t>
    </r>
    <r>
      <rPr>
        <sz val="10"/>
        <rFont val="Noto Sans"/>
        <family val="2"/>
      </rPr>
      <t xml:space="preserve">回憶錄</t>
    </r>
  </si>
  <si>
    <t xml:space="preserve">卡莉．菲奧莉娜                                                                                                                  </t>
  </si>
  <si>
    <t xml:space="preserve">9789866948244  </t>
  </si>
  <si>
    <t xml:space="preserve">0010202911</t>
  </si>
  <si>
    <r>
      <rPr>
        <sz val="10"/>
        <rFont val="Noto Sans"/>
        <family val="2"/>
      </rPr>
      <t xml:space="preserve">從</t>
    </r>
    <r>
      <rPr>
        <sz val="10"/>
        <rFont val="新細明體"/>
        <family val="1"/>
        <charset val="136"/>
      </rPr>
      <t xml:space="preserve">A</t>
    </r>
    <r>
      <rPr>
        <sz val="10"/>
        <rFont val="Noto Sans"/>
        <family val="2"/>
      </rPr>
      <t xml:space="preserve">到</t>
    </r>
    <r>
      <rPr>
        <sz val="10"/>
        <rFont val="新細明體"/>
        <family val="1"/>
        <charset val="136"/>
      </rPr>
      <t xml:space="preserve">A+</t>
    </r>
  </si>
  <si>
    <r>
      <rPr>
        <sz val="10"/>
        <rFont val="新細明體"/>
        <family val="1"/>
        <charset val="136"/>
      </rPr>
      <t xml:space="preserve">Jim Collins/</t>
    </r>
    <r>
      <rPr>
        <sz val="10"/>
        <rFont val="Noto Sans"/>
        <family val="2"/>
      </rPr>
      <t xml:space="preserve">著                                                                                                                  </t>
    </r>
  </si>
  <si>
    <t xml:space="preserve">9789573247104  </t>
  </si>
  <si>
    <t xml:space="preserve">0010306952</t>
  </si>
  <si>
    <t xml:space="preserve">品類殺手─—零售大戰對消費文化的衝擊</t>
  </si>
  <si>
    <r>
      <rPr>
        <sz val="10"/>
        <rFont val="Noto Sans"/>
        <family val="2"/>
      </rPr>
      <t xml:space="preserve">羅伯‧史派特</t>
    </r>
    <r>
      <rPr>
        <sz val="10"/>
        <rFont val="新細明體"/>
        <family val="1"/>
        <charset val="136"/>
      </rPr>
      <t xml:space="preserve">/</t>
    </r>
    <r>
      <rPr>
        <sz val="10"/>
        <rFont val="Noto Sans"/>
        <family val="2"/>
      </rPr>
      <t xml:space="preserve">著                                                                                                                 </t>
    </r>
  </si>
  <si>
    <r>
      <rPr>
        <sz val="10"/>
        <rFont val="Noto Sans"/>
        <family val="2"/>
      </rPr>
      <t xml:space="preserve">天下雜誌</t>
    </r>
    <r>
      <rPr>
        <sz val="10"/>
        <rFont val="新細明體"/>
        <family val="1"/>
        <charset val="136"/>
      </rPr>
      <t xml:space="preserve">(</t>
    </r>
    <r>
      <rPr>
        <sz val="10"/>
        <rFont val="Noto Sans"/>
        <family val="2"/>
      </rPr>
      <t xml:space="preserve">書籍</t>
    </r>
    <r>
      <rPr>
        <sz val="10"/>
        <rFont val="新細明體"/>
        <family val="1"/>
        <charset val="136"/>
      </rPr>
      <t xml:space="preserve">)      </t>
    </r>
  </si>
  <si>
    <t xml:space="preserve">9789867158048  </t>
  </si>
  <si>
    <t xml:space="preserve">0010314685</t>
  </si>
  <si>
    <r>
      <rPr>
        <sz val="10"/>
        <rFont val="Noto Sans"/>
        <family val="2"/>
      </rPr>
      <t xml:space="preserve">世界是平的 </t>
    </r>
    <r>
      <rPr>
        <sz val="10"/>
        <rFont val="新細明體"/>
        <family val="1"/>
        <charset val="136"/>
      </rPr>
      <t xml:space="preserve">- </t>
    </r>
    <r>
      <rPr>
        <sz val="10"/>
        <rFont val="Noto Sans"/>
        <family val="2"/>
      </rPr>
      <t xml:space="preserve">把握這個趨勢，在 </t>
    </r>
    <r>
      <rPr>
        <sz val="10"/>
        <rFont val="新細明體"/>
        <family val="1"/>
        <charset val="136"/>
      </rPr>
      <t xml:space="preserve">21</t>
    </r>
    <r>
      <rPr>
        <sz val="10"/>
        <rFont val="Noto Sans"/>
        <family val="2"/>
      </rPr>
      <t xml:space="preserve">世紀才有競爭力</t>
    </r>
  </si>
  <si>
    <r>
      <rPr>
        <sz val="10"/>
        <rFont val="Noto Sans"/>
        <family val="2"/>
      </rPr>
      <t xml:space="preserve">佛里曼</t>
    </r>
    <r>
      <rPr>
        <sz val="10"/>
        <rFont val="新細明體"/>
        <family val="1"/>
        <charset val="136"/>
      </rPr>
      <t xml:space="preserve">/</t>
    </r>
    <r>
      <rPr>
        <sz val="10"/>
        <rFont val="Noto Sans"/>
        <family val="2"/>
      </rPr>
      <t xml:space="preserve">著                                                                                                                       </t>
    </r>
  </si>
  <si>
    <t xml:space="preserve">9789868018099  </t>
  </si>
  <si>
    <t xml:space="preserve">0010222356</t>
  </si>
  <si>
    <t xml:space="preserve">管理是什麼</t>
  </si>
  <si>
    <r>
      <rPr>
        <sz val="10"/>
        <rFont val="Noto Sans"/>
        <family val="2"/>
      </rPr>
      <t xml:space="preserve">瓊安‧瑪格瑞塔</t>
    </r>
    <r>
      <rPr>
        <sz val="10"/>
        <rFont val="新細明體"/>
        <family val="1"/>
        <charset val="136"/>
      </rPr>
      <t xml:space="preserve">/</t>
    </r>
    <r>
      <rPr>
        <sz val="10"/>
        <rFont val="Noto Sans"/>
        <family val="2"/>
      </rPr>
      <t xml:space="preserve">著                                                                                                               </t>
    </r>
  </si>
  <si>
    <t xml:space="preserve">9789864171378  </t>
  </si>
  <si>
    <t xml:space="preserve">0010310201</t>
  </si>
  <si>
    <t xml:space="preserve">全球舞台大未來</t>
  </si>
  <si>
    <r>
      <rPr>
        <sz val="10"/>
        <rFont val="Noto Sans"/>
        <family val="2"/>
      </rPr>
      <t xml:space="preserve">大前研一</t>
    </r>
    <r>
      <rPr>
        <sz val="10"/>
        <rFont val="新細明體"/>
        <family val="1"/>
        <charset val="136"/>
      </rPr>
      <t xml:space="preserve">/</t>
    </r>
    <r>
      <rPr>
        <sz val="10"/>
        <rFont val="Noto Sans"/>
        <family val="2"/>
      </rPr>
      <t xml:space="preserve">著                                                                                                                     </t>
    </r>
  </si>
  <si>
    <r>
      <rPr>
        <sz val="10"/>
        <rFont val="Noto Sans"/>
        <family val="2"/>
      </rPr>
      <t xml:space="preserve">培生</t>
    </r>
    <r>
      <rPr>
        <sz val="10"/>
        <rFont val="新細明體"/>
        <family val="1"/>
        <charset val="136"/>
      </rPr>
      <t xml:space="preserve">(</t>
    </r>
    <r>
      <rPr>
        <sz val="10"/>
        <rFont val="Noto Sans"/>
        <family val="2"/>
      </rPr>
      <t xml:space="preserve">財經商管類</t>
    </r>
    <r>
      <rPr>
        <sz val="10"/>
        <rFont val="新細明體"/>
        <family val="1"/>
        <charset val="136"/>
      </rPr>
      <t xml:space="preserve">)</t>
    </r>
  </si>
  <si>
    <t xml:space="preserve">9789861542003  </t>
  </si>
  <si>
    <t xml:space="preserve">0010221811</t>
  </si>
  <si>
    <t xml:space="preserve">No Logo</t>
  </si>
  <si>
    <r>
      <rPr>
        <sz val="10"/>
        <rFont val="Noto Sans"/>
        <family val="2"/>
      </rPr>
      <t xml:space="preserve">娜歐蜜．克萊恩</t>
    </r>
    <r>
      <rPr>
        <sz val="10"/>
        <rFont val="新細明體"/>
        <family val="1"/>
        <charset val="136"/>
      </rPr>
      <t xml:space="preserve">/</t>
    </r>
    <r>
      <rPr>
        <sz val="10"/>
        <rFont val="Noto Sans"/>
        <family val="2"/>
      </rPr>
      <t xml:space="preserve">著                                                                                                               </t>
    </r>
  </si>
  <si>
    <t xml:space="preserve">9789571338972  </t>
  </si>
  <si>
    <t xml:space="preserve">數理化學群</t>
  </si>
  <si>
    <t xml:space="preserve">0010334814</t>
  </si>
  <si>
    <t xml:space="preserve">怎樣解題</t>
  </si>
  <si>
    <t xml:space="preserve">波利亞                                                                                                                          </t>
  </si>
  <si>
    <t xml:space="preserve">9789864177240  </t>
  </si>
  <si>
    <t xml:space="preserve">0010372903</t>
  </si>
  <si>
    <r>
      <rPr>
        <sz val="10"/>
        <rFont val="新細明體"/>
        <family val="1"/>
        <charset val="136"/>
      </rPr>
      <t xml:space="preserve">NEXT</t>
    </r>
    <r>
      <rPr>
        <sz val="10"/>
        <rFont val="Noto Sans"/>
        <family val="2"/>
      </rPr>
      <t xml:space="preserve">危基當前                                                                                                                    </t>
    </r>
  </si>
  <si>
    <r>
      <rPr>
        <sz val="10"/>
        <rFont val="Noto Sans"/>
        <family val="2"/>
      </rPr>
      <t xml:space="preserve">麥克</t>
    </r>
    <r>
      <rPr>
        <sz val="10"/>
        <rFont val="新細明體"/>
        <family val="1"/>
        <charset val="136"/>
      </rPr>
      <t xml:space="preserve">?</t>
    </r>
    <r>
      <rPr>
        <sz val="10"/>
        <rFont val="Noto Sans"/>
        <family val="2"/>
      </rPr>
      <t xml:space="preserve">克萊頓                                                                                                                     </t>
    </r>
  </si>
  <si>
    <t xml:space="preserve">9789573261162  </t>
  </si>
  <si>
    <t xml:space="preserve">0010358091</t>
  </si>
  <si>
    <r>
      <rPr>
        <sz val="10"/>
        <rFont val="新細明體"/>
        <family val="1"/>
        <charset val="136"/>
      </rPr>
      <t xml:space="preserve">99.9%</t>
    </r>
    <r>
      <rPr>
        <sz val="10"/>
        <rFont val="Noto Sans"/>
        <family val="2"/>
      </rPr>
      <t xml:space="preserve">都是假設</t>
    </r>
  </si>
  <si>
    <t xml:space="preserve">竹內薰                                                                                                                          </t>
  </si>
  <si>
    <t xml:space="preserve">漫遊者文化              </t>
  </si>
  <si>
    <t xml:space="preserve">9789866858079  </t>
  </si>
  <si>
    <t xml:space="preserve">0010071753</t>
  </si>
  <si>
    <t xml:space="preserve">統計，讓數字說話                                                                                                                </t>
  </si>
  <si>
    <r>
      <rPr>
        <sz val="10"/>
        <rFont val="Noto Sans"/>
        <family val="2"/>
      </rPr>
      <t xml:space="preserve">墨爾</t>
    </r>
    <r>
      <rPr>
        <sz val="10"/>
        <rFont val="新細明體"/>
        <family val="1"/>
        <charset val="136"/>
      </rPr>
      <t xml:space="preserve">/</t>
    </r>
    <r>
      <rPr>
        <sz val="10"/>
        <rFont val="Noto Sans"/>
        <family val="2"/>
      </rPr>
      <t xml:space="preserve">著                                                                                                                         </t>
    </r>
  </si>
  <si>
    <t xml:space="preserve">9789576214912  </t>
  </si>
  <si>
    <t xml:space="preserve">0010360448</t>
  </si>
  <si>
    <t xml:space="preserve">蚊子幹嘛老叮我？：應大師妙解生活科學</t>
  </si>
  <si>
    <t xml:space="preserve">應格朗                                                                                                                          </t>
  </si>
  <si>
    <t xml:space="preserve">9789864179077  </t>
  </si>
  <si>
    <t xml:space="preserve">0010178429</t>
  </si>
  <si>
    <t xml:space="preserve">胡桃裡的宇宙</t>
  </si>
  <si>
    <r>
      <rPr>
        <sz val="10"/>
        <rFont val="Noto Sans"/>
        <family val="2"/>
      </rPr>
      <t xml:space="preserve">史蒂芬．霍金</t>
    </r>
    <r>
      <rPr>
        <sz val="10"/>
        <rFont val="新細明體"/>
        <family val="1"/>
        <charset val="136"/>
      </rPr>
      <t xml:space="preserve">/</t>
    </r>
    <r>
      <rPr>
        <sz val="10"/>
        <rFont val="Noto Sans"/>
        <family val="2"/>
      </rPr>
      <t xml:space="preserve">著                                                                                                                 </t>
    </r>
  </si>
  <si>
    <t xml:space="preserve">9789570316988  </t>
  </si>
  <si>
    <t xml:space="preserve">0010357986</t>
  </si>
  <si>
    <t xml:space="preserve">囚犯的兩難—賽局理論與數學天才馮紐曼的故事</t>
  </si>
  <si>
    <t xml:space="preserve">龐士東                                                                                                                          </t>
  </si>
  <si>
    <t xml:space="preserve">9789867174765  </t>
  </si>
  <si>
    <t xml:space="preserve">0010354897</t>
  </si>
  <si>
    <t xml:space="preserve">無限大的祕密：突破科學與想像極限的「無限」簡史</t>
  </si>
  <si>
    <t xml:space="preserve">約翰．巴羅                                                                                                                      </t>
  </si>
  <si>
    <t xml:space="preserve">9789867581518  </t>
  </si>
  <si>
    <t xml:space="preserve">0010067770</t>
  </si>
  <si>
    <t xml:space="preserve">費瑪最後定理                                                                                                                    </t>
  </si>
  <si>
    <r>
      <rPr>
        <sz val="10"/>
        <rFont val="Noto Sans"/>
        <family val="2"/>
      </rPr>
      <t xml:space="preserve">賽門</t>
    </r>
    <r>
      <rPr>
        <sz val="10"/>
        <rFont val="新細明體"/>
        <family val="1"/>
        <charset val="136"/>
      </rPr>
      <t xml:space="preserve">.</t>
    </r>
    <r>
      <rPr>
        <sz val="10"/>
        <rFont val="Noto Sans"/>
        <family val="2"/>
      </rPr>
      <t xml:space="preserve">辛 著                                                                                                                      </t>
    </r>
  </si>
  <si>
    <t xml:space="preserve">台灣商務           </t>
  </si>
  <si>
    <t xml:space="preserve">9789570514476  </t>
  </si>
  <si>
    <t xml:space="preserve">0010274776</t>
  </si>
  <si>
    <r>
      <rPr>
        <sz val="10"/>
        <rFont val="Noto Sans"/>
        <family val="2"/>
      </rPr>
      <t xml:space="preserve">蘇老師化學五四三：懂</t>
    </r>
    <r>
      <rPr>
        <sz val="10"/>
        <rFont val="新細明體"/>
        <family val="1"/>
        <charset val="136"/>
      </rPr>
      <t xml:space="preserve">3</t>
    </r>
    <r>
      <rPr>
        <sz val="10"/>
        <rFont val="Noto Sans"/>
        <family val="2"/>
      </rPr>
      <t xml:space="preserve">點化學很有用</t>
    </r>
  </si>
  <si>
    <r>
      <rPr>
        <sz val="10"/>
        <rFont val="Noto Sans"/>
        <family val="2"/>
      </rPr>
      <t xml:space="preserve">蘇瓦茲</t>
    </r>
    <r>
      <rPr>
        <sz val="10"/>
        <rFont val="新細明體"/>
        <family val="1"/>
        <charset val="136"/>
      </rPr>
      <t xml:space="preserve">/</t>
    </r>
    <r>
      <rPr>
        <sz val="10"/>
        <rFont val="Noto Sans"/>
        <family val="2"/>
      </rPr>
      <t xml:space="preserve">著                                                                                                                       </t>
    </r>
  </si>
  <si>
    <t xml:space="preserve">9789864173860  </t>
  </si>
  <si>
    <t xml:space="preserve">0010388457</t>
  </si>
  <si>
    <t xml:space="preserve">石油用完了怎麼辦？十五堂你不知道的科學課                                                                                        </t>
  </si>
  <si>
    <t xml:space="preserve">王文竹等                                                                                                                        </t>
  </si>
  <si>
    <t xml:space="preserve">0010365554</t>
  </si>
  <si>
    <r>
      <rPr>
        <sz val="10"/>
        <rFont val="Noto Sans"/>
        <family val="2"/>
      </rPr>
      <t xml:space="preserve">數字的祕密生命：頂尖數學家如何工作和思考的</t>
    </r>
    <r>
      <rPr>
        <sz val="10"/>
        <rFont val="新細明體"/>
        <family val="1"/>
        <charset val="136"/>
      </rPr>
      <t xml:space="preserve">50</t>
    </r>
    <r>
      <rPr>
        <sz val="10"/>
        <rFont val="Noto Sans"/>
        <family val="2"/>
      </rPr>
      <t xml:space="preserve">則有趣</t>
    </r>
  </si>
  <si>
    <t xml:space="preserve">喬治．史皮婁                                                                                                                    </t>
  </si>
  <si>
    <t xml:space="preserve">9789867581563  </t>
  </si>
  <si>
    <t xml:space="preserve">0010338757</t>
  </si>
  <si>
    <r>
      <rPr>
        <sz val="10"/>
        <rFont val="Noto Sans"/>
        <family val="2"/>
      </rPr>
      <t xml:space="preserve">觀念化學（</t>
    </r>
    <r>
      <rPr>
        <sz val="10"/>
        <rFont val="新細明體"/>
        <family val="1"/>
        <charset val="136"/>
      </rPr>
      <t xml:space="preserve">1-5</t>
    </r>
    <r>
      <rPr>
        <sz val="10"/>
        <rFont val="Noto Sans"/>
        <family val="2"/>
      </rPr>
      <t xml:space="preserve">冊）</t>
    </r>
  </si>
  <si>
    <t xml:space="preserve">蘇卡奇                                                                                                                          </t>
  </si>
  <si>
    <t xml:space="preserve">9769570101067  </t>
  </si>
  <si>
    <t xml:space="preserve">0010304532</t>
  </si>
  <si>
    <t xml:space="preserve">拿破崙的鈕釦</t>
  </si>
  <si>
    <r>
      <rPr>
        <sz val="10"/>
        <rFont val="Noto Sans"/>
        <family val="2"/>
      </rPr>
      <t xml:space="preserve">潘妮‧拉古德，杰‧布勒森</t>
    </r>
    <r>
      <rPr>
        <sz val="10"/>
        <rFont val="新細明體"/>
        <family val="1"/>
        <charset val="136"/>
      </rPr>
      <t xml:space="preserve">/</t>
    </r>
    <r>
      <rPr>
        <sz val="10"/>
        <rFont val="Noto Sans"/>
        <family val="2"/>
      </rPr>
      <t xml:space="preserve">著                                                                                                     </t>
    </r>
  </si>
  <si>
    <t xml:space="preserve">9789861243962  </t>
  </si>
  <si>
    <t xml:space="preserve">0010268522</t>
  </si>
  <si>
    <t xml:space="preserve">化學元素導覽</t>
  </si>
  <si>
    <r>
      <rPr>
        <sz val="10"/>
        <rFont val="Noto Sans"/>
        <family val="2"/>
      </rPr>
      <t xml:space="preserve">阿爾貝特、斯特沃特加</t>
    </r>
    <r>
      <rPr>
        <sz val="10"/>
        <rFont val="新細明體"/>
        <family val="1"/>
        <charset val="136"/>
      </rPr>
      <t xml:space="preserve">/</t>
    </r>
    <r>
      <rPr>
        <sz val="10"/>
        <rFont val="Noto Sans"/>
        <family val="2"/>
      </rPr>
      <t xml:space="preserve">著                                                                                                         </t>
    </r>
  </si>
  <si>
    <t xml:space="preserve">世潮</t>
  </si>
  <si>
    <t xml:space="preserve">9789577766298  </t>
  </si>
  <si>
    <t xml:space="preserve">0010277061</t>
  </si>
  <si>
    <r>
      <rPr>
        <sz val="10"/>
        <rFont val="Noto Sans"/>
        <family val="2"/>
      </rPr>
      <t xml:space="preserve">為什麼公車一次來三班？：</t>
    </r>
    <r>
      <rPr>
        <sz val="10"/>
        <rFont val="新細明體"/>
        <family val="1"/>
        <charset val="136"/>
      </rPr>
      <t xml:space="preserve">81</t>
    </r>
    <r>
      <rPr>
        <sz val="10"/>
        <rFont val="Noto Sans"/>
        <family val="2"/>
      </rPr>
      <t xml:space="preserve">個生活中隱藏的數學謎題</t>
    </r>
  </si>
  <si>
    <r>
      <rPr>
        <sz val="10"/>
        <rFont val="Noto Sans"/>
        <family val="2"/>
      </rPr>
      <t xml:space="preserve">羅勃‧伊斯威，傑瑞米‧溫德漢</t>
    </r>
    <r>
      <rPr>
        <sz val="10"/>
        <rFont val="新細明體"/>
        <family val="1"/>
        <charset val="136"/>
      </rPr>
      <t xml:space="preserve">/</t>
    </r>
    <r>
      <rPr>
        <sz val="10"/>
        <rFont val="Noto Sans"/>
        <family val="2"/>
      </rPr>
      <t xml:space="preserve">著                                                                                                 </t>
    </r>
  </si>
  <si>
    <t xml:space="preserve">9789867581129  </t>
  </si>
  <si>
    <t xml:space="preserve">0010234848</t>
  </si>
  <si>
    <t xml:space="preserve">別鬧了，費曼先生：科學頑童的故事</t>
  </si>
  <si>
    <r>
      <rPr>
        <sz val="10"/>
        <rFont val="Noto Sans"/>
        <family val="2"/>
      </rPr>
      <t xml:space="preserve">理查．費曼</t>
    </r>
    <r>
      <rPr>
        <sz val="10"/>
        <rFont val="新細明體"/>
        <family val="1"/>
        <charset val="136"/>
      </rPr>
      <t xml:space="preserve">/</t>
    </r>
    <r>
      <rPr>
        <sz val="10"/>
        <rFont val="Noto Sans"/>
        <family val="2"/>
      </rPr>
      <t xml:space="preserve">著                                                                                                                   </t>
    </r>
  </si>
  <si>
    <t xml:space="preserve">9789864171156  </t>
  </si>
  <si>
    <t xml:space="preserve">0010245325</t>
  </si>
  <si>
    <r>
      <rPr>
        <sz val="10"/>
        <rFont val="Noto Sans"/>
        <family val="2"/>
      </rPr>
      <t xml:space="preserve">講理就好Ⅱ</t>
    </r>
    <r>
      <rPr>
        <sz val="10"/>
        <rFont val="新細明體"/>
        <family val="1"/>
        <charset val="136"/>
      </rPr>
      <t xml:space="preserve">:</t>
    </r>
    <r>
      <rPr>
        <sz val="10"/>
        <rFont val="Noto Sans"/>
        <family val="2"/>
      </rPr>
      <t xml:space="preserve">打開科學書</t>
    </r>
  </si>
  <si>
    <r>
      <rPr>
        <sz val="10"/>
        <rFont val="Noto Sans"/>
        <family val="2"/>
      </rPr>
      <t xml:space="preserve">洪蘭</t>
    </r>
    <r>
      <rPr>
        <sz val="10"/>
        <rFont val="新細明體"/>
        <family val="1"/>
        <charset val="136"/>
      </rPr>
      <t xml:space="preserve">/</t>
    </r>
    <r>
      <rPr>
        <sz val="10"/>
        <rFont val="Noto Sans"/>
        <family val="2"/>
      </rPr>
      <t xml:space="preserve">著                                                                                                                         </t>
    </r>
  </si>
  <si>
    <t xml:space="preserve">9789573251149  </t>
  </si>
  <si>
    <t xml:space="preserve">0010311959</t>
  </si>
  <si>
    <t xml:space="preserve">愛因斯坦的宇宙</t>
  </si>
  <si>
    <r>
      <rPr>
        <sz val="10"/>
        <rFont val="Noto Sans"/>
        <family val="2"/>
      </rPr>
      <t xml:space="preserve">加來道雄</t>
    </r>
    <r>
      <rPr>
        <sz val="10"/>
        <rFont val="新細明體"/>
        <family val="1"/>
        <charset val="136"/>
      </rPr>
      <t xml:space="preserve">/</t>
    </r>
    <r>
      <rPr>
        <sz val="10"/>
        <rFont val="Noto Sans"/>
        <family val="2"/>
      </rPr>
      <t xml:space="preserve">著                                                                                                                     </t>
    </r>
  </si>
  <si>
    <t xml:space="preserve">9789571343785  </t>
  </si>
  <si>
    <t xml:space="preserve">醫藥衛生學群</t>
  </si>
  <si>
    <t xml:space="preserve">0010328004</t>
  </si>
  <si>
    <t xml:space="preserve">加護病房－生．死．病．苦——資深護士的真情紀事</t>
  </si>
  <si>
    <t xml:space="preserve">Tilda Shalof                                                                                                                    </t>
  </si>
  <si>
    <t xml:space="preserve">9789867059055  </t>
  </si>
  <si>
    <t xml:space="preserve">0010071668</t>
  </si>
  <si>
    <t xml:space="preserve">神經外科的黑色喜劇</t>
  </si>
  <si>
    <r>
      <rPr>
        <sz val="10"/>
        <rFont val="Noto Sans"/>
        <family val="2"/>
      </rPr>
      <t xml:space="preserve">法蘭克．佛杜錫克</t>
    </r>
    <r>
      <rPr>
        <sz val="10"/>
        <rFont val="新細明體"/>
        <family val="1"/>
        <charset val="136"/>
      </rPr>
      <t xml:space="preserve">/</t>
    </r>
    <r>
      <rPr>
        <sz val="10"/>
        <rFont val="Noto Sans"/>
        <family val="2"/>
      </rPr>
      <t xml:space="preserve">著                                                                                                             </t>
    </r>
  </si>
  <si>
    <t xml:space="preserve">9789576215414  </t>
  </si>
  <si>
    <t xml:space="preserve">0010045661</t>
  </si>
  <si>
    <t xml:space="preserve">白色巨塔</t>
  </si>
  <si>
    <t xml:space="preserve">9789573316183  </t>
  </si>
  <si>
    <t xml:space="preserve">0010071710</t>
  </si>
  <si>
    <t xml:space="preserve">躁鬱之心</t>
  </si>
  <si>
    <r>
      <rPr>
        <sz val="10"/>
        <rFont val="Noto Sans"/>
        <family val="2"/>
      </rPr>
      <t xml:space="preserve">凱‧傑米森</t>
    </r>
    <r>
      <rPr>
        <sz val="10"/>
        <rFont val="新細明體"/>
        <family val="1"/>
        <charset val="136"/>
      </rPr>
      <t xml:space="preserve">/</t>
    </r>
    <r>
      <rPr>
        <sz val="10"/>
        <rFont val="Noto Sans"/>
        <family val="2"/>
      </rPr>
      <t xml:space="preserve">著                                                                                                                   </t>
    </r>
  </si>
  <si>
    <t xml:space="preserve">9789576214561  </t>
  </si>
  <si>
    <t xml:space="preserve">0010246079</t>
  </si>
  <si>
    <t xml:space="preserve">白袍：一位哈佛醫學生的歷練</t>
  </si>
  <si>
    <r>
      <rPr>
        <sz val="10"/>
        <rFont val="Noto Sans"/>
        <family val="2"/>
      </rPr>
      <t xml:space="preserve">艾倫．羅絲曼</t>
    </r>
    <r>
      <rPr>
        <sz val="10"/>
        <rFont val="新細明體"/>
        <family val="1"/>
        <charset val="136"/>
      </rPr>
      <t xml:space="preserve">/</t>
    </r>
    <r>
      <rPr>
        <sz val="10"/>
        <rFont val="Noto Sans"/>
        <family val="2"/>
      </rPr>
      <t xml:space="preserve">著                                                                                                                 </t>
    </r>
  </si>
  <si>
    <t xml:space="preserve">9789864172436  </t>
  </si>
  <si>
    <t xml:space="preserve">0010349563</t>
  </si>
  <si>
    <t xml:space="preserve">那一百零八天</t>
  </si>
  <si>
    <t xml:space="preserve">郝明義                                                                                                                          </t>
  </si>
  <si>
    <t xml:space="preserve">9789868271142  </t>
  </si>
  <si>
    <t xml:space="preserve">0010236976</t>
  </si>
  <si>
    <t xml:space="preserve">一位外科醫師的修練</t>
  </si>
  <si>
    <r>
      <rPr>
        <sz val="10"/>
        <rFont val="Noto Sans"/>
        <family val="2"/>
      </rPr>
      <t xml:space="preserve">葛文德</t>
    </r>
    <r>
      <rPr>
        <sz val="10"/>
        <rFont val="新細明體"/>
        <family val="1"/>
        <charset val="136"/>
      </rPr>
      <t xml:space="preserve">/</t>
    </r>
    <r>
      <rPr>
        <sz val="10"/>
        <rFont val="Noto Sans"/>
        <family val="2"/>
      </rPr>
      <t xml:space="preserve">著                                                                                                                       </t>
    </r>
  </si>
  <si>
    <t xml:space="preserve">9789864171958  </t>
  </si>
  <si>
    <t xml:space="preserve">0010349158</t>
  </si>
  <si>
    <t xml:space="preserve">住院醫師夜未眠：梅約醫學中心魔鬼訓練全記錄</t>
  </si>
  <si>
    <t xml:space="preserve">邁可．柯林斯                                                                                                                    </t>
  </si>
  <si>
    <t xml:space="preserve">9789864178179  </t>
  </si>
  <si>
    <t xml:space="preserve">0010342873</t>
  </si>
  <si>
    <t xml:space="preserve">白色巨塔（全三冊）</t>
  </si>
  <si>
    <t xml:space="preserve">山崎豐子                                                                                                                        </t>
  </si>
  <si>
    <t xml:space="preserve">4717702049225  </t>
  </si>
  <si>
    <t xml:space="preserve">0010359903</t>
  </si>
  <si>
    <t xml:space="preserve">開刀房裡的沉思：一位外科醫師的精進</t>
  </si>
  <si>
    <t xml:space="preserve">葛文德                                                                                                                          </t>
  </si>
  <si>
    <t xml:space="preserve">9789864179053  </t>
  </si>
  <si>
    <t xml:space="preserve">0010358221</t>
  </si>
  <si>
    <t xml:space="preserve">走進加護病房</t>
  </si>
  <si>
    <t xml:space="preserve">瓊安．卡塞爾                                                                                                                    </t>
  </si>
  <si>
    <t xml:space="preserve">原水</t>
  </si>
  <si>
    <t xml:space="preserve">9789867069290  </t>
  </si>
  <si>
    <t xml:space="preserve">0010071713</t>
  </si>
  <si>
    <t xml:space="preserve">天使走過人間：生與死的回憶錄</t>
  </si>
  <si>
    <r>
      <rPr>
        <sz val="10"/>
        <rFont val="Noto Sans"/>
        <family val="2"/>
      </rPr>
      <t xml:space="preserve">伊莉莎白． 庫伯勒</t>
    </r>
    <r>
      <rPr>
        <sz val="10"/>
        <rFont val="新細明體"/>
        <family val="1"/>
        <charset val="136"/>
      </rPr>
      <t xml:space="preserve">-</t>
    </r>
    <r>
      <rPr>
        <sz val="10"/>
        <rFont val="Noto Sans"/>
        <family val="2"/>
      </rPr>
      <t xml:space="preserve">羅斯</t>
    </r>
    <r>
      <rPr>
        <sz val="10"/>
        <rFont val="新細明體"/>
        <family val="1"/>
        <charset val="136"/>
      </rPr>
      <t xml:space="preserve">/</t>
    </r>
    <r>
      <rPr>
        <sz val="10"/>
        <rFont val="Noto Sans"/>
        <family val="2"/>
      </rPr>
      <t xml:space="preserve">著                                                                                                       </t>
    </r>
  </si>
  <si>
    <t xml:space="preserve">9789576214769  </t>
  </si>
  <si>
    <t xml:space="preserve">0010351977</t>
  </si>
  <si>
    <t xml:space="preserve">醫學神探</t>
  </si>
  <si>
    <t xml:space="preserve">柏頓．盧薛                                                                                                                      </t>
  </si>
  <si>
    <t xml:space="preserve">9789864178308  </t>
  </si>
  <si>
    <t xml:space="preserve">0010270286</t>
  </si>
  <si>
    <t xml:space="preserve">發明疾病的人：現代醫療產業如何賣掉我們的健康</t>
  </si>
  <si>
    <r>
      <rPr>
        <sz val="10"/>
        <rFont val="Noto Sans"/>
        <family val="2"/>
      </rPr>
      <t xml:space="preserve">尤格．布雷希</t>
    </r>
    <r>
      <rPr>
        <sz val="10"/>
        <rFont val="新細明體"/>
        <family val="1"/>
        <charset val="136"/>
      </rPr>
      <t xml:space="preserve">/</t>
    </r>
    <r>
      <rPr>
        <sz val="10"/>
        <rFont val="Noto Sans"/>
        <family val="2"/>
      </rPr>
      <t xml:space="preserve">著                                                                                                                 </t>
    </r>
  </si>
  <si>
    <t xml:space="preserve">左岸文化             </t>
  </si>
  <si>
    <t xml:space="preserve">9789867854735  </t>
  </si>
  <si>
    <t xml:space="preserve">0010311958</t>
  </si>
  <si>
    <t xml:space="preserve">洗手戰疫</t>
  </si>
  <si>
    <r>
      <rPr>
        <sz val="10"/>
        <rFont val="Noto Sans"/>
        <family val="2"/>
      </rPr>
      <t xml:space="preserve">許爾文‧努蘭</t>
    </r>
    <r>
      <rPr>
        <sz val="10"/>
        <rFont val="新細明體"/>
        <family val="1"/>
        <charset val="136"/>
      </rPr>
      <t xml:space="preserve">/</t>
    </r>
    <r>
      <rPr>
        <sz val="10"/>
        <rFont val="Noto Sans"/>
        <family val="2"/>
      </rPr>
      <t xml:space="preserve">著                                                                                                                 </t>
    </r>
  </si>
  <si>
    <t xml:space="preserve">9789571343495  </t>
  </si>
  <si>
    <t xml:space="preserve">0010243103</t>
  </si>
  <si>
    <t xml:space="preserve">病毒的故事</t>
  </si>
  <si>
    <r>
      <rPr>
        <sz val="10"/>
        <rFont val="Noto Sans"/>
        <family val="2"/>
      </rPr>
      <t xml:space="preserve">徐明達</t>
    </r>
    <r>
      <rPr>
        <sz val="10"/>
        <rFont val="新細明體"/>
        <family val="1"/>
        <charset val="136"/>
      </rPr>
      <t xml:space="preserve">/</t>
    </r>
    <r>
      <rPr>
        <sz val="10"/>
        <rFont val="Noto Sans"/>
        <family val="2"/>
      </rPr>
      <t xml:space="preserve">著                                                                                                                       </t>
    </r>
  </si>
  <si>
    <t xml:space="preserve">9789867561077  </t>
  </si>
  <si>
    <t xml:space="preserve">藝術學群</t>
  </si>
  <si>
    <r>
      <rPr>
        <sz val="10"/>
        <rFont val="Noto Sans"/>
        <family val="2"/>
      </rPr>
      <t xml:space="preserve">寫給年輕人的西洋美術史 </t>
    </r>
    <r>
      <rPr>
        <sz val="10"/>
        <rFont val="新細明體"/>
        <family val="1"/>
        <charset val="136"/>
      </rPr>
      <t xml:space="preserve">1</t>
    </r>
    <r>
      <rPr>
        <sz val="10"/>
        <rFont val="Noto Sans"/>
        <family val="2"/>
      </rPr>
      <t xml:space="preserve">：畫說史前到文藝復興                                                                                    </t>
    </r>
  </si>
  <si>
    <t xml:space="preserve">0010258799</t>
  </si>
  <si>
    <t xml:space="preserve">聲音與憤怒：搖滾樂可能改變世界嗎</t>
  </si>
  <si>
    <r>
      <rPr>
        <sz val="10"/>
        <rFont val="Noto Sans"/>
        <family val="2"/>
      </rPr>
      <t xml:space="preserve">張鐵志</t>
    </r>
    <r>
      <rPr>
        <sz val="10"/>
        <rFont val="新細明體"/>
        <family val="1"/>
        <charset val="136"/>
      </rPr>
      <t xml:space="preserve">/</t>
    </r>
    <r>
      <rPr>
        <sz val="10"/>
        <rFont val="Noto Sans"/>
        <family val="2"/>
      </rPr>
      <t xml:space="preserve">著                                                                                                                       </t>
    </r>
  </si>
  <si>
    <t xml:space="preserve">9789861241821  </t>
  </si>
  <si>
    <t xml:space="preserve">0010347937</t>
  </si>
  <si>
    <t xml:space="preserve">美的覺醒：蔣勳和你談眼、耳、鼻、舌、身</t>
  </si>
  <si>
    <t xml:space="preserve">9789573259268  </t>
  </si>
  <si>
    <t xml:space="preserve">0010254719</t>
  </si>
  <si>
    <t xml:space="preserve">像藝術家一樣思考</t>
  </si>
  <si>
    <r>
      <rPr>
        <sz val="10"/>
        <rFont val="Noto Sans"/>
        <family val="2"/>
      </rPr>
      <t xml:space="preserve">貝蒂‧愛德華</t>
    </r>
    <r>
      <rPr>
        <sz val="10"/>
        <rFont val="新細明體"/>
        <family val="1"/>
        <charset val="136"/>
      </rPr>
      <t xml:space="preserve">/</t>
    </r>
    <r>
      <rPr>
        <sz val="10"/>
        <rFont val="Noto Sans"/>
        <family val="2"/>
      </rPr>
      <t xml:space="preserve">著                                                                                                                 </t>
    </r>
  </si>
  <si>
    <t xml:space="preserve">9789571340814  </t>
  </si>
  <si>
    <t xml:space="preserve">0010383022</t>
  </si>
  <si>
    <t xml:space="preserve">藝術創業論                                                                                                                      </t>
  </si>
  <si>
    <t xml:space="preserve">村上隆                                                                                                                          </t>
  </si>
  <si>
    <t xml:space="preserve">9789861249292  </t>
  </si>
  <si>
    <t xml:space="preserve">0010386845</t>
  </si>
  <si>
    <t xml:space="preserve">跟雲門去流浪                                                                                                                    </t>
  </si>
  <si>
    <t xml:space="preserve">林懷民                                                                                                                          </t>
  </si>
  <si>
    <t xml:space="preserve">9789862130223  </t>
  </si>
  <si>
    <t xml:space="preserve">0010289264</t>
  </si>
  <si>
    <t xml:space="preserve">像藝術家一樣反轉思考</t>
  </si>
  <si>
    <t xml:space="preserve">9789571342870  </t>
  </si>
  <si>
    <t xml:space="preserve">0010379258</t>
  </si>
  <si>
    <t xml:space="preserve">導演思維                                                                                                                        </t>
  </si>
  <si>
    <t xml:space="preserve">肯 ． 丹席格爾                                                                                                                  </t>
  </si>
  <si>
    <r>
      <rPr>
        <sz val="10"/>
        <rFont val="新細明體"/>
        <family val="1"/>
        <charset val="136"/>
      </rPr>
      <t xml:space="preserve">PCuSER</t>
    </r>
    <r>
      <rPr>
        <sz val="10"/>
        <rFont val="Noto Sans"/>
        <family val="2"/>
      </rPr>
      <t xml:space="preserve">電腦人文化       </t>
    </r>
  </si>
  <si>
    <t xml:space="preserve">9789861990309  </t>
  </si>
  <si>
    <t xml:space="preserve">0010310163</t>
  </si>
  <si>
    <t xml:space="preserve">觀看的方式</t>
  </si>
  <si>
    <r>
      <rPr>
        <sz val="10"/>
        <rFont val="Noto Sans"/>
        <family val="2"/>
      </rPr>
      <t xml:space="preserve">約翰．伯格</t>
    </r>
    <r>
      <rPr>
        <sz val="10"/>
        <rFont val="新細明體"/>
        <family val="1"/>
        <charset val="136"/>
      </rPr>
      <t xml:space="preserve">/</t>
    </r>
    <r>
      <rPr>
        <sz val="10"/>
        <rFont val="Noto Sans"/>
        <family val="2"/>
      </rPr>
      <t xml:space="preserve">著                                                                                                                   </t>
    </r>
  </si>
  <si>
    <t xml:space="preserve">9789867252791  </t>
  </si>
  <si>
    <t xml:space="preserve">0010350499</t>
  </si>
  <si>
    <r>
      <rPr>
        <sz val="10"/>
        <rFont val="Noto Sans"/>
        <family val="2"/>
      </rPr>
      <t xml:space="preserve">現代藝術，怎麼一回事？：教你看懂及鑑賞現代藝術的</t>
    </r>
    <r>
      <rPr>
        <sz val="10"/>
        <rFont val="新細明體"/>
        <family val="1"/>
        <charset val="136"/>
      </rPr>
      <t xml:space="preserve">30</t>
    </r>
  </si>
  <si>
    <t xml:space="preserve">蘿斯．狄更斯                                                                                                                    </t>
  </si>
  <si>
    <t xml:space="preserve">9789867581464  </t>
  </si>
  <si>
    <t xml:space="preserve">0010358982</t>
  </si>
  <si>
    <t xml:space="preserve">達文西的筆記本：繪畫是怎麼回事</t>
  </si>
  <si>
    <t xml:space="preserve">達文西                                                                                                                          </t>
  </si>
  <si>
    <t xml:space="preserve">9789868271166  </t>
  </si>
  <si>
    <t xml:space="preserve">0010226495</t>
  </si>
  <si>
    <t xml:space="preserve">給未來的藝術家</t>
  </si>
  <si>
    <r>
      <rPr>
        <sz val="10"/>
        <rFont val="Noto Sans"/>
        <family val="2"/>
      </rPr>
      <t xml:space="preserve">何懷碩</t>
    </r>
    <r>
      <rPr>
        <sz val="10"/>
        <rFont val="新細明體"/>
        <family val="1"/>
        <charset val="136"/>
      </rPr>
      <t xml:space="preserve">/</t>
    </r>
    <r>
      <rPr>
        <sz val="10"/>
        <rFont val="Noto Sans"/>
        <family val="2"/>
      </rPr>
      <t xml:space="preserve">著                                                                                                                       </t>
    </r>
  </si>
  <si>
    <t xml:space="preserve">立緒               </t>
  </si>
  <si>
    <t xml:space="preserve">9789570411768  </t>
  </si>
  <si>
    <t xml:space="preserve">0010348566</t>
  </si>
  <si>
    <t xml:space="preserve">像藝術家一樣彩色思考</t>
  </si>
  <si>
    <t xml:space="preserve">貝蒂．愛德華                                                                                                                    </t>
  </si>
  <si>
    <t xml:space="preserve">9789571345727  </t>
  </si>
  <si>
    <t xml:space="preserve">0010220592</t>
  </si>
  <si>
    <t xml:space="preserve">藝術的童年</t>
  </si>
  <si>
    <r>
      <rPr>
        <sz val="10"/>
        <rFont val="Noto Sans"/>
        <family val="2"/>
      </rPr>
      <t xml:space="preserve">艾姿碧塔</t>
    </r>
    <r>
      <rPr>
        <sz val="10"/>
        <rFont val="新細明體"/>
        <family val="1"/>
        <charset val="136"/>
      </rPr>
      <t xml:space="preserve">/</t>
    </r>
    <r>
      <rPr>
        <sz val="10"/>
        <rFont val="Noto Sans"/>
        <family val="2"/>
      </rPr>
      <t xml:space="preserve">著                                                                                                                     </t>
    </r>
  </si>
  <si>
    <t xml:space="preserve">玉山社</t>
  </si>
  <si>
    <t xml:space="preserve">9789867819215  </t>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t xml:space="preserve">歡迎上網http://www.books.com.tw/gpts 查詢</t>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i>
    <r>
      <rPr>
        <b val="true"/>
        <sz val="20"/>
        <color rgb="FFFF0000"/>
        <rFont val="標楷體"/>
        <family val="4"/>
        <charset val="136"/>
      </rPr>
      <t xml:space="preserve">2008</t>
    </r>
    <r>
      <rPr>
        <b val="true"/>
        <sz val="20"/>
        <color rgb="FFFF0000"/>
        <rFont val="Noto Sans"/>
        <family val="2"/>
      </rPr>
      <t xml:space="preserve">全國中學生閱讀心得寫作比賽推薦書</t>
    </r>
  </si>
  <si>
    <t xml:space="preserve">    校園巡迴書展書單</t>
  </si>
  <si>
    <r>
      <rPr>
        <b val="true"/>
        <sz val="16"/>
        <color rgb="FF0000FF"/>
        <rFont val="Noto Sans"/>
        <family val="2"/>
      </rPr>
      <t xml:space="preserve">書單一、小說、文學主題閱讀推薦書單</t>
    </r>
    <r>
      <rPr>
        <b val="true"/>
        <sz val="16"/>
        <color rgb="FF0000FF"/>
        <rFont val="標楷體"/>
        <family val="4"/>
        <charset val="136"/>
      </rPr>
      <t xml:space="preserve">(</t>
    </r>
    <r>
      <rPr>
        <b val="true"/>
        <sz val="16"/>
        <color rgb="FF0000FF"/>
        <rFont val="Noto Sans"/>
        <family val="2"/>
      </rPr>
      <t xml:space="preserve">書名可直接連結</t>
    </r>
    <r>
      <rPr>
        <b val="true"/>
        <sz val="16"/>
        <color rgb="FF0000FF"/>
        <rFont val="標楷體"/>
        <family val="4"/>
        <charset val="136"/>
      </rPr>
      <t xml:space="preserve">)</t>
    </r>
  </si>
  <si>
    <t xml:space="preserve">簡介</t>
  </si>
  <si>
    <r>
      <rPr>
        <sz val="10"/>
        <rFont val="Noto Sans"/>
        <family val="2"/>
      </rPr>
      <t xml:space="preserve">如果注定要面對悲慘的命運，我們該將何去何從？</t>
    </r>
    <r>
      <rPr>
        <sz val="10"/>
        <rFont val="新細明體"/>
        <family val="1"/>
        <charset val="136"/>
      </rPr>
      <t xml:space="preserve">15</t>
    </r>
    <r>
      <rPr>
        <sz val="10"/>
        <rFont val="Noto Sans"/>
        <family val="2"/>
      </rPr>
      <t xml:space="preserve">歲的私生女瑪黎安，與母親相依為命住在山區簡陋的小屋，最大的心願就是和父親一起看電影過生日，沒想到卻導致母親自殺，更讓自己被迫嫁給一位</t>
    </r>
    <r>
      <rPr>
        <sz val="10"/>
        <rFont val="新細明體"/>
        <family val="1"/>
        <charset val="136"/>
      </rPr>
      <t xml:space="preserve">40</t>
    </r>
    <r>
      <rPr>
        <sz val="10"/>
        <rFont val="Noto Sans"/>
        <family val="2"/>
      </rPr>
      <t xml:space="preserve">歲的鰥夫鞋商。</t>
    </r>
    <r>
      <rPr>
        <sz val="10"/>
        <rFont val="新細明體"/>
        <family val="1"/>
        <charset val="136"/>
      </rPr>
      <t xml:space="preserve">20</t>
    </r>
    <r>
      <rPr>
        <sz val="10"/>
        <rFont val="Noto Sans"/>
        <family val="2"/>
      </rPr>
      <t xml:space="preserve">年後，出身中產家庭、受過良好教養的</t>
    </r>
    <r>
      <rPr>
        <sz val="10"/>
        <rFont val="新細明體"/>
        <family val="1"/>
        <charset val="136"/>
      </rPr>
      <t xml:space="preserve">15</t>
    </r>
    <r>
      <rPr>
        <sz val="10"/>
        <rFont val="Noto Sans"/>
        <family val="2"/>
      </rPr>
      <t xml:space="preserve">歲少女萊</t>
    </r>
  </si>
  <si>
    <r>
      <rPr>
        <b val="true"/>
        <sz val="10"/>
        <rFont val="Noto Sans"/>
        <family val="2"/>
      </rPr>
      <t xml:space="preserve">事發的</t>
    </r>
    <r>
      <rPr>
        <b val="true"/>
        <sz val="10"/>
        <rFont val="新細明體"/>
        <family val="1"/>
        <charset val="136"/>
      </rPr>
      <t xml:space="preserve">19</t>
    </r>
    <r>
      <rPr>
        <b val="true"/>
        <sz val="10"/>
        <rFont val="Noto Sans"/>
        <family val="2"/>
      </rPr>
      <t xml:space="preserve">分鐘 </t>
    </r>
  </si>
  <si>
    <t xml:space="preserve">《紐約時報》暢銷書排行榜第一名每個人都說我毀了他們的人生，可是當我的人生被毀的時候好像沒有人關心。「希特勒的母親是個可怕的人嗎？」一個心碎母親最絕望的疑問。誰都希望自己的小孩進哈佛，任何一對父母都盼望自己的小孩完美無瑕，沒有人會希望</t>
  </si>
  <si>
    <t xml:space="preserve">作家余華說：「這本書震撼了我，讓我讀過以後不願失去它。」在易北河的一座孤島上，少年西吉被關在感化院的單人囚室裡罰寫作文，題目是〈履行職責的快樂〉。這個題目讓西吉回憶起父親（德國最北邊一個偏僻小農村的警察）盡忠職守、履行職責的一段往事。二次大戰期間，他的父親受命監控一位世界知名畫家的言行，並禁止他作畫。儘管這位畫家是他們親近的好朋友、曾經救過他父親的性命，但他父親仍然選</t>
  </si>
  <si>
    <r>
      <rPr>
        <sz val="10"/>
        <rFont val="Noto Sans"/>
        <family val="2"/>
      </rPr>
      <t xml:space="preserve">今年最奇怪的小說，打破你的想像極限繼徐四金的《香水》之後，</t>
    </r>
    <r>
      <rPr>
        <sz val="10"/>
        <rFont val="新細明體"/>
        <family val="1"/>
        <charset val="136"/>
      </rPr>
      <t xml:space="preserve">20</t>
    </r>
    <r>
      <rPr>
        <sz val="10"/>
        <rFont val="Noto Sans"/>
        <family val="2"/>
      </rPr>
      <t xml:space="preserve">年來最暢銷的德語小說上市即打敗《達文西密碼》與《哈利波特》，德語版銷售破百萬，</t>
    </r>
    <r>
      <rPr>
        <sz val="10"/>
        <rFont val="新細明體"/>
        <family val="1"/>
        <charset val="136"/>
      </rPr>
      <t xml:space="preserve">35</t>
    </r>
    <r>
      <rPr>
        <sz val="10"/>
        <rFont val="Noto Sans"/>
        <family val="2"/>
      </rPr>
      <t xml:space="preserve">國轟動跟進盤據明鏡週刊文學類暢銷書榜冠軍逾</t>
    </r>
    <r>
      <rPr>
        <sz val="10"/>
        <rFont val="新細明體"/>
        <family val="1"/>
        <charset val="136"/>
      </rPr>
      <t xml:space="preserve">30</t>
    </r>
    <r>
      <rPr>
        <sz val="10"/>
        <rFont val="Noto Sans"/>
        <family val="2"/>
      </rPr>
      <t xml:space="preserve">週，獨霸文學排行榜前三名</t>
    </r>
    <r>
      <rPr>
        <sz val="10"/>
        <rFont val="新細明體"/>
        <family val="1"/>
        <charset val="136"/>
      </rPr>
      <t xml:space="preserve">60</t>
    </r>
    <r>
      <rPr>
        <sz val="10"/>
        <rFont val="Noto Sans"/>
        <family val="2"/>
      </rPr>
      <t xml:space="preserve">週德語現代小說裡前所未見的機智幽默之作數學天才遇上科學頑童，奇怪的世界冒險即將啟航！德語文壇新銳奇才，</t>
    </r>
    <r>
      <rPr>
        <sz val="10"/>
        <rFont val="新細明體"/>
        <family val="1"/>
        <charset val="136"/>
      </rPr>
      <t xml:space="preserve">2006</t>
    </r>
    <r>
      <rPr>
        <sz val="10"/>
        <rFont val="Noto Sans"/>
        <family val="2"/>
      </rPr>
      <t xml:space="preserve">年德國讀者的最愛</t>
    </r>
    <r>
      <rPr>
        <sz val="10"/>
        <rFont val="新細明體"/>
        <family val="1"/>
        <charset val="136"/>
      </rPr>
      <t xml:space="preserve">&lt;p</t>
    </r>
  </si>
  <si>
    <t xml:space="preserve">《出版人週刊》譽為「最值得紀念的回憶錄」我們一有需要就到那裡去。渴了當然去。餓了去。累得要死也去。高興的時候去，去慶祝。難過的時候去，去生悶氣。婚禮過後去。葬禮過後去，去找東西安定心神。柯裕棻、郝譽翔、張惠菁、馬世芳、錢亞東、駱以軍真情推薦獨子莫林格和單親媽媽同住，父親只是收音機裡一抹迷人的聲音。雖然母親是他生命的磐石，但莫林格</t>
  </si>
  <si>
    <r>
      <rPr>
        <sz val="10"/>
        <rFont val="Noto Sans"/>
        <family val="2"/>
      </rPr>
      <t xml:space="preserve">絕版多年，馮內果小說再度重返台灣書市最新作品《沒有國家的人》</t>
    </r>
    <r>
      <rPr>
        <sz val="10"/>
        <rFont val="新細明體"/>
        <family val="1"/>
        <charset val="136"/>
      </rPr>
      <t xml:space="preserve">2007</t>
    </r>
    <r>
      <rPr>
        <sz val="10"/>
        <rFont val="Noto Sans"/>
        <family val="2"/>
      </rPr>
      <t xml:space="preserve">同步上市全世界最偉大的反戰書之ㄧ詼諧……，卻不容笑的餘地∕悲傷，卻流不出淚來《第五號屠宰場》因為一場戰爭而起，卻影響了另一場戰爭。馮內果藉此撼動了七○年代、越戰時期的美國年輕人，點燃了新世代的觀念之火！</t>
    </r>
    <r>
      <rPr>
        <sz val="10"/>
        <rFont val="新細明體"/>
        <family val="1"/>
        <charset val="136"/>
      </rPr>
      <t xml:space="preserve">1945</t>
    </r>
    <r>
      <rPr>
        <sz val="10"/>
        <rFont val="Noto Sans"/>
        <family val="2"/>
      </rPr>
      <t xml:space="preserve">年，德勒斯登遭到大轟炸時，馮內果本人正巧身在德國。他和其他戰俘一起，在</t>
    </r>
  </si>
  <si>
    <r>
      <rPr>
        <sz val="10"/>
        <rFont val="Noto Sans"/>
        <family val="2"/>
      </rPr>
      <t xml:space="preserve">每個美國家庭顯然都有兩本書，一本是《聖經》，另一本八成是史蒂芬</t>
    </r>
    <r>
      <rPr>
        <sz val="10"/>
        <rFont val="新細明體"/>
        <family val="1"/>
        <charset val="136"/>
      </rPr>
      <t xml:space="preserve">?</t>
    </r>
    <r>
      <rPr>
        <sz val="10"/>
        <rFont val="Noto Sans"/>
        <family val="2"/>
      </rPr>
      <t xml:space="preserve">金的作品。－－傅月庵（《生涯一蠹魚》《蠹魚頭的舊書店地圖》作者）無疑的，《四季奇譚》是史蒂芬</t>
    </r>
    <r>
      <rPr>
        <sz val="10"/>
        <rFont val="新細明體"/>
        <family val="1"/>
        <charset val="136"/>
      </rPr>
      <t xml:space="preserve">?</t>
    </r>
    <r>
      <rPr>
        <sz val="10"/>
        <rFont val="Noto Sans"/>
        <family val="2"/>
      </rPr>
      <t xml:space="preserve">金從事寫作三十年來公認最棒的作品之一，堪稱他的生涯代表作。－－林尚威（台灣史蒂芬</t>
    </r>
    <r>
      <rPr>
        <sz val="10"/>
        <rFont val="新細明體"/>
        <family val="1"/>
        <charset val="136"/>
      </rPr>
      <t xml:space="preserve">?</t>
    </r>
    <r>
      <rPr>
        <sz val="10"/>
        <rFont val="Noto Sans"/>
        <family val="2"/>
      </rPr>
      <t xml:space="preserve">金網站站長）《四季奇譚》絕對不容錯過，我保證你將一頭栽進而無法自拔……他所創造出的人物，栩栩如生地讓你幾乎可以感受到他們的存在。－－《明尼亞波</t>
    </r>
  </si>
  <si>
    <r>
      <rPr>
        <b val="true"/>
        <sz val="10"/>
        <rFont val="Noto Sans"/>
        <family val="2"/>
      </rPr>
      <t xml:space="preserve">挪威的森林</t>
    </r>
    <r>
      <rPr>
        <b val="true"/>
        <sz val="10"/>
        <rFont val="新細明體"/>
        <family val="1"/>
        <charset val="136"/>
      </rPr>
      <t xml:space="preserve">(</t>
    </r>
    <r>
      <rPr>
        <b val="true"/>
        <sz val="10"/>
        <rFont val="Noto Sans"/>
        <family val="2"/>
      </rPr>
      <t xml:space="preserve">上</t>
    </r>
    <r>
      <rPr>
        <b val="true"/>
        <sz val="10"/>
        <rFont val="新細明體"/>
        <family val="1"/>
        <charset val="136"/>
      </rPr>
      <t xml:space="preserve">)</t>
    </r>
    <r>
      <rPr>
        <b val="true"/>
        <sz val="10"/>
        <rFont val="Noto Sans"/>
        <family val="2"/>
      </rPr>
      <t xml:space="preserve">＋</t>
    </r>
    <r>
      <rPr>
        <b val="true"/>
        <sz val="10"/>
        <rFont val="新細明體"/>
        <family val="1"/>
        <charset val="136"/>
      </rPr>
      <t xml:space="preserve">(</t>
    </r>
    <r>
      <rPr>
        <b val="true"/>
        <sz val="10"/>
        <rFont val="Noto Sans"/>
        <family val="2"/>
      </rPr>
      <t xml:space="preserve">下</t>
    </r>
    <r>
      <rPr>
        <b val="true"/>
        <sz val="10"/>
        <rFont val="新細明體"/>
        <family val="1"/>
        <charset val="136"/>
      </rPr>
      <t xml:space="preserve">)</t>
    </r>
    <r>
      <rPr>
        <b val="true"/>
        <sz val="10"/>
        <rFont val="Noto Sans"/>
        <family val="2"/>
      </rPr>
      <t xml:space="preserve">合訂本</t>
    </r>
  </si>
  <si>
    <r>
      <rPr>
        <sz val="10"/>
        <rFont val="Noto Sans"/>
        <family val="2"/>
      </rPr>
      <t xml:space="preserve">一部設定在六</t>
    </r>
    <r>
      <rPr>
        <sz val="10"/>
        <rFont val="新細明體"/>
        <family val="1"/>
        <charset val="136"/>
      </rPr>
      <t xml:space="preserve">O</t>
    </r>
    <r>
      <rPr>
        <sz val="10"/>
        <rFont val="Noto Sans"/>
        <family val="2"/>
      </rPr>
      <t xml:space="preserve">年代日本學運時代的東京少年故事，主角與兩名女子的愛情物語，一個有著恬靜形象、另一個則像旺盛的生命動力，村上自己曾說《挪威的森林》是一部有著「激情、寂靜、悲哀」的愛情故事，一部百分之百的愛情小說。這本小說在八</t>
    </r>
    <r>
      <rPr>
        <sz val="10"/>
        <rFont val="新細明體"/>
        <family val="1"/>
        <charset val="136"/>
      </rPr>
      <t xml:space="preserve">O</t>
    </r>
    <r>
      <rPr>
        <sz val="10"/>
        <rFont val="Noto Sans"/>
        <family val="2"/>
      </rPr>
      <t xml:space="preserve">年代席捲日本，銷售數字突破五百萬冊，算起來每七個日本人就有一個人讀過《挪威的森林》，可以說這本小說是全球現代年輕人的愛情經典讀本，改版後以上下冊推出，封面設計</t>
    </r>
  </si>
  <si>
    <t xml:space="preserve">《博士熱愛的算式》、芥川獎作家小川洋子書寫記憶．死亡．情感主題的精采妙作即使不在他的面前，他依然能找到我。這讓我沉浸在幸福裡。我覺得，我必定是經過上帝千挑萬選才與他相遇的人．．．．．．。我第一次收到他為我調製的香水。他為那瓶香水取名為「記憶之泉」，瓶蓋上精雕著孔雀的羽毛。「孔雀是記憶之泉的使者。」說著，他取下瓶蓋，將手指滑入我的髮，在耳後抹</t>
  </si>
  <si>
    <t xml:space="preserve">為什麼用官方調查報告的形式寫成的小說，會讓人感到有趣？其中到底有何魅力，可以讓人讀得時而大笑、時而熱淚盈眶？又為何能讓人目不轉睛、不看完就無法放下呢？一切荒唐都從葉門大公的古怪夢想開始……在充滿分裂與對立的葉門</t>
  </si>
  <si>
    <r>
      <rPr>
        <sz val="10"/>
        <rFont val="Noto Sans"/>
        <family val="2"/>
      </rPr>
      <t xml:space="preserve">電影原著小說</t>
    </r>
    <r>
      <rPr>
        <sz val="10"/>
        <rFont val="新細明體"/>
        <family val="1"/>
        <charset val="136"/>
      </rPr>
      <t xml:space="preserve">2007</t>
    </r>
    <r>
      <rPr>
        <sz val="10"/>
        <rFont val="Noto Sans"/>
        <family val="2"/>
      </rPr>
      <t xml:space="preserve">年春日本上映奈良美智彩圖永恆的愛是什麼？……日本暢銷小說天后吉本芭娜娜家庭主題創作系列高峰之作在芭娜娜作品中，繼《廚房》和《鶇》之後，《阿根廷婆婆》亦搬上大銀幕。導演是長尾直樹，主角為演技派鈴木京香、影帝役所廣司、堀北真希，</t>
    </r>
    <r>
      <rPr>
        <sz val="10"/>
        <rFont val="新細明體"/>
        <family val="1"/>
        <charset val="136"/>
      </rPr>
      <t xml:space="preserve">2007</t>
    </r>
    <r>
      <rPr>
        <sz val="10"/>
        <rFont val="Noto Sans"/>
        <family val="2"/>
      </rPr>
      <t xml:space="preserve">年春天在日本上映。本書是一則描寫人們面對</t>
    </r>
  </si>
  <si>
    <t xml:space="preserve">繼承失落的人</t>
  </si>
  <si>
    <r>
      <rPr>
        <sz val="10"/>
        <rFont val="Noto Sans"/>
        <family val="2"/>
      </rPr>
      <t xml:space="preserve">遙遠的喜馬拉雅山的東北腳，一間古老破舊的大宅</t>
    </r>
    <r>
      <rPr>
        <sz val="10"/>
        <rFont val="新細明體"/>
        <family val="1"/>
        <charset val="136"/>
      </rPr>
      <t xml:space="preserve">?</t>
    </r>
    <r>
      <rPr>
        <sz val="10"/>
        <rFont val="Noto Sans"/>
        <family val="2"/>
      </rPr>
      <t xml:space="preserve">，住著三個正在等待的人：退休的印度老法官等待著死亡和每天的英式下午茶、十六歲少女等待她的愛人，喋喋不休的廚子則等待著他偷渡到美國的兒子衣錦榮歸。這一天，他們等待的還沒來，卻闖入了一群沒有經驗的暴民，而你</t>
    </r>
  </si>
  <si>
    <t xml:space="preserve">二○○六年諾貝爾文學獎得主奧罕．帕慕克「在尋找故鄉的憂鬱靈魂過程中，發現了文化衝突與重疊的新象徵」</t>
  </si>
  <si>
    <r>
      <rPr>
        <sz val="10"/>
        <rFont val="Noto Sans"/>
        <family val="2"/>
      </rPr>
      <t xml:space="preserve">閱讀樂趣超越目前任何一本暢銷書！●榮獲</t>
    </r>
    <r>
      <rPr>
        <sz val="10"/>
        <rFont val="新細明體"/>
        <family val="1"/>
        <charset val="136"/>
      </rPr>
      <t xml:space="preserve">2007</t>
    </r>
    <r>
      <rPr>
        <sz val="10"/>
        <rFont val="Noto Sans"/>
        <family val="2"/>
      </rPr>
      <t xml:space="preserve">年法國書展讀者票選大獎！●榮獲</t>
    </r>
    <r>
      <rPr>
        <sz val="10"/>
        <rFont val="新細明體"/>
        <family val="1"/>
        <charset val="136"/>
      </rPr>
      <t xml:space="preserve">2006</t>
    </r>
    <r>
      <rPr>
        <sz val="10"/>
        <rFont val="Noto Sans"/>
        <family val="2"/>
      </rPr>
      <t xml:space="preserve">年南非年度最佳平裝書波克獎！●榮獲</t>
    </r>
    <r>
      <rPr>
        <sz val="10"/>
        <rFont val="新細明體"/>
        <family val="1"/>
        <charset val="136"/>
      </rPr>
      <t xml:space="preserve">2006</t>
    </r>
    <r>
      <rPr>
        <sz val="10"/>
        <rFont val="Noto Sans"/>
        <family val="2"/>
      </rPr>
      <t xml:space="preserve">年有聲書獎以及富蘭克林卓越獎！●入圍</t>
    </r>
    <r>
      <rPr>
        <sz val="10"/>
        <rFont val="新細明體"/>
        <family val="1"/>
        <charset val="136"/>
      </rPr>
      <t xml:space="preserve">2006</t>
    </r>
    <r>
      <rPr>
        <sz val="10"/>
        <rFont val="Noto Sans"/>
        <family val="2"/>
      </rPr>
      <t xml:space="preserve">年不列顛國協最佳處女作獎！●入選</t>
    </r>
    <r>
      <rPr>
        <sz val="10"/>
        <rFont val="新細明體"/>
        <family val="1"/>
        <charset val="136"/>
      </rPr>
      <t xml:space="preserve">ExclusiveBooks</t>
    </r>
    <r>
      <rPr>
        <sz val="10"/>
        <rFont val="Noto Sans"/>
        <family val="2"/>
      </rPr>
      <t xml:space="preserve">網路書店</t>
    </r>
  </si>
  <si>
    <t xml:space="preserve">繼喬伊斯、蕭伯納、葉慈、貝克特之後照亮世界文壇、重掀愛爾蘭文藝復興光華近年來最強的愛爾蘭小說！故事的背景在六零年代初期的愛爾蘭北方小鎮。主角是個十二歲的男孩方濟布萊迪，他出生於貧窮破碎的家庭，母親患有憂鬱症、父親是個頹唐喪志的酒鬼，他們一家子在小鎮處處受到歧視，被人戲稱為「豬仔」。尤其是鄰居紐金太太，為了阻擋孩子和方濟來往，更是千方百計的脅迫方濟的母親。就在母</t>
  </si>
  <si>
    <t xml:space="preserve">這是齊格飛．藍茨「含蓄的愛意表達」，為了讓新婚妻子認識他的故鄉，愛上他的親友，藍茨寫下了《我的小村如此多情》：傳說在馬祖里的蘇萊肯村裡，有一群奇特而且滑稽的居民，他們講起話來，老愛拖泥帶水，而且話裡總像有什麼深意似的。其中像是熱愛閱讀的哈米</t>
  </si>
  <si>
    <r>
      <rPr>
        <sz val="10"/>
        <rFont val="Noto Sans"/>
        <family val="2"/>
      </rPr>
      <t xml:space="preserve">原來愛與希望，總是會在最不可思議的地方，以最不可思議的方式出現……熱賣突破</t>
    </r>
    <r>
      <rPr>
        <sz val="10"/>
        <rFont val="新細明體"/>
        <family val="1"/>
        <charset val="136"/>
      </rPr>
      <t xml:space="preserve">20</t>
    </r>
    <r>
      <rPr>
        <sz val="10"/>
        <rFont val="Noto Sans"/>
        <family val="2"/>
      </rPr>
      <t xml:space="preserve">萬本！蟬連紐約時報、</t>
    </r>
    <r>
      <rPr>
        <sz val="10"/>
        <rFont val="新細明體"/>
        <family val="1"/>
        <charset val="136"/>
      </rPr>
      <t xml:space="preserve">BookSense</t>
    </r>
    <r>
      <rPr>
        <sz val="10"/>
        <rFont val="Noto Sans"/>
        <family val="2"/>
      </rPr>
      <t xml:space="preserve">暢銷排行榜多週！並榮登英國、澳洲、巴西等多國暢銷排行榜！亞馬遜網路書店、邦諾網路書店讀者５顆星最高評價！新英格蘭</t>
    </r>
  </si>
  <si>
    <t xml:space="preserve">李奧是位獨居在紐約的退休鎖匠，寂寞終日，生怕孤單死去無人知曉。他的祕密是：六十年前在祖國波蘭，他有一位非卿莫娶的青梅竹馬；後來，他有了一個永遠不能相認的兒子；還有，他寫了一本書《愛的歷史》，書中的女主角，就是他的摯愛艾瑪……戰亂拆散了李</t>
  </si>
  <si>
    <r>
      <rPr>
        <sz val="10"/>
        <rFont val="Noto Sans"/>
        <family val="2"/>
      </rPr>
      <t xml:space="preserve">『一本罕見的傑作，幾近於完美之境！』──【愛爾蘭獨立報】◎榮獲【愛爾蘭國家書卷獎】年度讀者選書獎等</t>
    </r>
    <r>
      <rPr>
        <sz val="10"/>
        <rFont val="新細明體"/>
        <family val="1"/>
        <charset val="136"/>
      </rPr>
      <t xml:space="preserve">5</t>
    </r>
    <r>
      <rPr>
        <sz val="10"/>
        <rFont val="Noto Sans"/>
        <family val="2"/>
      </rPr>
      <t xml:space="preserve">項國際大獎！◎入圍【英國國家書卷獎】、【德國青少年文學獎】等</t>
    </r>
    <r>
      <rPr>
        <sz val="10"/>
        <rFont val="新細明體"/>
        <family val="1"/>
        <charset val="136"/>
      </rPr>
      <t xml:space="preserve">16</t>
    </r>
    <r>
      <rPr>
        <sz val="10"/>
        <rFont val="Noto Sans"/>
        <family val="2"/>
      </rPr>
      <t xml:space="preserve">項世界各大好書獎！◎全</t>
    </r>
  </si>
  <si>
    <r>
      <rPr>
        <sz val="10"/>
        <rFont val="Noto Sans"/>
        <family val="2"/>
      </rPr>
      <t xml:space="preserve">「羅伯特的小說充滿懸疑，令人無法拒</t>
    </r>
    <r>
      <rPr>
        <sz val="10"/>
        <rFont val="新細明體"/>
        <family val="1"/>
        <charset val="136"/>
      </rPr>
      <t xml:space="preserve">?</t>
    </r>
    <r>
      <rPr>
        <sz val="10"/>
        <rFont val="Noto Sans"/>
        <family val="2"/>
      </rPr>
      <t xml:space="preserve">」──奧斯卡金獎大導羅曼．波蘭斯基（</t>
    </r>
    <r>
      <rPr>
        <sz val="10"/>
        <rFont val="新細明體"/>
        <family val="1"/>
        <charset val="136"/>
      </rPr>
      <t xml:space="preserve">RomanPolanski</t>
    </r>
    <r>
      <rPr>
        <sz val="10"/>
        <rFont val="Noto Sans"/>
        <family val="2"/>
      </rPr>
      <t xml:space="preserve">）「如果你以為，自己在電影《特洛伊》的大火焚城，或是《明天過後》的冰涷世界中，已經目睹過所謂末日，你就錯了；「龐貝」的亂石崩雲、飛沙走</t>
    </r>
  </si>
  <si>
    <t xml:space="preserve">生下來只有兩條完整的腿的火肚蛙，以為世界就像寵物店的水族箱這麼大，在聽過老青蛙曾經生活在野外的經歷後，他開始嚮往玻璃外面的世界，想要去探索未知的邊緣。</t>
  </si>
  <si>
    <t xml:space="preserve">為了生計，在小吃店工作的老媽，從來不會叫我念書的老媽，不曾對成績單發表什麼意見的老媽，幾乎不會責罵我的老媽，總是幫我買東西，從來不幫自己買的老媽，只有我一個人吃飯，也會做好幾道菜的老媽，為了讓我早上可以吃到好吃的醃醬菜，總是定好鬧鐘半夜起床攪拌米糠的老媽，明明手頭拮据，卻當場付出十幾萬現金買機車給我的老媽，一直到得了胃癌的臨終，</t>
  </si>
  <si>
    <r>
      <rPr>
        <b val="true"/>
        <sz val="10"/>
        <rFont val="Noto Sans"/>
        <family val="2"/>
      </rPr>
      <t xml:space="preserve">大象的眼淚</t>
    </r>
    <r>
      <rPr>
        <b val="true"/>
        <sz val="10"/>
        <rFont val="新細明體"/>
        <family val="1"/>
        <charset val="136"/>
      </rPr>
      <t xml:space="preserve">(</t>
    </r>
    <r>
      <rPr>
        <b val="true"/>
        <sz val="10"/>
        <rFont val="Noto Sans"/>
        <family val="2"/>
      </rPr>
      <t xml:space="preserve">新版書封</t>
    </r>
    <r>
      <rPr>
        <b val="true"/>
        <sz val="10"/>
        <rFont val="新細明體"/>
        <family val="1"/>
        <charset val="136"/>
      </rPr>
      <t xml:space="preserve">)                                                                                                            </t>
    </r>
  </si>
  <si>
    <t xml:space="preserve">一段冒險換來的人生，一個太過真實的幻想，一條駭人又浪漫的出路雅各是一個即將自名校畢業的醫學生，一夕之間，被父母雙亡的打擊震懾的失去方向。他茫然的跳上了馬戲團巡迴火車，於是駛向了一段不同方向的人生。歡樂的馬戲團背後，是另一個無法想像的世界。在巡迴表演途中，雅各發現表面風光的馬戲團並不單純；金錢至上的團主、脾氣喜怒無常的經理；想在馬戲團生存，就必須讓自己變得有用</t>
  </si>
  <si>
    <r>
      <rPr>
        <sz val="10"/>
        <rFont val="Noto Sans"/>
        <family val="2"/>
      </rPr>
      <t xml:space="preserve">如果有人偷走你的人生，你要怎麼辦？男孩亨利</t>
    </r>
    <r>
      <rPr>
        <sz val="10"/>
        <rFont val="新細明體"/>
        <family val="1"/>
        <charset val="136"/>
      </rPr>
      <t xml:space="preserve">?</t>
    </r>
    <r>
      <rPr>
        <sz val="10"/>
        <rFont val="Noto Sans"/>
        <family val="2"/>
      </rPr>
      <t xml:space="preserve">戴在七歲時負氣離家出走，被蟄居森林中的妖精綁架。假扮他的妖精隨著協助尋人的消防隊員回家，從此展開新生活。他必須適應新父母，隱藏自己的真實身份，還得不時捏塑身體跟上歲月的腳步，因為妖精永遠不會長大。而那個被妖精抓走的男孩呢？他歷經溺斃而後救活的儀式，重生為妖精，從此告別文明，甚至連書寫和原本的語言都不再熟悉。妖精喚他作「Ａ一袋」，</t>
    </r>
  </si>
  <si>
    <t xml:space="preserve">國際媒體公認：這是保羅．奧斯特最好讀、最溫暖、最動人的作品。身罹癌症、家庭破碎的中年男子納善，退休後特意搬到布魯克林定居，打算孤老一生，卻沒想到布魯克林才是他人生的起點……納善開始探索布魯克林的一切：街角的餐館、餐館的女服務生、商店的老闆，甚至與失聯多年的外甥湯姆重逢。在與同樣失意的湯姆攜手探索新生活之餘，納善逐漸發現身邊的小人物們，若不是有不堪回首的過去，</t>
  </si>
  <si>
    <t xml:space="preserve">逆向操作療傷系之最敗德、桎梏、瘋狂、失志……還有什麼不能失去！？人生充滿大小坑疤，神啊請賜我個什麼塞滿破洞！「我能解釋為什麼想從大廈樓頂跳下去嗎？」對於名聲敗壞的電視節目主持人馬汀來說，他能，因為面對不再有意義的生命，那就是最合乎</t>
  </si>
  <si>
    <r>
      <rPr>
        <sz val="10"/>
        <rFont val="Noto Sans"/>
        <family val="2"/>
      </rPr>
      <t xml:space="preserve">「我長大以後，如果學會了什麼做人的道理，懂得體諒別人，內心有清晰的標準，自知生存的價值何在，這一切都是爺爺帶給我的</t>
    </r>
    <r>
      <rPr>
        <sz val="10"/>
        <rFont val="新細明體"/>
        <family val="1"/>
        <charset val="136"/>
      </rPr>
      <t xml:space="preserve">......</t>
    </r>
    <r>
      <rPr>
        <sz val="10"/>
        <rFont val="Noto Sans"/>
        <family val="2"/>
      </rPr>
      <t xml:space="preserve">」如果有一本書，能讓三十多年前讀過它的人至今難以忘懷，那就是雋永！如果有一本書，能讓人忍不住想努力介紹給自己的父母</t>
    </r>
  </si>
  <si>
    <t xml:space="preserve">世間萬物皆有靈，人類並不是唯一擁有靈魂的生命存在。所有的動物都與人類一樣，擁有最珍貴的靈魂與前世記憶。人與動物皆是生界的一份子，如果彼此之間能和睦相處，不是一件很美好的事嗎？走過牆頭的三色貓，蹲在動物醫院裡的大狼狗，檳榔攤前望著路人的白兔，還有那終日沙啞著嗓子唱歌的老鸚鵡，牠們都有靈魂，牠們也都在</t>
  </si>
  <si>
    <t xml:space="preserve">「我姓沙蒙，唸起來就像英文的『鮭魚』，名叫蘇西。我在一九七三年十二月六日被殺了，當時我才十四歲。兇手是我們鄰居，媽媽喜歡他花壇裡的花，爸爸有次還向他請教如何施肥。」小說裡蘇西．沙蒙第一次出場時，她已經上了天堂。她從這個奇怪的新地方俯瞰人間，以一個十四歲女孩清新活潑的口吻，告訴我們一個滿懷希望的故事。天堂看起來像學校操場，操場上擺著不錯的鞦韆架；天堂裡有輔導老師幫助新來的人，還有</t>
  </si>
  <si>
    <r>
      <rPr>
        <sz val="10"/>
        <rFont val="Noto Sans"/>
        <family val="2"/>
      </rPr>
      <t xml:space="preserve">一個流傳兩千多年的部落傳奇，一則關於背叛、勇氣與生存的故事，一本透過說故事而一傳十、十傳百的感人小書，交織著親情、友情，和代代相傳的古老智慧。阿拉斯加極區的一支游獵部落，因為面臨飢寒交迫的困境，被迫遷移。酋長考慮到整個部落的生存，不得不拋棄兩個平常除了嘮叨抱怨，其他什麼都不會的老女人──莎、契日婭。</t>
    </r>
    <r>
      <rPr>
        <sz val="10"/>
        <rFont val="新細明體"/>
        <family val="1"/>
        <charset val="136"/>
      </rPr>
      <t xml:space="preserve">&amp;n</t>
    </r>
  </si>
  <si>
    <t xml:space="preserve">愛情充滿了風險，然而，拒絕去愛卻是生命最大的遺憾。曾經，她與他，兩小無猜。她十七歲那年，他離開了她，追尋探索世界的夢想。十二年後，他們重逢。他邀她共度生命中最重要的時刻，因為他必須做出抉擇：要與心愛的女子共度一生？還是將自己完全奉獻給信仰？已經拒絕愛情與信仰的她，也面臨了考驗：她能卸下心防，勇敢地接受他的愛？還是要成全他服務世人的宏願？</t>
  </si>
  <si>
    <r>
      <rPr>
        <b val="true"/>
        <sz val="10"/>
        <rFont val="Noto Sans"/>
        <family val="2"/>
      </rPr>
      <t xml:space="preserve">被子 </t>
    </r>
    <r>
      <rPr>
        <b val="true"/>
        <sz val="10"/>
        <rFont val="新細明體"/>
        <family val="1"/>
        <charset val="136"/>
      </rPr>
      <t xml:space="preserve">1-2                                                                                 </t>
    </r>
  </si>
  <si>
    <r>
      <rPr>
        <sz val="10"/>
        <rFont val="Noto Sans"/>
        <family val="2"/>
      </rPr>
      <t xml:space="preserve">本書在美國銷售高達十萬冊，目前已出版</t>
    </r>
    <r>
      <rPr>
        <sz val="10"/>
        <rFont val="新細明體"/>
        <family val="1"/>
        <charset val="136"/>
      </rPr>
      <t xml:space="preserve">15</t>
    </r>
    <r>
      <rPr>
        <sz val="10"/>
        <rFont val="Noto Sans"/>
        <family val="2"/>
      </rPr>
      <t xml:space="preserve">國語言版本，如下：英文、法文、西班牙文、加泰隆尼亞文、德文、義大利文、荷蘭文、捷克文、丹麥文、斯洛維尼亞文、波蘭文、挪威文、韓文、繁體中文、希臘文。</t>
    </r>
    <r>
      <rPr>
        <sz val="10"/>
        <rFont val="新細明體"/>
        <family val="1"/>
        <charset val="136"/>
      </rPr>
      <t xml:space="preserve">&lt;</t>
    </r>
    <r>
      <rPr>
        <sz val="10"/>
        <rFont val="Noto Sans"/>
        <family val="2"/>
      </rPr>
      <t xml:space="preserve">被子</t>
    </r>
    <r>
      <rPr>
        <sz val="10"/>
        <rFont val="新細明體"/>
        <family val="1"/>
        <charset val="136"/>
      </rPr>
      <t xml:space="preserve">1&lt;/</t>
    </r>
    <r>
      <rPr>
        <sz val="10"/>
        <rFont val="Noto Sans"/>
        <family val="2"/>
      </rPr>
      <t xml:space="preserve">小時候，我覺得這個世界是所有世界裡</t>
    </r>
  </si>
  <si>
    <t xml:space="preserve">人的一生當中，會經歷許多不同型式的「畢業」。書中主角所經歷的「畢業」，並不是從學校畢業的「畢業」。因為領悟、因為懷想、因為成長，他們告別心中的傷口，完成了屬於自己的「畢業典禮」。重松清以沈緩溫柔的筆觸，述說四十幾歲的中年男人面臨與周遭親友有關的「死亡」課題時，他們的態度，以及與家人的牽絆……。唯有從痛苦的過去「畢業」，人們才能邁步迎向嶄新的未來。★真由美</t>
  </si>
  <si>
    <t xml:space="preserve">布克獎得主、《長日將盡》一書作者石黑一雄睽違五年最新力作，，一個扣人心弦的謎題和一則教人心碎的愛情故事，承襲了石黑一雄一貫的典雅文風，卻也尖銳的闡明人性的脆弱與希望，是一部巧妙融合了推理、懸疑、科幻與愛情元素的傑作。</t>
  </si>
  <si>
    <t xml:space="preserve">喬瑟夫今年七歲，由彭斯神父收容，住在黃別墅裡。他唯一的希望，就是能夠在每個星期天早上的「拍賣會」，找到屬於自己的家。面對生命的難題，他希望可以成為別人，這樣就可以不用承受那麼多的痛苦。在黃別墅裡，彭斯神父引領喬瑟夫，讓他明白了人與人之間的不同，感受到人性的溫暖和愛，讓喬瑟夫重新以樂觀與勇敢的態度，面對生存下去所會遭遇到的種種難題。喬瑟夫和彭斯神父兩人之間的友誼發展，也喚</t>
  </si>
  <si>
    <t xml:space="preserve">這個改變了邁爾斯的夏天，讓我們看見一段苦澀卻逐漸遠離的年少時光，藉由美麗精煉的文字描繪，不但呈現海洋令人著迷的魔力，也包含著人們與海洋關係的深遠寓意。</t>
  </si>
  <si>
    <t xml:space="preserve">一本所有青春少女都得讀的小說。正值青春期的賈西娜只好兀自在黑暗中對自己的性欲與性別進行懵懂的摸索，直到遇到鄰居鄔瑟先生。賈西娜發現鄔瑟先生的衣櫃中藏了一大堆《花花公子》雜誌，而且他似乎完全不覺得賈西娜的身體有什麼不好的地方。</t>
  </si>
  <si>
    <r>
      <rPr>
        <sz val="10"/>
        <rFont val="Noto Sans"/>
        <family val="2"/>
      </rPr>
      <t xml:space="preserve">淺田次郎暨百萬暢銷著作《鐵道員》之後，又一感動人心的最高傑作。淚與笑交織成的溫馨情節，帶給你全新的閱讀感動。吳念真</t>
    </r>
    <r>
      <rPr>
        <sz val="10"/>
        <rFont val="新細明體"/>
        <family val="1"/>
        <charset val="136"/>
      </rPr>
      <t xml:space="preserve">(</t>
    </r>
    <r>
      <rPr>
        <sz val="10"/>
        <rFont val="Noto Sans"/>
        <family val="2"/>
      </rPr>
      <t xml:space="preserve">名導演</t>
    </r>
    <r>
      <rPr>
        <sz val="10"/>
        <rFont val="新細明體"/>
        <family val="1"/>
        <charset val="136"/>
      </rPr>
      <t xml:space="preserve">)</t>
    </r>
    <r>
      <rPr>
        <sz val="10"/>
        <rFont val="Noto Sans"/>
        <family val="2"/>
      </rPr>
      <t xml:space="preserve">、李</t>
    </r>
    <r>
      <rPr>
        <sz val="10"/>
        <rFont val="新細明體"/>
        <family val="1"/>
        <charset val="136"/>
      </rPr>
      <t xml:space="preserve">&amp;nbsp;</t>
    </r>
    <r>
      <rPr>
        <sz val="10"/>
        <rFont val="Noto Sans"/>
        <family val="2"/>
      </rPr>
      <t xml:space="preserve">崗</t>
    </r>
    <r>
      <rPr>
        <sz val="10"/>
        <rFont val="新細明體"/>
        <family val="1"/>
        <charset val="136"/>
      </rPr>
      <t xml:space="preserve">(</t>
    </r>
    <r>
      <rPr>
        <sz val="10"/>
        <rFont val="Noto Sans"/>
        <family val="2"/>
      </rPr>
      <t xml:space="preserve">名導演</t>
    </r>
    <r>
      <rPr>
        <sz val="10"/>
        <rFont val="新細明體"/>
        <family val="1"/>
        <charset val="136"/>
      </rPr>
      <t xml:space="preserve">)</t>
    </r>
    <r>
      <rPr>
        <sz val="10"/>
        <rFont val="Noto Sans"/>
        <family val="2"/>
      </rPr>
      <t xml:space="preserve">、蔡岳勳</t>
    </r>
    <r>
      <rPr>
        <sz val="10"/>
        <rFont val="新細明體"/>
        <family val="1"/>
        <charset val="136"/>
      </rPr>
      <t xml:space="preserve">(</t>
    </r>
    <r>
      <rPr>
        <sz val="10"/>
        <rFont val="Noto Sans"/>
        <family val="2"/>
      </rPr>
      <t xml:space="preserve">名導演</t>
    </r>
    <r>
      <rPr>
        <sz val="10"/>
        <rFont val="新細明體"/>
        <family val="1"/>
        <charset val="136"/>
      </rPr>
      <t xml:space="preserve">)</t>
    </r>
    <r>
      <rPr>
        <sz val="10"/>
        <rFont val="Noto Sans"/>
        <family val="2"/>
      </rPr>
      <t xml:space="preserve">林水福</t>
    </r>
    <r>
      <rPr>
        <sz val="10"/>
        <rFont val="新細明體"/>
        <family val="1"/>
        <charset val="136"/>
      </rPr>
      <t xml:space="preserve">(</t>
    </r>
    <r>
      <rPr>
        <sz val="10"/>
        <rFont val="Noto Sans"/>
        <family val="2"/>
      </rPr>
      <t xml:space="preserve">輔仁大學日研所比研所兼任教授</t>
    </r>
    <r>
      <rPr>
        <sz val="10"/>
        <rFont val="新細明體"/>
        <family val="1"/>
        <charset val="136"/>
      </rPr>
      <t xml:space="preserve">)</t>
    </r>
    <r>
      <rPr>
        <sz val="10"/>
        <rFont val="Noto Sans"/>
        <family val="2"/>
      </rPr>
      <t xml:space="preserve">、喻小敏</t>
    </r>
    <r>
      <rPr>
        <sz val="10"/>
        <rFont val="新細明體"/>
        <family val="1"/>
        <charset val="136"/>
      </rPr>
      <t xml:space="preserve">(</t>
    </r>
    <r>
      <rPr>
        <sz val="10"/>
        <rFont val="Noto Sans"/>
        <family val="2"/>
      </rPr>
      <t xml:space="preserve">博客來網路書店圖書部經理真情推薦</t>
    </r>
    <r>
      <rPr>
        <sz val="10"/>
        <rFont val="新細明體"/>
        <family val="1"/>
        <charset val="136"/>
      </rPr>
      <t xml:space="preserve">2006</t>
    </r>
    <r>
      <rPr>
        <sz val="10"/>
        <rFont val="Noto Sans"/>
        <family val="2"/>
      </rPr>
      <t xml:space="preserve">年日本改拍同名電影</t>
    </r>
    <r>
      <rPr>
        <sz val="10"/>
        <rFont val="新細明體"/>
        <family val="1"/>
        <charset val="136"/>
      </rPr>
      <t xml:space="preserve">(</t>
    </r>
    <r>
      <rPr>
        <sz val="10"/>
        <rFont val="Noto Sans"/>
        <family val="2"/>
      </rPr>
      <t xml:space="preserve">伊東美□、成宮寬貴、西田敏行主演</t>
    </r>
    <r>
      <rPr>
        <sz val="10"/>
        <rFont val="新細明體"/>
        <family val="1"/>
        <charset val="136"/>
      </rPr>
      <t xml:space="preserve">)2007</t>
    </r>
    <r>
      <rPr>
        <sz val="10"/>
        <rFont val="Noto Sans"/>
        <family val="2"/>
      </rPr>
      <t xml:space="preserve">年中文版小說</t>
    </r>
  </si>
  <si>
    <t xml:space="preserve">「我看著他離我遠去，消瘦的頸背、禿頭，以及垮下來的肩膀。我站著沒動，我應該呼喊他、擁抱他，並且對他說：當他儘可能的變出花樣，讓我每天的日子變得比較從容自在；每一天，就如同一份美好禮物一般，而我曾經如此幸福。但是，我卻沒有移動身體，我什麼也沒有說出口</t>
  </si>
  <si>
    <t xml:space="preserve">一名十一歲的少年小宣，在平靜的生活中突然面臨雙親離異的重大轉變，父親離家出走、母親承受不了打擊欲尋死。徬徨無助的他在一個偶然的機緣下發現了另一個空間「幻界」，聽說裡面住著一位可以改變人類命運的女神，他想要找到父親、救回母親，重返往日和樂的家庭生活，於是便前往這個「幻界」探險，企圖改變自己的命運。在這趟旅程中，他必須取得五顆寶石才能找到住在「命運之塔」的女神，然而，命運女神真的會改變他的命</t>
  </si>
  <si>
    <r>
      <rPr>
        <sz val="10"/>
        <rFont val="新細明體"/>
        <family val="1"/>
        <charset val="136"/>
      </rPr>
      <t xml:space="preserve">◎2006</t>
    </r>
    <r>
      <rPr>
        <sz val="10"/>
        <rFont val="Noto Sans"/>
        <family val="2"/>
      </rPr>
      <t xml:space="preserve">年雨果獎最佳長篇小說◎亞馬遜網路書店★★★★★五星推薦◎入圍</t>
    </r>
    <r>
      <rPr>
        <sz val="10"/>
        <rFont val="新細明體"/>
        <family val="1"/>
        <charset val="136"/>
      </rPr>
      <t xml:space="preserve">2005</t>
    </r>
    <r>
      <rPr>
        <sz val="10"/>
        <rFont val="Noto Sans"/>
        <family val="2"/>
      </rPr>
      <t xml:space="preserve">年「出版界的奧斯卡」鵝毛筆大獎（</t>
    </r>
    <r>
      <rPr>
        <sz val="10"/>
        <rFont val="新細明體"/>
        <family val="1"/>
        <charset val="136"/>
      </rPr>
      <t xml:space="preserve">TheQuillAward</t>
    </r>
    <r>
      <rPr>
        <sz val="10"/>
        <rFont val="Noto Sans"/>
        <family val="2"/>
      </rPr>
      <t xml:space="preserve">）◎與石黑一雄「別讓我走」並列</t>
    </r>
    <r>
      <rPr>
        <sz val="10"/>
        <rFont val="新細明體"/>
        <family val="1"/>
        <charset val="136"/>
      </rPr>
      <t xml:space="preserve">2005</t>
    </r>
    <r>
      <rPr>
        <sz val="10"/>
        <rFont val="Noto Sans"/>
        <family val="2"/>
      </rPr>
      <t xml:space="preserve">年軌跡雜誌（</t>
    </r>
    <r>
      <rPr>
        <sz val="10"/>
        <rFont val="新細明體"/>
        <family val="1"/>
        <charset val="136"/>
      </rPr>
      <t xml:space="preserve">LocusMagazine</t>
    </r>
    <r>
      <rPr>
        <sz val="10"/>
        <rFont val="Noto Sans"/>
        <family val="2"/>
      </rPr>
      <t xml:space="preserve">）推薦書單◎各大獎項常勝軍，兩度入選「紐約時報矚目書單」作者最新力作有一天，他們眼看星星都熄滅了……讓史蒂芬金也感動的故</t>
    </r>
  </si>
  <si>
    <t xml:space="preserve">那年夏天，我九歲——然後，我死了。」在煙火綻開的光芒之下、在激烈轟然的蟬鳴之中，幼小的凶手們圍繞著少女五月的屍體開始了一場童稚的殘酷冒險。無邪的惡意，深沉的天真，孩子們究竟能夠多純真又多邪惡？早慧天才．乙一的驚世傑作她的哭聲中有著恐怖與不安，那是擔心事實可能會曝光的感情，現在的我清楚地察覺到這一點。「……說的也是，綠姊姊一定</t>
  </si>
  <si>
    <r>
      <rPr>
        <sz val="10"/>
        <rFont val="Noto Sans"/>
        <family val="2"/>
      </rPr>
      <t xml:space="preserve">千呼萬喚始出來的絕版經典！京極堂系列第一本！日本最受歡迎的妖怪作家京極夏彥系列作品隆重登台。以陰陽師中禪寺秋彥為主角的「京極堂」系列，開創結合推理和妖怪傳說的獨特書寫新紀元。豐沛的妖怪知識、推理解謎的樂趣、鮮明的人物設定，構成了京極堂系列風靡全日本十數年至今不墜的超凡魅力。與古代陰陽師不同的是，斬奸除魔的京極堂，除的是棲息在現代社會中人心幽暗處的妖魔。</t>
    </r>
    <r>
      <rPr>
        <sz val="10"/>
        <rFont val="新細明體"/>
        <family val="1"/>
        <charset val="136"/>
      </rPr>
      <t xml:space="preserve">&lt;BR</t>
    </r>
  </si>
  <si>
    <t xml:space="preserve">日、英、美亞馬遜書店讀者一致評價五顆星★美、英、日暢銷排行榜三連霸！★各大媒體佳評如潮！數字與機率牽引著每個人的命運……甚至全人類的未來！面對交叉路口──這一步，向左……這一步，向右……這一步，向前……你在當下所做出的任何決定，都可能影響全人類的未來！一部橫跨量子物理，哲學，神秘學，宗教學，心</t>
  </si>
  <si>
    <r>
      <rPr>
        <sz val="10"/>
        <rFont val="Noto Sans"/>
        <family val="2"/>
      </rPr>
      <t xml:space="preserve">雙胞胎小女孩失蹤了，藍色天鵝絨洋裝是父母最後一眼的印象。從最親密的家人，到陌生人，都是綁票嫌疑犯……一個關於綁架、謀殺、心電感應的動人懸疑故事，只要翻開第一頁，你就無法放下！◆瑪莉．海金斯．克拉克──愛倫坡大獎得主，懸疑小說暢銷天后。◆作者作品全美總銷量達</t>
    </r>
    <r>
      <rPr>
        <sz val="10"/>
        <rFont val="新細明體"/>
        <family val="1"/>
        <charset val="136"/>
      </rPr>
      <t xml:space="preserve">8,000</t>
    </r>
    <r>
      <rPr>
        <sz val="10"/>
        <rFont val="Noto Sans"/>
        <family val="2"/>
      </rPr>
      <t xml:space="preserve">萬冊。◆本書甫出版即登上《紐約時報》榜首，半年狂銷</t>
    </r>
    <r>
      <rPr>
        <sz val="10"/>
        <rFont val="新細明體"/>
        <family val="1"/>
        <charset val="136"/>
      </rPr>
      <t xml:space="preserve">220</t>
    </r>
    <r>
      <rPr>
        <sz val="10"/>
        <rFont val="Noto Sans"/>
        <family val="2"/>
      </rPr>
      <t xml:space="preserve">萬冊。</t>
    </r>
  </si>
  <si>
    <r>
      <rPr>
        <sz val="10"/>
        <rFont val="Noto Sans"/>
        <family val="2"/>
      </rPr>
      <t xml:space="preserve">這本小說唯一的遺憾是篇幅不是現在的兩倍！《哈利波特》成人版轟動上市奇幻大師尼爾．蓋曼譽為《魔戒》出版七十年來最棒的奇幻小說榮獲科幻小說界最高榮譽「雨果獎」最佳長篇小說獎、創神奇幻成人文學獎（</t>
    </r>
    <r>
      <rPr>
        <sz val="10"/>
        <rFont val="新細明體"/>
        <family val="1"/>
        <charset val="136"/>
      </rPr>
      <t xml:space="preserve">Mythopoeic-Adult</t>
    </r>
    <r>
      <rPr>
        <sz val="10"/>
        <rFont val="Noto Sans"/>
        <family val="2"/>
      </rPr>
      <t xml:space="preserve">）、世界奇幻文學獎（</t>
    </r>
    <r>
      <rPr>
        <sz val="10"/>
        <rFont val="新細明體"/>
        <family val="1"/>
        <charset val="136"/>
      </rPr>
      <t xml:space="preserve">WFA</t>
    </r>
    <r>
      <rPr>
        <sz val="10"/>
        <rFont val="Noto Sans"/>
        <family val="2"/>
      </rPr>
      <t xml:space="preserve">）、英國</t>
    </r>
  </si>
  <si>
    <r>
      <rPr>
        <b val="true"/>
        <sz val="10"/>
        <rFont val="Noto Sans"/>
        <family val="2"/>
      </rPr>
      <t xml:space="preserve">向達倫大冒險</t>
    </r>
    <r>
      <rPr>
        <b val="true"/>
        <sz val="10"/>
        <rFont val="新細明體"/>
        <family val="1"/>
        <charset val="136"/>
      </rPr>
      <t xml:space="preserve">(1~12</t>
    </r>
    <r>
      <rPr>
        <b val="true"/>
        <sz val="10"/>
        <rFont val="Noto Sans"/>
        <family val="2"/>
      </rPr>
      <t xml:space="preserve">系列</t>
    </r>
    <r>
      <rPr>
        <b val="true"/>
        <sz val="10"/>
        <rFont val="新細明體"/>
        <family val="1"/>
        <charset val="136"/>
      </rPr>
      <t xml:space="preserve">)</t>
    </r>
  </si>
  <si>
    <t xml:space="preserve">向達倫只是個普通的男學生──直到他拿到邀請函去看怪奇馬戲團……直到他遇到八夫人……直到他和這個夜晚的生物面對面。沒多久，達倫和他的朋友史提掉到一個致命的陷阱裡。達倫必須跟那位能救史提的人約定協議。但是那個人不是人類，而是嗜血為生的……『是本很有張力的小說……劇情很緊湊，能讓讀者渴望看到更多。』</t>
  </si>
  <si>
    <r>
      <rPr>
        <b val="true"/>
        <sz val="10"/>
        <rFont val="Noto Sans"/>
        <family val="2"/>
      </rPr>
      <t xml:space="preserve">龍族   朝太陽奔馳的馬</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t xml:space="preserve">聽從命運的十七歲少年，一雙擁有食人魔力量的手套，他終將成為英雄，因為天意註定他無法平凡。我一直覺得自己是個平凡的少年，理所當然我的人生規劃也十分平順，我預計──在不久的未來會成為一位專業的蠟燭匠，繼承老爸的衣缽，也許還會成為小</t>
  </si>
  <si>
    <r>
      <rPr>
        <sz val="10"/>
        <rFont val="Noto Sans"/>
        <family val="2"/>
      </rPr>
      <t xml:space="preserve">本書為「偵探伽利略」系列的第二彈。屬於本格短篇推理集，主角仍然是帝都大學理工學院物理系的副教授──素有偵探伽利略之追根究柢精神的湯川學貫穿全場，以邏輯方式解決一樁樁神秘離奇的事件。森崎家遭人入侵，嫌犯是一名二十七歲的青年，他侵犯了在二樓睡覺的森崎家女兒。被警方逮捕的青年供稱，他在十七年前曾夢見自己與這名少女結婚。在夢裡出現的少女竟然存在於現實生活中，這是預知夢嗎？</t>
    </r>
    <r>
      <rPr>
        <sz val="10"/>
        <rFont val="新細明體"/>
        <family val="1"/>
        <charset val="136"/>
      </rPr>
      <t xml:space="preserve">&lt;/P</t>
    </r>
  </si>
  <si>
    <r>
      <rPr>
        <sz val="10"/>
        <rFont val="Noto Sans"/>
        <family val="2"/>
      </rPr>
      <t xml:space="preserve">善有時披著惡的外衣行善，惡有時披著善的外衣作惡。善與惡的界線是否真能分辨？★長據俄國暢銷書榜</t>
    </r>
    <r>
      <rPr>
        <sz val="10"/>
        <rFont val="新細明體"/>
        <family val="1"/>
        <charset val="136"/>
      </rPr>
      <t xml:space="preserve">7</t>
    </r>
    <r>
      <rPr>
        <sz val="10"/>
        <rFont val="Noto Sans"/>
        <family val="2"/>
      </rPr>
      <t xml:space="preserve">年，全球賣出美、英、德等多國版權，僅在俄國已熱銷兩百萬冊★美國「亞馬遜」網站稱譽：《夜巡者》的小說世界媲美托爾金精心架構的奇想世界，也媲美艾西莫夫最好的作品。★導演昆丁．塔倫提諾盛讚：我們才從《魔戒》中回過神來，無法想像還有什麼能使我們神魂顛倒，直到這部奇</t>
    </r>
  </si>
  <si>
    <t xml:space="preserve">親情真假難辨，良知虛實莫言，巡隊法庭夾殺，幽界穿梭定讞。世界上有超凡人，也有凡人－－只是他們是次等的。他們從來不曾進入幽界，通常活不過一百歲，你怎麼也不能改變。如果有「讓人類變成超凡人的方法」呢？全新恆久的軍備競賽即將掀起！「巡者」系列小說第三部曲──《幽巡者》震撼登場！斯薇塔脫離夜巡隊後，安東逐</t>
  </si>
  <si>
    <r>
      <rPr>
        <sz val="10"/>
        <rFont val="Noto Sans"/>
        <family val="2"/>
      </rPr>
      <t xml:space="preserve">本書特色</t>
    </r>
    <r>
      <rPr>
        <sz val="10"/>
        <rFont val="新細明體"/>
        <family val="1"/>
        <charset val="136"/>
      </rPr>
      <t xml:space="preserve">2000</t>
    </r>
    <r>
      <rPr>
        <sz val="10"/>
        <rFont val="Noto Sans"/>
        <family val="2"/>
      </rPr>
      <t xml:space="preserve">年俄國「星橋獎」系列小說類首獎</t>
    </r>
    <r>
      <rPr>
        <sz val="10"/>
        <rFont val="新細明體"/>
        <family val="1"/>
        <charset val="136"/>
      </rPr>
      <t xml:space="preserve">2001</t>
    </r>
    <r>
      <rPr>
        <sz val="10"/>
        <rFont val="Noto Sans"/>
        <family val="2"/>
      </rPr>
      <t xml:space="preserve">年「俄羅斯科幻大會金獎」年度最佳小說《日巡者》在俄國暢銷三百萬冊小說原著改編電影再破俄國歷史票房紀錄周邊商品有賽車電腦遊戲、戰略</t>
    </r>
    <r>
      <rPr>
        <sz val="10"/>
        <rFont val="新細明體"/>
        <family val="1"/>
        <charset val="136"/>
      </rPr>
      <t xml:space="preserve">RPG</t>
    </r>
    <r>
      <rPr>
        <sz val="10"/>
        <rFont val="Noto Sans"/>
        <family val="2"/>
      </rPr>
      <t xml:space="preserve">電腦遊戲、紙上大富翁遊戲等善惡對立且共存，愛情妥協而永恆巡者系列第二部曲日巡者帶你探求超</t>
    </r>
  </si>
  <si>
    <r>
      <rPr>
        <sz val="10"/>
        <color rgb="FF333333"/>
        <rFont val="Noto Sans"/>
        <family val="2"/>
      </rPr>
      <t xml:space="preserve">俄羅斯科幻大會</t>
    </r>
    <r>
      <rPr>
        <sz val="10"/>
        <color rgb="FF333333"/>
        <rFont val="新細明體"/>
        <family val="1"/>
        <charset val="136"/>
      </rPr>
      <t xml:space="preserve">2006</t>
    </r>
    <r>
      <rPr>
        <sz val="10"/>
        <color rgb="FF333333"/>
        <rFont val="Noto Sans"/>
        <family val="2"/>
      </rPr>
      <t xml:space="preserve">年度最佳作家。進階為高級巫師的安東，這回因著俄羅斯國會議員之子意外客死他鄉，史無前例接獲夜、日巡隊兩位老大的倚重與加持，前往蘇格蘭愛丁堡偵辦這樁凶殺案件。</t>
    </r>
  </si>
  <si>
    <r>
      <rPr>
        <b val="true"/>
        <sz val="10"/>
        <rFont val="Noto Sans"/>
        <family val="2"/>
      </rPr>
      <t xml:space="preserve">黑塔 </t>
    </r>
    <r>
      <rPr>
        <b val="true"/>
        <sz val="10"/>
        <rFont val="新細明體"/>
        <family val="1"/>
        <charset val="136"/>
      </rPr>
      <t xml:space="preserve">I~Ⅵ(</t>
    </r>
    <r>
      <rPr>
        <b val="true"/>
        <sz val="10"/>
        <rFont val="Noto Sans"/>
        <family val="2"/>
      </rPr>
      <t xml:space="preserve">系列</t>
    </r>
    <r>
      <rPr>
        <b val="true"/>
        <sz val="10"/>
        <rFont val="新細明體"/>
        <family val="1"/>
        <charset val="136"/>
      </rPr>
      <t xml:space="preserve">)</t>
    </r>
  </si>
  <si>
    <t xml:space="preserve">出版家週刊：『《黑塔》可以說是史蒂芬．金寫作生涯的最顛峰！』【《魔域大冒險》國際暢銷作家】向達倫專文推薦：『這個故事從一開始就深深吸引我，讓我到目前為止的大半生都深陷其中，無法自拔！』說故事大師史蒂芬．金傾注畢生心血、耗費三十餘年，空前絕後的奇幻冒險巨作！【中國時報副總編輯兼主筆】張慧英◎導讀</t>
  </si>
  <si>
    <r>
      <rPr>
        <b val="true"/>
        <sz val="10"/>
        <rFont val="Noto Sans"/>
        <family val="2"/>
      </rPr>
      <t xml:space="preserve">狼兄弟</t>
    </r>
    <r>
      <rPr>
        <b val="true"/>
        <sz val="10"/>
        <rFont val="新細明體"/>
        <family val="1"/>
        <charset val="136"/>
      </rPr>
      <t xml:space="preserve">-</t>
    </r>
    <r>
      <rPr>
        <b val="true"/>
        <sz val="10"/>
        <rFont val="Noto Sans"/>
        <family val="2"/>
      </rPr>
      <t xml:space="preserve">遠古幽暗的紀年系列</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r>
      <rPr>
        <sz val="10"/>
        <rFont val="Noto Sans"/>
        <family val="2"/>
      </rPr>
      <t xml:space="preserve">森林裡響起一聲尖叫。他一動也不動。那不是母狐的嗥叫，也不是山貓在求偶。那個叫聲是人。或者至少曾經是人。托瑞克不禁毛骨聳然，看著樹林之間的燈光慢慢暗下……托瑞克是一個與世隔絕的男孩。他可以和狼說話。他必須消滅那匹作惡多端的「食魂者」，至死方休。當「無暗之月」高懸在空中，各氏族間爆發了不知名的惡疾。森林裡漫延著恐懼。夏日的芬芳竟成毒氣。沒有人知道原因何在</t>
    </r>
    <r>
      <rPr>
        <sz val="10"/>
        <rFont val="新細明體"/>
        <family val="1"/>
        <charset val="136"/>
      </rPr>
      <t xml:space="preserve">??</t>
    </r>
    <r>
      <rPr>
        <sz val="10"/>
        <rFont val="Noto Sans"/>
        <family val="2"/>
      </rPr>
      <t xml:space="preserve">能找到藥方的人只有托瑞</t>
    </r>
  </si>
  <si>
    <r>
      <rPr>
        <b val="true"/>
        <sz val="10"/>
        <rFont val="Noto Sans"/>
        <family val="2"/>
      </rPr>
      <t xml:space="preserve">盜墓筆記</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t xml:space="preserve">五十年前，一群盜墓賊挖到了一部戰國帛書，殘書中記載了一個奇特的戰國古墓位置，但也因為遭遇恐怖經歷幾乎全部身亡。五十年後，其中一個盜墓賊的孫子在先人筆記中發現了這個秘密，隨即糾集了一批經驗豐富的盜墓高手前去尋寶，但誰也沒有想到，這個古墓中竟然有著這麼多詭異的事物：七星疑棺、青眼狐屍、九頭蛇柏……。這個神秘的古墓主人到底是誰，盜墓賊到底能不能找到真正的棺槨？隨後又發現與這古墓有著關</t>
  </si>
  <si>
    <r>
      <rPr>
        <sz val="10"/>
        <rFont val="Noto Sans"/>
        <family val="2"/>
      </rPr>
      <t xml:space="preserve">這是圍繞在一名熱愛音樂的死神身邊的六個故事。千葉是一名死神。酷酷的、不大理解人情事故、少根筋的死神。每當他出現，人間必定下雨。熱愛人類的音樂。當人類碰到他的手，除了昏倒還會折壽。另外，他會依工作內容變化外型與年紀。他的工作是利用一個星期觀察、接觸特定的人類，最後再向高層提出報告，判斷觀察對象要「認可」</t>
    </r>
    <r>
      <rPr>
        <sz val="10"/>
        <rFont val="新細明體"/>
        <family val="1"/>
        <charset val="136"/>
      </rPr>
      <t xml:space="preserve">(</t>
    </r>
    <r>
      <rPr>
        <sz val="10"/>
        <rFont val="Noto Sans"/>
        <family val="2"/>
      </rPr>
      <t xml:space="preserve">死亡</t>
    </r>
    <r>
      <rPr>
        <sz val="10"/>
        <rFont val="新細明體"/>
        <family val="1"/>
        <charset val="136"/>
      </rPr>
      <t xml:space="preserve">OK)</t>
    </r>
    <r>
      <rPr>
        <sz val="10"/>
        <rFont val="Noto Sans"/>
        <family val="2"/>
      </rPr>
      <t xml:space="preserve">或「送</t>
    </r>
  </si>
  <si>
    <t xml:space="preserve">沒有證人、沒有線索、也沒有屍體，鼎鼎大名精神科醫師拉倫茲的十二歲獨生女裘依絲，就這樣離奇地自人間蒸發，生死未卜。四年後，傷心欲絕的父親，婚姻瀕臨破裂，他拋下事業、丟開一切，獨自來到北海荒僻小島的小屋中，企圖尋找寧靜，自我療傷。然而，一</t>
  </si>
  <si>
    <r>
      <rPr>
        <b val="true"/>
        <sz val="10"/>
        <rFont val="Noto Sans"/>
        <family val="2"/>
      </rPr>
      <t xml:space="preserve">八百萬種死法（</t>
    </r>
    <r>
      <rPr>
        <b val="true"/>
        <sz val="10"/>
        <rFont val="新細明體"/>
        <family val="1"/>
        <charset val="136"/>
      </rPr>
      <t xml:space="preserve">25</t>
    </r>
    <r>
      <rPr>
        <b val="true"/>
        <sz val="10"/>
        <rFont val="Noto Sans"/>
        <family val="2"/>
      </rPr>
      <t xml:space="preserve">週年精裝紀念版）</t>
    </r>
  </si>
  <si>
    <t xml:space="preserve">二十五年前的初夏，勞倫斯．卜洛克的《八百萬種死法》出版。當年，它與歐美推理界最高榮譽的愛倫坡獎擦身而過，只提名沒獲獎；專門評選以私家偵探為小說主角的夏姆斯獎，則將年度最佳小說的榮譽頒給了這本書。</t>
  </si>
  <si>
    <t xml:space="preserve">時間的齒輪上下冊套書</t>
  </si>
  <si>
    <r>
      <rPr>
        <sz val="10"/>
        <rFont val="Noto Sans"/>
        <family val="2"/>
      </rPr>
      <t xml:space="preserve">如果能回溯歷史、修復過去……世界一定會更好</t>
    </r>
    <r>
      <rPr>
        <sz val="10"/>
        <rFont val="新細明體"/>
        <family val="1"/>
        <charset val="136"/>
      </rPr>
      <t xml:space="preserve">?!</t>
    </r>
    <r>
      <rPr>
        <sz val="10"/>
        <rFont val="Noto Sans"/>
        <family val="2"/>
      </rPr>
      <t xml:space="preserve">驚人的說故事手法再現，讓你再次迷上恩田陸「我們終究還是過於自負。想介入歷史，拯救人類。以為被選中的我們，能將世界導向更好的方向。」繼</t>
    </r>
    <r>
      <rPr>
        <sz val="10"/>
        <rFont val="新細明體"/>
        <family val="1"/>
        <charset val="136"/>
      </rPr>
      <t xml:space="preserve">20</t>
    </r>
    <r>
      <rPr>
        <sz val="10"/>
        <rFont val="Noto Sans"/>
        <family val="2"/>
      </rPr>
      <t xml:space="preserve">世紀的黑死病——</t>
    </r>
    <r>
      <rPr>
        <sz val="10"/>
        <rFont val="新細明體"/>
        <family val="1"/>
        <charset val="136"/>
      </rPr>
      <t xml:space="preserve">AIDS</t>
    </r>
    <r>
      <rPr>
        <sz val="10"/>
        <rFont val="Noto Sans"/>
        <family val="2"/>
      </rPr>
      <t xml:space="preserve">後，「</t>
    </r>
    <r>
      <rPr>
        <sz val="10"/>
        <rFont val="新細明體"/>
        <family val="1"/>
        <charset val="136"/>
      </rPr>
      <t xml:space="preserve">HIDS</t>
    </r>
    <r>
      <rPr>
        <sz val="10"/>
        <rFont val="Noto Sans"/>
        <family val="2"/>
      </rPr>
      <t xml:space="preserve">」在</t>
    </r>
  </si>
  <si>
    <t xml:space="preserve">在拯救全人類之前，牛頓與富蘭克林必須先攜手毀滅世界……研究鍊金術與魔法的牛頓，受天使守護、長生不老的法王路易十四，對魔法滿懷憧憬的少年富蘭克林，他們自以為帶來光榮的奇蹟──卻揭開了無盡黑暗的簾</t>
  </si>
  <si>
    <r>
      <rPr>
        <b val="true"/>
        <sz val="10"/>
        <rFont val="Noto Sans"/>
        <family val="2"/>
      </rPr>
      <t xml:space="preserve">灰色的彼得潘：池袋西口公園</t>
    </r>
    <r>
      <rPr>
        <b val="true"/>
        <sz val="10"/>
        <rFont val="新細明體"/>
        <family val="1"/>
        <charset val="136"/>
      </rPr>
      <t xml:space="preserve">6</t>
    </r>
  </si>
  <si>
    <t xml:space="preserve">這個世界不應該只有黑與白。我們都是灰色的，自一出生，體內就裝載著相同分量的光明與黑暗……池袋太陽城前面的「女孩之路」堪稱御宅族的天堂，不但有漫畫、動畫、模型，還有許多合法及非法的相關商品專賣店。這次，真島誠遇上的正是混跡在這條路上的「</t>
  </si>
  <si>
    <r>
      <rPr>
        <b val="true"/>
        <sz val="10"/>
        <rFont val="Noto Sans"/>
        <family val="2"/>
      </rPr>
      <t xml:space="preserve">反自殺俱樂部：池袋西口公園 </t>
    </r>
    <r>
      <rPr>
        <b val="true"/>
        <sz val="10"/>
        <rFont val="新細明體"/>
        <family val="1"/>
        <charset val="136"/>
      </rPr>
      <t xml:space="preserve">5</t>
    </r>
  </si>
  <si>
    <r>
      <rPr>
        <sz val="10"/>
        <rFont val="Noto Sans"/>
        <family val="2"/>
      </rPr>
      <t xml:space="preserve">與其獨自在這寂寞的世界艱難地喘息，不如和大家一起停止呼吸。「為什麼？為什麼！？」他們就這麼離開，什麼也沒留下，於是我們掉進了沒有答案的問句裡，日復一日……這個燠熱難耐的酷暑，發生了一連串集體自殺事件，這些生命無聲無息地消逝，留下的是許許多多默默承受巨大苦痛的親人。為了阻止悲劇繼續發生，三個自殺遺孤暗中成立反自殺俱樂部，並且找上了池袋的麻煩終結者真島誠幫忙。</t>
    </r>
    <r>
      <rPr>
        <sz val="10"/>
        <rFont val="新細明體"/>
        <family val="1"/>
        <charset val="136"/>
      </rPr>
      <t xml:space="preserve">&lt;</t>
    </r>
  </si>
  <si>
    <r>
      <rPr>
        <b val="true"/>
        <sz val="10"/>
        <rFont val="Noto Sans"/>
        <family val="2"/>
      </rPr>
      <t xml:space="preserve">電子之星：池袋西口公園 </t>
    </r>
    <r>
      <rPr>
        <b val="true"/>
        <sz val="10"/>
        <rFont val="新細明體"/>
        <family val="1"/>
        <charset val="136"/>
      </rPr>
      <t xml:space="preserve">4</t>
    </r>
  </si>
  <si>
    <t xml:space="preserve">你可知道在這景氣低迷得可以的日本，最棒的創業模式是什麼嗎？它只需要舌頭、品味與毅力，而且只要少數幾個人，以及極少的創業資金就能創業。是一個能讓人一舉突破逆境、改善生活的時髦行業！池袋國王身邊的雙塔巨人保鑣決定金盆洗手，好好做人，然而墮落之行易如反掌，向善之路卻難上蜀天？騎摩托車，扮模特兒！這可不是時下最拉風的時髦活動唷，而是人間的一種酷刑？單純的暴力和能把人逼瘋的精神折磨，到底哪個比較恐</t>
  </si>
  <si>
    <r>
      <rPr>
        <b val="true"/>
        <sz val="10"/>
        <rFont val="Noto Sans"/>
        <family val="2"/>
      </rPr>
      <t xml:space="preserve">骨音：池袋西口公園 </t>
    </r>
    <r>
      <rPr>
        <b val="true"/>
        <sz val="10"/>
        <rFont val="新細明體"/>
        <family val="1"/>
        <charset val="136"/>
      </rPr>
      <t xml:space="preserve">3</t>
    </r>
  </si>
  <si>
    <r>
      <rPr>
        <sz val="10"/>
        <rFont val="Noto Sans"/>
        <family val="2"/>
      </rPr>
      <t xml:space="preserve">融合青春小說的清新與犯罪小說的危險，絕對是當代推理閱讀的第一選擇！「現代感覺妙手」、直木賞作家石田衣良最受歡迎系列第</t>
    </r>
    <r>
      <rPr>
        <sz val="10"/>
        <rFont val="新細明體"/>
        <family val="1"/>
        <charset val="136"/>
      </rPr>
      <t xml:space="preserve">128</t>
    </r>
    <r>
      <rPr>
        <sz val="10"/>
        <rFont val="Noto Sans"/>
        <family val="2"/>
      </rPr>
      <t xml:space="preserve">屆直木賞入圍作品、日本青春狂熱的社會寫實小說！你聽過天國之門開啟的聲音嗎？一種朦朧、卻又異常鮮明尖銳的聲響，以令人咋舌的高速奔騰咆哮，震刺著聆聽者每一根神經，讓肉體產生淋漓盡致的快感。</t>
    </r>
  </si>
  <si>
    <r>
      <rPr>
        <b val="true"/>
        <sz val="10"/>
        <rFont val="Noto Sans"/>
        <family val="2"/>
      </rPr>
      <t xml:space="preserve">計數器少年：池袋西口公園</t>
    </r>
    <r>
      <rPr>
        <b val="true"/>
        <sz val="10"/>
        <rFont val="新細明體"/>
        <family val="1"/>
        <charset val="136"/>
      </rPr>
      <t xml:space="preserve">2</t>
    </r>
  </si>
  <si>
    <r>
      <rPr>
        <sz val="10"/>
        <rFont val="Noto Sans"/>
        <family val="2"/>
      </rPr>
      <t xml:space="preserve">延續上一集的敘事風格，業餘少年偵探兼雜誌專欄作家真島誠，和他的好友和範、收音機、</t>
    </r>
    <r>
      <rPr>
        <sz val="10"/>
        <rFont val="新細明體"/>
        <family val="1"/>
        <charset val="136"/>
      </rPr>
      <t xml:space="preserve">G</t>
    </r>
    <r>
      <rPr>
        <sz val="10"/>
        <rFont val="Noto Sans"/>
        <family val="2"/>
      </rPr>
      <t xml:space="preserve">少年的安藤崇一起合作勘破了四個事件。石田在本書中呈現出網路世代們的生活，和他們奇特的價值觀。〈妖精之庭〉一章描述「妖精之庭」網站的網路寫真女郎</t>
    </r>
    <r>
      <rPr>
        <sz val="10"/>
        <rFont val="新細明體"/>
        <family val="1"/>
        <charset val="136"/>
      </rPr>
      <t xml:space="preserve">Asumi</t>
    </r>
    <r>
      <rPr>
        <sz val="10"/>
        <rFont val="Noto Sans"/>
        <family val="2"/>
      </rPr>
      <t xml:space="preserve">遭網友克里邦侵擾事件。真島誠和好友們，以及愛慕</t>
    </r>
    <r>
      <rPr>
        <sz val="10"/>
        <rFont val="新細明體"/>
        <family val="1"/>
        <charset val="136"/>
      </rPr>
      <t xml:space="preserve">Asumi</t>
    </r>
    <r>
      <rPr>
        <sz val="10"/>
        <rFont val="Noto Sans"/>
        <family val="2"/>
      </rPr>
      <t xml:space="preserve">的變性人祥子（女─男）共同破解了有跟蹤狂的心理變態男克里邦，讓他知難而退。祥子也因此建立了</t>
    </r>
  </si>
  <si>
    <r>
      <rPr>
        <sz val="10"/>
        <rFont val="Noto Sans"/>
        <family val="2"/>
      </rPr>
      <t xml:space="preserve">好評不斷《池袋西口公園》是您閱讀「當代」推理小說的不二之選。遇刺少年、失蹤少女、激鬥的少年幫派……寫實而生動地描寫出亡命街頭上急馳的新新人類。超人氣少年偵探推理系列的首部曲！融合了青春小說的清新與犯罪小說的危險，曾改編成日劇並引起廣大迴響，是日本推理系列小說的傑作！</t>
    </r>
    <r>
      <rPr>
        <sz val="10"/>
        <rFont val="新細明體"/>
        <family val="1"/>
        <charset val="136"/>
      </rPr>
      <t xml:space="preserve">&lt;divalign=”right”&gt;</t>
    </r>
    <r>
      <rPr>
        <sz val="10"/>
        <rFont val="Noto Sans"/>
        <family val="2"/>
      </rPr>
      <t xml:space="preserve">日本著名推理、文藝小說評論家，暨推理小說家池上冬樹</t>
    </r>
    <r>
      <rPr>
        <sz val="10"/>
        <rFont val="新細明體"/>
        <family val="1"/>
        <charset val="136"/>
      </rPr>
      <t xml:space="preserve">&lt;/</t>
    </r>
  </si>
  <si>
    <r>
      <rPr>
        <sz val="10"/>
        <rFont val="Noto Sans"/>
        <family val="2"/>
      </rPr>
      <t xml:space="preserve">自大、小仲馬以來，唯一打破世界籓籬的罕見鉅著！熱賣</t>
    </r>
    <r>
      <rPr>
        <sz val="10"/>
        <rFont val="新細明體"/>
        <family val="1"/>
        <charset val="136"/>
      </rPr>
      <t xml:space="preserve">2700</t>
    </r>
    <r>
      <rPr>
        <sz val="10"/>
        <rFont val="Noto Sans"/>
        <family val="2"/>
      </rPr>
      <t xml:space="preserve">萬本席捲全球！並長踞法國文學類暢銷書排行榜！最具史學與文學的深度大作！法國最受矚目的小說！一樁凶殘的暗殺事件，為何牽繫埃及王朝的覆國命運？一段真摯的愛情和友情，如何解救身陷危機</t>
    </r>
  </si>
  <si>
    <t xml:space="preserve">0010327889</t>
  </si>
  <si>
    <r>
      <rPr>
        <b val="true"/>
        <sz val="10"/>
        <rFont val="Noto Sans"/>
        <family val="2"/>
      </rPr>
      <t xml:space="preserve">兄弟</t>
    </r>
    <r>
      <rPr>
        <b val="true"/>
        <sz val="10"/>
        <rFont val="新細明體"/>
        <family val="1"/>
        <charset val="136"/>
      </rPr>
      <t xml:space="preserve">(</t>
    </r>
    <r>
      <rPr>
        <b val="true"/>
        <sz val="10"/>
        <rFont val="Noto Sans"/>
        <family val="2"/>
      </rPr>
      <t xml:space="preserve">上．下</t>
    </r>
    <r>
      <rPr>
        <b val="true"/>
        <sz val="10"/>
        <rFont val="新細明體"/>
        <family val="1"/>
        <charset val="136"/>
      </rPr>
      <t xml:space="preserve">)</t>
    </r>
  </si>
  <si>
    <t xml:space="preserve">展現了改革開放後的中國，經濟與社會的轉變，帶來了人民生活與情緒的轉變；余華直視中國改革開放後種種經濟起飛、貧富差距、人性貪婪的情狀，藉由宋鋼、李光頭這對性格截然不同的兄弟，帶出一幕幕精彩的現代中國浮世繪。</t>
  </si>
  <si>
    <r>
      <rPr>
        <sz val="10"/>
        <rFont val="Noto Sans"/>
        <family val="2"/>
      </rPr>
      <t xml:space="preserve">所有美好的事物，都在急速的消逝中，怎禁得起拖延與遲疑？天一亮，就出發。是否曾遇見一個陌生人的凝視與微笑，而覺得神魂俱裂？是否曾在某個碼頭吃一塊極度美味的派，而起了在此定居的念頭？是否在山間古堡的窗前看億萬年的雲霧，忽然覺得自己比亙古更蒼老？那些溫柔與殘酷，長久等待和注定錯過的，都是我的命運啊。作者簡介</t>
    </r>
    <r>
      <rPr>
        <sz val="10"/>
        <rFont val="新細明體"/>
        <family val="1"/>
        <charset val="136"/>
      </rPr>
      <t xml:space="preserve">&lt;/</t>
    </r>
  </si>
  <si>
    <r>
      <rPr>
        <b val="true"/>
        <sz val="10"/>
        <rFont val="Noto Sans"/>
        <family val="2"/>
      </rPr>
      <t xml:space="preserve">未央歌</t>
    </r>
    <r>
      <rPr>
        <b val="true"/>
        <sz val="10"/>
        <rFont val="新細明體"/>
        <family val="1"/>
        <charset val="136"/>
      </rPr>
      <t xml:space="preserve">(</t>
    </r>
    <r>
      <rPr>
        <b val="true"/>
        <sz val="10"/>
        <rFont val="Noto Sans"/>
        <family val="2"/>
      </rPr>
      <t xml:space="preserve">紀念版</t>
    </r>
    <r>
      <rPr>
        <b val="true"/>
        <sz val="10"/>
        <rFont val="新細明體"/>
        <family val="1"/>
        <charset val="136"/>
      </rPr>
      <t xml:space="preserve">)                                                                                                                  </t>
    </r>
  </si>
  <si>
    <r>
      <rPr>
        <sz val="10"/>
        <rFont val="Noto Sans"/>
        <family val="2"/>
      </rPr>
      <t xml:space="preserve">薄暮青山路又斜倘佯湖畔少人家浮生若夢的不差</t>
    </r>
    <r>
      <rPr>
        <sz val="10"/>
        <rFont val="新細明體"/>
        <family val="1"/>
        <charset val="136"/>
      </rPr>
      <t xml:space="preserve">&amp;nbsp;&amp;nbsp;</t>
    </r>
    <r>
      <rPr>
        <sz val="10"/>
        <rFont val="Noto Sans"/>
        <family val="2"/>
      </rPr>
      <t xml:space="preserve">聽我歌聲隨流水到山崖─鹿橋題─</t>
    </r>
    <r>
      <rPr>
        <sz val="10"/>
        <rFont val="新細明體"/>
        <family val="1"/>
        <charset val="136"/>
      </rPr>
      <t xml:space="preserve">......</t>
    </r>
    <r>
      <rPr>
        <sz val="10"/>
        <rFont val="Noto Sans"/>
        <family val="2"/>
      </rPr>
      <t xml:space="preserve">風在樹枝上輕輕地嘆了一口傍晚將臨時誰都會因一日將逝而生的嘆息。太陽雖依然明朗地照著，熱力卻似忽然失去了。大家都覺得要回到溫暖的窩</t>
    </r>
    <r>
      <rPr>
        <sz val="10"/>
        <rFont val="新細明體"/>
        <family val="1"/>
        <charset val="136"/>
      </rPr>
      <t xml:space="preserve">?</t>
    </r>
    <r>
      <rPr>
        <sz val="10"/>
        <rFont val="Noto Sans"/>
        <family val="2"/>
      </rPr>
      <t xml:space="preserve">去。便都站起身來拍落身上的土及草莖，枝葉，告別，散開。校</t>
    </r>
    <r>
      <rPr>
        <sz val="10"/>
        <rFont val="新細明體"/>
        <family val="1"/>
        <charset val="136"/>
      </rPr>
      <t xml:space="preserve">?</t>
    </r>
    <r>
      <rPr>
        <sz val="10"/>
        <rFont val="Noto Sans"/>
        <family val="2"/>
      </rPr>
      <t xml:space="preserve">花草坪上的蝴蝶也減少了。那</t>
    </r>
    <r>
      <rPr>
        <sz val="10"/>
        <rFont val="新細明體"/>
        <family val="1"/>
        <charset val="136"/>
      </rPr>
      <t xml:space="preserve">?</t>
    </r>
    <r>
      <rPr>
        <sz val="10"/>
        <rFont val="Noto Sans"/>
        <family val="2"/>
      </rPr>
      <t xml:space="preserve">橫七豎八躺著曬太陽的學生</t>
    </r>
  </si>
  <si>
    <r>
      <rPr>
        <b val="true"/>
        <sz val="10"/>
        <rFont val="Noto Sans"/>
        <family val="2"/>
      </rPr>
      <t xml:space="preserve">天觀雙俠</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r>
      <rPr>
        <sz val="10"/>
        <rFont val="Noto Sans"/>
        <family val="2"/>
      </rPr>
      <t xml:space="preserve">明報讚譽：女版金庸</t>
    </r>
    <r>
      <rPr>
        <sz val="10"/>
        <rFont val="新細明體"/>
        <family val="1"/>
        <charset val="136"/>
      </rPr>
      <t xml:space="preserve">!</t>
    </r>
    <r>
      <rPr>
        <sz val="10"/>
        <rFont val="Noto Sans"/>
        <family val="2"/>
      </rPr>
      <t xml:space="preserve">陳履安之女──陳宇慧（鄭丰</t>
    </r>
    <r>
      <rPr>
        <sz val="10"/>
        <rFont val="新細明體"/>
        <family val="1"/>
        <charset val="136"/>
      </rPr>
      <t xml:space="preserve">)</t>
    </r>
    <r>
      <rPr>
        <sz val="10"/>
        <rFont val="Noto Sans"/>
        <family val="2"/>
      </rPr>
      <t xml:space="preserve">一鳴驚人首部長篇武俠鉅作《天觀雙俠》勇奪全球華文新武俠小說大賽首獎，</t>
    </r>
    <r>
      <rPr>
        <sz val="10"/>
        <rFont val="新細明體"/>
        <family val="1"/>
        <charset val="136"/>
      </rPr>
      <t xml:space="preserve">400</t>
    </r>
    <r>
      <rPr>
        <sz val="10"/>
        <rFont val="Noto Sans"/>
        <family val="2"/>
      </rPr>
      <t xml:space="preserve">萬人次網友點閱超人氣作品</t>
    </r>
    <r>
      <rPr>
        <sz val="10"/>
        <rFont val="新細明體"/>
        <family val="1"/>
        <charset val="136"/>
      </rPr>
      <t xml:space="preserve">2007</t>
    </r>
    <r>
      <rPr>
        <sz val="10"/>
        <rFont val="Noto Sans"/>
        <family val="2"/>
      </rPr>
      <t xml:space="preserve">浩氣登場陳宇慧──陳履安的女兒，</t>
    </r>
    <r>
      <rPr>
        <sz val="10"/>
        <rFont val="新細明體"/>
        <family val="1"/>
        <charset val="136"/>
      </rPr>
      <t xml:space="preserve">MIT</t>
    </r>
    <r>
      <rPr>
        <sz val="10"/>
        <rFont val="Noto Sans"/>
        <family val="2"/>
      </rPr>
      <t xml:space="preserve">麻省理工學院商務管理學士，香港荷蘭銀行董事，四個孩子的母親；如今她的身分</t>
    </r>
  </si>
  <si>
    <r>
      <rPr>
        <sz val="10"/>
        <rFont val="Noto Sans"/>
        <family val="2"/>
      </rPr>
      <t xml:space="preserve">寒冬季節，萬木凋零，山河失色，只有夾在書本間的那些樹葉還</t>
    </r>
    <r>
      <rPr>
        <sz val="10"/>
        <rFont val="新細明體"/>
        <family val="1"/>
        <charset val="136"/>
      </rPr>
      <t xml:space="preserve">?</t>
    </r>
    <r>
      <rPr>
        <sz val="10"/>
        <rFont val="Noto Sans"/>
        <family val="2"/>
      </rPr>
      <t xml:space="preserve">人們保留著某種記憶。即便不在冬季，世上還有很多人無暇或無力暢遊山林，那麼，幾片樹葉，也算是一種不俗的饋贈。這本書，就是從我栽種在山間的那些樹木中採摘下來的葉子，它們脫離了曾經滋養它們的枝幹，卻在這</t>
    </r>
    <r>
      <rPr>
        <sz val="10"/>
        <rFont val="新細明體"/>
        <family val="1"/>
        <charset val="136"/>
      </rPr>
      <t xml:space="preserve">?</t>
    </r>
    <r>
      <rPr>
        <sz val="10"/>
        <rFont val="Noto Sans"/>
        <family val="2"/>
      </rPr>
      <t xml:space="preserve">拼接出了一個圖案，這個圖案叫「人生」。</t>
    </r>
  </si>
  <si>
    <t xml:space="preserve">她並非天性不忠，我也並非天性忠誠。相反地，我的人生是由不忠走向忠誠，她的人生是由忠誠走向不忠，這些都是我們各自的生命資料所展現出來的歷程，只是，在這歷程交錯互動的瞬間，我脆弱的人性爆炸了，我這個個體無聲無息地在天地間被犧牲。一切都僅是大自然</t>
  </si>
  <si>
    <t xml:space="preserve">睽違四年，侯文詠繼《白色巨塔》、《危險心靈》後，終於再度推出最新長篇小說巨作！一部探討名氣、慾望、迷戀，既驚悚又深情的故事！你的心裡禁錮著孤獨的靈魂，還是慾望的獸？暢銷作家俞培文很久沒有過得這麼轟轟烈烈了，但他不明白為什麼他身上同時存在著好的知名度與壞的知名度？他甚至懷疑這些彼此矛盾的『俞培文』，到底哪個真實，哪個才是虛幻？而起因只是一個天外飛來的意外─</t>
  </si>
  <si>
    <t xml:space="preserve">側對面的山坡上，大群的黃羊仍在警惕地搶草吃，但似乎還沒有發現狼群的陰謀。狼群包圍線的一端，已越來越靠近兩人的雪窩，陳陣一動也不敢動，他感到自己幾乎凍成了一具冰雕……這是陳陣在草原上第二次遇到大狼群。此刻，第一次與狼群遭遇的驚悸又顫遍他的全身。他相信任何一個漢人經歷過那種遭遇，誰的膽囊也不可能完好無損。陳陣發現，小狼不是不會跟著牛車跑和走，不是學不會小狗的跟車步伐，但是</t>
  </si>
  <si>
    <r>
      <rPr>
        <sz val="10"/>
        <rFont val="Noto Sans"/>
        <family val="2"/>
      </rPr>
      <t xml:space="preserve">劉俊說：「白先勇筆下的人物，從桂林出發，經過上海、南京、香港、臺北、芝加哥，終於停在世界性大都會紐約。《紐約客》的出版意味著白先勇的小說世界，已不只是展現中國的人情歷史、文化處境、政治動盪、精神世界，而有了眾多外國人形象的融入。《</t>
    </r>
    <r>
      <rPr>
        <sz val="10"/>
        <rFont val="新細明體"/>
        <family val="1"/>
        <charset val="136"/>
      </rPr>
      <t xml:space="preserve">DannyBoy</t>
    </r>
    <r>
      <rPr>
        <sz val="10"/>
        <rFont val="Noto Sans"/>
        <family val="2"/>
      </rPr>
      <t xml:space="preserve">》和《</t>
    </r>
    <r>
      <rPr>
        <sz val="10"/>
        <rFont val="新細明體"/>
        <family val="1"/>
        <charset val="136"/>
      </rPr>
      <t xml:space="preserve">TeaforTwo</t>
    </r>
    <r>
      <rPr>
        <sz val="10"/>
        <rFont val="Noto Sans"/>
        <family val="2"/>
      </rPr>
      <t xml:space="preserve">》這兩篇小說對愛的涉及，也提升為一種超越種族、性別和文化的大愛，揭示整個人類共同面臨的人間災難。隨著白先勇小說題</t>
    </r>
  </si>
  <si>
    <r>
      <rPr>
        <sz val="10"/>
        <rFont val="Noto Sans"/>
        <family val="2"/>
      </rPr>
      <t xml:space="preserve">朱天文最新長篇小說創作《巫言》熬鍊七載，終成形魄</t>
    </r>
    <r>
      <rPr>
        <sz val="10"/>
        <rFont val="新細明體"/>
        <family val="1"/>
        <charset val="136"/>
      </rPr>
      <t xml:space="preserve">&amp;nbsp;&amp;nbsp;</t>
    </r>
    <r>
      <rPr>
        <sz val="10"/>
        <rFont val="Noto Sans"/>
        <family val="2"/>
      </rPr>
      <t xml:space="preserve">千禧年開筆，跋涉二十萬言！「朱天文最『滑稽』的一部小說──過往朱天文的小說並不如此，比較嬌矜，比較知書達禮，不苟這樣的契訶夫言笑。」（唐諾語）《巫</t>
    </r>
  </si>
  <si>
    <r>
      <rPr>
        <sz val="10"/>
        <rFont val="Noto Sans"/>
        <family val="2"/>
      </rPr>
      <t xml:space="preserve">強力推薦本書原由『書林』出版，現在由大地取得授權，重新出版，經典好書不容錯過。錢鍾書的代表作長篇小說「圍城」，是一部家喻戶曉的現代文學經典，不但奠定了他在文學創作的不朽地位，「圍城」更被譽為二十世紀四十年代最有趣且最用心經營的小說。「圍城」的含義是：「城內的人想出來，城外的人想進去。」故事發生在</t>
    </r>
    <r>
      <rPr>
        <sz val="10"/>
        <rFont val="新細明體"/>
        <family val="1"/>
        <charset val="136"/>
      </rPr>
      <t xml:space="preserve">1937</t>
    </r>
    <r>
      <rPr>
        <sz val="10"/>
        <rFont val="Noto Sans"/>
        <family val="2"/>
      </rPr>
      <t xml:space="preserve">年的夏天，方鴻漸到歐洲遊學四年後回到上海，住在</t>
    </r>
  </si>
  <si>
    <t xml:space="preserve">0010337439</t>
  </si>
  <si>
    <t xml:space="preserve">關於方文山的素顏韻腳詩</t>
  </si>
  <si>
    <t xml:space="preserve">華人版圖 </t>
  </si>
  <si>
    <t xml:space="preserve">方文山</t>
  </si>
  <si>
    <r>
      <rPr>
        <sz val="10"/>
        <rFont val="Noto Sans"/>
        <family val="2"/>
      </rPr>
      <t xml:space="preserve">繼圖文書首部曲《半島鐵盒》，散文二部曲《演好你自己的偶像劇》之後，作詞達人方文山睽違兩年之大作！再度推出韻腳詩三部曲《關於方文山的素顏韻腳詩》！方文山首度集結了「素顏」與「韻腳」的創新概念，宣示以不添加標點符號，阿拉伯數字，以及</t>
    </r>
    <r>
      <rPr>
        <sz val="10"/>
        <rFont val="新細明體"/>
        <family val="1"/>
        <charset val="136"/>
      </rPr>
      <t xml:space="preserve">?</t>
    </r>
    <r>
      <rPr>
        <sz val="10"/>
        <rFont val="Noto Sans"/>
        <family val="2"/>
      </rPr>
      <t xml:space="preserve">雜任何外來語彙，堅持素著一張純漢字的臉來創作詩集，並且極力鼓吹恢復傳統詩詞中，讓詩句在視覺閱讀上具備音律、節奏美感的韻腳使用。如同他個人風格強烈的歌詞般，</t>
    </r>
  </si>
  <si>
    <r>
      <rPr>
        <sz val="10"/>
        <rFont val="新細明體"/>
        <family val="1"/>
        <charset val="136"/>
      </rPr>
      <t xml:space="preserve">20</t>
    </r>
    <r>
      <rPr>
        <sz val="10"/>
        <rFont val="Noto Sans"/>
        <family val="2"/>
      </rPr>
      <t xml:space="preserve">世紀中文小說</t>
    </r>
    <r>
      <rPr>
        <sz val="10"/>
        <rFont val="新細明體"/>
        <family val="1"/>
        <charset val="136"/>
      </rPr>
      <t xml:space="preserve">100</t>
    </r>
    <r>
      <rPr>
        <sz val="10"/>
        <rFont val="Noto Sans"/>
        <family val="2"/>
      </rPr>
      <t xml:space="preserve">強，阿城的代表作。李家同最愛的</t>
    </r>
    <r>
      <rPr>
        <sz val="10"/>
        <rFont val="新細明體"/>
        <family val="1"/>
        <charset val="136"/>
      </rPr>
      <t xml:space="preserve">40</t>
    </r>
    <r>
      <rPr>
        <sz val="10"/>
        <rFont val="Noto Sans"/>
        <family val="2"/>
      </rPr>
      <t xml:space="preserve">本書之一</t>
    </r>
    <r>
      <rPr>
        <sz val="10"/>
        <rFont val="新細明體"/>
        <family val="1"/>
        <charset val="136"/>
      </rPr>
      <t xml:space="preserve">&amp;nbsp;&amp;nbsp;&amp;nbsp;</t>
    </r>
    <r>
      <rPr>
        <sz val="10"/>
        <rFont val="Noto Sans"/>
        <family val="2"/>
      </rPr>
      <t xml:space="preserve">阿城的三個中篇：棋王，樹王，孩子王，取材截然不同，可是，他所要表達的主題是相同的：人，是最重要的。稟性善良的人，關愛人群，沈默工作，永遠是社會的瑰寶。偏激的主義違反人性，也違反自然，產生了愚昧盲動的行為，也就成了無可彌補的災害。阿城不只是一個說故事的小說家，</t>
    </r>
  </si>
  <si>
    <r>
      <rPr>
        <sz val="10"/>
        <rFont val="Noto Sans"/>
        <family val="2"/>
      </rPr>
      <t xml:space="preserve">三城三戀，三座城市的三段戀愛。第一章節以這三座城市我所心儀的芙烈達</t>
    </r>
    <r>
      <rPr>
        <sz val="10"/>
        <rFont val="新細明體"/>
        <family val="1"/>
        <charset val="136"/>
      </rPr>
      <t xml:space="preserve">?</t>
    </r>
    <r>
      <rPr>
        <sz val="10"/>
        <rFont val="Noto Sans"/>
        <family val="2"/>
      </rPr>
      <t xml:space="preserve">卡蘿的墨西哥、卡夫卡的布拉格和孟克的挪威，以他們的愛情為書寫核心，將他們最精彩的創作生命與愛情故事濃縮成每個片段。第二章節是我一慣擅長的札記式書寫。第三章節是以旅途見習生式的模式書寫這三城的旅行景點。攝影作品也是此書的表達—視覺語言。</t>
    </r>
  </si>
  <si>
    <t xml:space="preserve">這本散文集維持了張惠菁一向的細緻、冷靜與敏銳。她是一名專注的觀察者，看著別人與自己行走在時間裡，出入於不同的空間。</t>
  </si>
  <si>
    <t xml:space="preserve">0010385611</t>
  </si>
  <si>
    <t xml:space="preserve">鬧彆扭－手刻詩集</t>
  </si>
  <si>
    <t xml:space="preserve">黑眼睛文化 </t>
  </si>
  <si>
    <t xml:space="preserve">夏夏 </t>
  </si>
  <si>
    <r>
      <rPr>
        <sz val="12"/>
        <color rgb="FF333333"/>
        <rFont val="Noto Sans"/>
        <family val="2"/>
      </rPr>
      <t xml:space="preserve">夏夏的第一本詩集《鬧彆扭》共手工刻製了</t>
    </r>
    <r>
      <rPr>
        <sz val="12"/>
        <color rgb="FF333333"/>
        <rFont val="Arial"/>
        <family val="2"/>
      </rPr>
      <t xml:space="preserve">608</t>
    </r>
    <r>
      <rPr>
        <sz val="12"/>
        <color rgb="FF333333"/>
        <rFont val="Noto Sans"/>
        <family val="2"/>
      </rPr>
      <t xml:space="preserve">字，完成</t>
    </r>
    <r>
      <rPr>
        <sz val="12"/>
        <color rgb="FF333333"/>
        <rFont val="Arial"/>
        <family val="2"/>
      </rPr>
      <t xml:space="preserve">19</t>
    </r>
    <r>
      <rPr>
        <sz val="12"/>
        <color rgb="FF333333"/>
        <rFont val="Noto Sans"/>
        <family val="2"/>
      </rPr>
      <t xml:space="preserve">首詩，再現「活字版印刷術」。全書從製字、排版、完稿都獨立完成。並與</t>
    </r>
    <r>
      <rPr>
        <sz val="12"/>
        <color rgb="FF333333"/>
        <rFont val="Arial"/>
        <family val="2"/>
      </rPr>
      <t xml:space="preserve">2007</t>
    </r>
    <r>
      <rPr>
        <sz val="12"/>
        <color rgb="FF333333"/>
        <rFont val="Noto Sans"/>
        <family val="2"/>
      </rPr>
      <t xml:space="preserve">台北詩歌節及聯合副刊合作，從中再揀選</t>
    </r>
    <r>
      <rPr>
        <sz val="12"/>
        <color rgb="FF333333"/>
        <rFont val="Arial"/>
        <family val="2"/>
      </rPr>
      <t xml:space="preserve">151</t>
    </r>
    <r>
      <rPr>
        <sz val="12"/>
        <color rgb="FF333333"/>
        <rFont val="Noto Sans"/>
        <family val="2"/>
      </rPr>
      <t xml:space="preserve">字，開放徵稿在報上刊出。</t>
    </r>
  </si>
  <si>
    <t xml:space="preserve">余光中眾多作品中最暢銷的代表作。書中最膾炙人口的作品有：〈江湖上〉、〈小時候〉、〈民歌手〉、〈車過枋寮〉、〈鄉愁四韻〉、〈白玉苦瓜〉。其中〈鄉愁四韻〉更曾改編成風行一時的校園民歌。</t>
  </si>
  <si>
    <t xml:space="preserve">張大春寫作以來最深情的一部作品，一改過去快俠般的小說頑童形象，這本自傳體式的小說背景是作家父親一次意外摔倒癱瘓後，作者開始對尚未出世的兒子訴說自己所認識的父親、以及父親口中的爺爺，全書對兒子娓娓道來的情感真摯動人，。</t>
  </si>
  <si>
    <t xml:space="preserve">這是一部關於鄉土中國當代史的大敘述。也是一部豪情壯闊、充滿自由自在性格的小說。莫言認為，歷史大致由兩種人物擔當，一種人是有價值的個性，而另一種人是無價值的個性。《生死疲勞》中就有這樣的兩個主人公。</t>
  </si>
  <si>
    <t xml:space="preserve">但願這一切都是戲吧！海上一場繁華春夢，如電如影。浮花浪蕊的精魄，何所憑依？天長地久，此恨綿綿。被勒死在床上的最後一秒鐘裏，王琦瑤「看」到了四十年前自己替身的死去……行年四十的王安憶選擇了王琦瑤作為自己</t>
  </si>
  <si>
    <r>
      <rPr>
        <sz val="12"/>
        <color rgb="FF333333"/>
        <rFont val="Noto Sans"/>
        <family val="2"/>
      </rPr>
      <t xml:space="preserve">書中主人翁摩頓森原來是個登山家，</t>
    </r>
    <r>
      <rPr>
        <sz val="12"/>
        <color rgb="FF333333"/>
        <rFont val="Arial"/>
        <family val="2"/>
      </rPr>
      <t xml:space="preserve">1993</t>
    </r>
    <r>
      <rPr>
        <sz val="12"/>
        <color rgb="FF333333"/>
        <rFont val="Noto Sans"/>
        <family val="2"/>
      </rPr>
      <t xml:space="preserve">攀登世界第二高峰</t>
    </r>
    <r>
      <rPr>
        <sz val="12"/>
        <color rgb="FF333333"/>
        <rFont val="Arial"/>
        <family val="2"/>
      </rPr>
      <t xml:space="preserve">K2</t>
    </r>
    <r>
      <rPr>
        <sz val="12"/>
        <color rgb="FF333333"/>
        <rFont val="Noto Sans"/>
        <family val="2"/>
      </rPr>
      <t xml:space="preserve">時發生意外，與隊友們失去連絡，只留下他一人，沒有水也沒有食物。十分幸運地，他在巴基斯坦山區的一個偏僻小村落被救起，而且在村民的細心照護下，他的身體得以康復。被村民的善良所感動的摩頓森發現，當地小孩只能坐在戶外髒汙的泥地上上課。村民窮到沒錢聘請老師。摩頓森於是承諾一定會回來為他們辦所學校……　</t>
    </r>
  </si>
  <si>
    <t xml:space="preserve">包公遺骨記                                                                                                                      </t>
  </si>
  <si>
    <t xml:space="preserve">究竟                   </t>
  </si>
  <si>
    <r>
      <rPr>
        <sz val="10"/>
        <rFont val="Noto Sans"/>
        <family val="2"/>
      </rPr>
      <t xml:space="preserve">包公遺骨記陳桂棣、春桃著沒想到竟會有人專門研究「墳墓」，更想不到在清理包公墓的過程中，會出現那麼多坎坎坷坷、曲曲直直、令人髮指、淒然淚下之事……歷史上真實的包公是何面貌？什麼時代會產生包公這樣的清官？★</t>
    </r>
    <r>
      <rPr>
        <sz val="10"/>
        <rFont val="新細明體"/>
        <family val="1"/>
        <charset val="136"/>
      </rPr>
      <t xml:space="preserve">800</t>
    </r>
    <r>
      <rPr>
        <sz val="10"/>
        <rFont val="Noto Sans"/>
        <family val="2"/>
      </rPr>
      <t xml:space="preserve">萬冊暢銷書《中國農民調查》作者，再度攜手挑戰執政者良心★美國《時代週刊》</t>
    </r>
    <r>
      <rPr>
        <sz val="10"/>
        <rFont val="新細明體"/>
        <family val="1"/>
        <charset val="136"/>
      </rPr>
      <t xml:space="preserve">2005</t>
    </r>
    <r>
      <rPr>
        <sz val="10"/>
        <rFont val="Noto Sans"/>
        <family val="2"/>
      </rPr>
      <t xml:space="preserve">年亞洲英雄人物、柏林</t>
    </r>
  </si>
  <si>
    <t xml:space="preserve">他的書，蘇聯人來了禁，聖戰者來了搶，塔利班來了燒。他的女人，平日只能穿藍色，結婚那天必須穿綠色。兩種顏色之間，是女人的希望與絕望。「那個十一月的下午，宗教警察們在蘇爾坦的書店裡恪盡職守地工作。任何描繪著有生命的活物的書，不管是描寫人還是描寫動物的，都被拿下書架，扔到火堆裡。」蘇爾坦是阿富汗首都喀布爾的一個書商，三十</t>
  </si>
  <si>
    <r>
      <rPr>
        <b val="true"/>
        <sz val="10"/>
        <rFont val="Noto Sans"/>
        <family val="2"/>
      </rPr>
      <t xml:space="preserve">明朝那些事兒</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r>
      <rPr>
        <sz val="10"/>
        <rFont val="Noto Sans"/>
        <family val="2"/>
      </rPr>
      <t xml:space="preserve">從朱元璋的出身開始寫起，到永樂大帝奪位的靖難之役結束為止，敘述了明朝最艱苦卓絕的開國過程，朱元璋</t>
    </r>
    <r>
      <rPr>
        <sz val="10"/>
        <rFont val="新細明體"/>
        <family val="1"/>
        <charset val="136"/>
      </rPr>
      <t xml:space="preserve">PK</t>
    </r>
    <r>
      <rPr>
        <sz val="10"/>
        <rFont val="Noto Sans"/>
        <family val="2"/>
      </rPr>
      <t xml:space="preserve">陳友諒，誰堪問鼎天下？戰太平、太湖大決戰。臥榻之側埋惡虎，鏟除張士誠。徐達、常遇春等名將乘勝逐北，大破北元。更有明朝最大的謎團</t>
    </r>
    <r>
      <rPr>
        <sz val="10"/>
        <rFont val="新細明體"/>
        <family val="1"/>
        <charset val="136"/>
      </rPr>
      <t xml:space="preserve">-----</t>
    </r>
    <r>
      <rPr>
        <sz val="10"/>
        <rFont val="Noto Sans"/>
        <family val="2"/>
      </rPr>
      <t xml:space="preserve">永樂奪位，建文帝失</t>
    </r>
  </si>
  <si>
    <r>
      <rPr>
        <b val="true"/>
        <sz val="10"/>
        <rFont val="Noto Sans"/>
        <family val="2"/>
      </rPr>
      <t xml:space="preserve">大明王朝</t>
    </r>
    <r>
      <rPr>
        <b val="true"/>
        <sz val="10"/>
        <rFont val="新細明體"/>
        <family val="1"/>
        <charset val="136"/>
      </rPr>
      <t xml:space="preserve">1566</t>
    </r>
    <r>
      <rPr>
        <b val="true"/>
        <sz val="10"/>
        <rFont val="Noto Sans"/>
        <family val="2"/>
      </rPr>
      <t xml:space="preserve">：嘉靖與海瑞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                                                                                    </t>
    </r>
  </si>
  <si>
    <r>
      <rPr>
        <sz val="10"/>
        <rFont val="Noto Sans"/>
        <family val="2"/>
      </rPr>
      <t xml:space="preserve">《大明王朝</t>
    </r>
    <r>
      <rPr>
        <sz val="10"/>
        <rFont val="新細明體"/>
        <family val="1"/>
        <charset val="136"/>
      </rPr>
      <t xml:space="preserve">1566</t>
    </r>
    <r>
      <rPr>
        <sz val="10"/>
        <rFont val="Noto Sans"/>
        <family val="2"/>
      </rPr>
      <t xml:space="preserve">》寫嘉靖</t>
    </r>
    <r>
      <rPr>
        <sz val="10"/>
        <rFont val="新細明體"/>
        <family val="1"/>
        <charset val="136"/>
      </rPr>
      <t xml:space="preserve">39</t>
    </r>
    <r>
      <rPr>
        <sz val="10"/>
        <rFont val="Noto Sans"/>
        <family val="2"/>
      </rPr>
      <t xml:space="preserve">年到</t>
    </r>
    <r>
      <rPr>
        <sz val="10"/>
        <rFont val="新細明體"/>
        <family val="1"/>
        <charset val="136"/>
      </rPr>
      <t xml:space="preserve">45</t>
    </r>
    <r>
      <rPr>
        <sz val="10"/>
        <rFont val="Noto Sans"/>
        <family val="2"/>
      </rPr>
      <t xml:space="preserve">年去世這段歷史。當時一心沈迷修道煉丹的嘉靖皇帝，</t>
    </r>
    <r>
      <rPr>
        <sz val="10"/>
        <rFont val="新細明體"/>
        <family val="1"/>
        <charset val="136"/>
      </rPr>
      <t xml:space="preserve">20</t>
    </r>
    <r>
      <rPr>
        <sz val="10"/>
        <rFont val="Noto Sans"/>
        <family val="2"/>
      </rPr>
      <t xml:space="preserve">多年不上朝，首輔嚴嵩把持朝政，貪官橫行，清廉絕滅，民不聊生。本書一開場就是一位進諫的官員被宦官廷杖，活活打死。而海瑞以區區的六品小官對抗整個龐大的貪腐集團，甚至將矛頭指向皇帝……本書內容廣闊繁複、氣勢磅礡，生動刻畫嘉靖、海瑞、嚴嵩、嚴世蕃、徐階、高拱、張居正、胡宗憲、戚繼光、李時珍</t>
    </r>
  </si>
  <si>
    <r>
      <rPr>
        <sz val="10"/>
        <rFont val="Noto Sans"/>
        <family val="2"/>
      </rPr>
      <t xml:space="preserve">他的暢銷作品，我們能一一細數；他成名前那段晦暗無助的日子，我們也略知一二。但是，那些美妙的圖畫，那些動人的故事，那些簡短卻發人深省的文字，究竟是怎麼產生的？一個創作者，必須具備什麼能力，才能又畫又寫，並且持續不斷？從</t>
    </r>
    <r>
      <rPr>
        <sz val="10"/>
        <rFont val="新細明體"/>
        <family val="1"/>
        <charset val="136"/>
      </rPr>
      <t xml:space="preserve">1998</t>
    </r>
    <r>
      <rPr>
        <sz val="10"/>
        <rFont val="Noto Sans"/>
        <family val="2"/>
      </rPr>
      <t xml:space="preserve">年出版《森林裡的</t>
    </r>
  </si>
  <si>
    <r>
      <rPr>
        <b val="true"/>
        <sz val="10"/>
        <rFont val="Noto Sans"/>
        <family val="2"/>
      </rPr>
      <t xml:space="preserve">走進泥巴國</t>
    </r>
    <r>
      <rPr>
        <b val="true"/>
        <sz val="10"/>
        <rFont val="新細明體"/>
        <family val="1"/>
        <charset val="136"/>
      </rPr>
      <t xml:space="preserve">Clean for 2 Months                                                                                                    </t>
    </r>
  </si>
  <si>
    <t xml:space="preserve">心靈工坊               </t>
  </si>
  <si>
    <t xml:space="preserve">張娟芬                                                                                                                         </t>
  </si>
  <si>
    <r>
      <rPr>
        <sz val="12"/>
        <color rgb="FF333333"/>
        <rFont val="Noto Sans"/>
        <family val="2"/>
      </rPr>
      <t xml:space="preserve">是一本有著文化人類學眼光，且帶著旅者獨特個性的遊記，也是張娟芬寫作生涯的新起點。全書以「攀登奶頭國」始，以「抵達依然神祕」終，共有</t>
    </r>
    <r>
      <rPr>
        <sz val="12"/>
        <color rgb="FF333333"/>
        <rFont val="Arial"/>
        <family val="2"/>
      </rPr>
      <t xml:space="preserve">41</t>
    </r>
    <r>
      <rPr>
        <sz val="12"/>
        <color rgb="FF333333"/>
        <rFont val="Noto Sans"/>
        <family val="2"/>
      </rPr>
      <t xml:space="preserve">篇散文，張娟芬的文字宛若一顆磁石，讓你不知不覺跟隨著她，走向那終年白頭的大山、高海拔的多夢夜晚、簡陋的小旅店，遇見各國登山客、健步如飛的挑夫、開朗的農家婦女、如蝗蟲般的乞討小孩、機靈的商店老闆、單純勤奮的年輕女孩…，一趟深刻的旅程，在簡單乾淨的文字氣息中，悠悠開展。</t>
    </r>
  </si>
  <si>
    <r>
      <rPr>
        <b val="true"/>
        <sz val="10"/>
        <rFont val="Noto Sans"/>
        <family val="2"/>
      </rPr>
      <t xml:space="preserve">成吉思汗一族</t>
    </r>
    <r>
      <rPr>
        <b val="true"/>
        <sz val="10"/>
        <rFont val="新細明體"/>
        <family val="1"/>
        <charset val="136"/>
      </rPr>
      <t xml:space="preserve">(</t>
    </r>
    <r>
      <rPr>
        <b val="true"/>
        <sz val="10"/>
        <rFont val="Noto Sans"/>
        <family val="2"/>
      </rPr>
      <t xml:space="preserve">全四冊</t>
    </r>
    <r>
      <rPr>
        <b val="true"/>
        <sz val="10"/>
        <rFont val="新細明體"/>
        <family val="1"/>
        <charset val="136"/>
      </rPr>
      <t xml:space="preserve">)                                                                                                            </t>
    </r>
  </si>
  <si>
    <t xml:space="preserve">成吉思汗一族，隨著征服戰爭的發展，這一族人從蒙古草原走向了中國北方，走向了中亞和歐洲，後來又統一了中國，並曾東征朝鮮和日本，南征安南、占城與緬甸。三次西征、四大汗國，再統中華，數次東征、南征，當時的蒙古帝國的確是名副其實的世界帝國，成吉思汗一族的確</t>
  </si>
  <si>
    <t xml:space="preserve">不合理的行為</t>
  </si>
  <si>
    <t xml:space="preserve">繆思</t>
  </si>
  <si>
    <t xml:space="preserve">麥庫林，公認為當今世上最傑出的戰地記者。他的影像備受討論，他的作品連英國政府也畏懼，他的經歷令間諜小說作家約翰．勒卡雷大為折服；他的一生跌宕起伏，比大多數小說、電影都精彩，卻又很少有男主角能如他一般剖析自己的黑暗與卑懦。戰火不曾擊倒他、</t>
  </si>
  <si>
    <t xml:space="preserve">華麗一族（上）（中）（下）                                                                                                                </t>
  </si>
  <si>
    <r>
      <rPr>
        <sz val="10"/>
        <rFont val="Noto Sans"/>
        <family val="2"/>
      </rPr>
      <t xml:space="preserve">超越《白色巨塔》，山崎豐子經典代表作！改編電視劇，超級偶像木村拓哉領銜主演！</t>
    </r>
    <r>
      <rPr>
        <sz val="10"/>
        <rFont val="新細明體"/>
        <family val="1"/>
        <charset val="136"/>
      </rPr>
      <t xml:space="preserve">2007</t>
    </r>
    <r>
      <rPr>
        <sz val="10"/>
        <rFont val="Noto Sans"/>
        <family val="2"/>
      </rPr>
      <t xml:space="preserve">年影劇新聞話題焦點，日本首播收視率即突破</t>
    </r>
    <r>
      <rPr>
        <sz val="10"/>
        <rFont val="新細明體"/>
        <family val="1"/>
        <charset val="136"/>
      </rPr>
      <t xml:space="preserve">30</t>
    </r>
    <r>
      <rPr>
        <sz val="10"/>
        <rFont val="Noto Sans"/>
        <family val="2"/>
      </rPr>
      <t xml:space="preserve">％！日本熱賣超過</t>
    </r>
    <r>
      <rPr>
        <sz val="10"/>
        <rFont val="新細明體"/>
        <family val="1"/>
        <charset val="136"/>
      </rPr>
      <t xml:space="preserve">250</t>
    </r>
    <r>
      <rPr>
        <sz val="10"/>
        <rFont val="Noto Sans"/>
        <family val="2"/>
      </rPr>
      <t xml:space="preserve">萬本！榮獲日本亞馬遜網路書店文學類暢銷排行榜第一名！</t>
    </r>
    <r>
      <rPr>
        <sz val="10"/>
        <rFont val="新細明體"/>
        <family val="1"/>
        <charset val="136"/>
      </rPr>
      <t xml:space="preserve">&lt;Ahref=http://addons.books.com.tw/G/001/content/2/0010355332_bb.pps&gt;&lt;IMG</t>
    </r>
  </si>
  <si>
    <r>
      <rPr>
        <sz val="10"/>
        <rFont val="Noto Sans"/>
        <family val="2"/>
      </rPr>
      <t xml:space="preserve">發生在梅岡城的故事，如今已經成為一則傳奇……在這全美最有名的南方小鎮上，每戶人家的門都不上鎖，鎮上唯一的總機小姐只要聽見聲音就知道打電話的是誰。大家做什麼事都慢慢來，沒什麼好急的，反正也沒哪兒好去，而六歲的思葛</t>
    </r>
    <r>
      <rPr>
        <sz val="10"/>
        <rFont val="新細明體"/>
        <family val="1"/>
        <charset val="136"/>
      </rPr>
      <t xml:space="preserve">?</t>
    </r>
    <r>
      <rPr>
        <sz val="10"/>
        <rFont val="Noto Sans"/>
        <family val="2"/>
      </rPr>
      <t xml:space="preserve">芬鵸和她哥哥杰姆，以及鄰居荻兒最大的樂趣，就是想辦法把躲在隔壁老屋的阿布引出來。阿布自從年少做錯一件荒唐事之後，二十年來不曾再出門。但是當思葛和杰姆的律師父親</t>
    </r>
  </si>
  <si>
    <t xml:space="preserve">繼易中天《品三國》于丹《論語心得》劉心武《揭祕紅樓夢》後再掀收視率與話題高潮新作！金無足赤，人無完人。但無論如何，誰都不能否認，玄奘畢竟是一個偉大的人物。『捨身求法的人，首先就有玄奘在內，這一點是無可懷疑的。』有這樣精神的玄奘的確算得上是魯迅說的『中國的脊樑』。</t>
  </si>
  <si>
    <t xml:space="preserve">不怕我和世界不一樣</t>
  </si>
  <si>
    <t xml:space="preserve">許芳宜，這個被媒體譽為「瑪莎葛蘭姆傳人」的舞者，為了追求舞蹈之夢，一直以自己的方式與體驗，不循常規地堅持走出自己的路。從學生時代就脫離父親為她描繪的人生藍圖，隻身獨闖舞者聖地紐約，吞下所有現實環境的不平等和嘲諷，忍受離鄉背井、快樂悲</t>
  </si>
  <si>
    <r>
      <rPr>
        <sz val="10"/>
        <rFont val="Noto Sans"/>
        <family val="2"/>
      </rPr>
      <t xml:space="preserve">《萬古江河》是許倬雲畢生智慧的結晶，也是他對中國文化發展問題的創新詮釋！本書以江河流域的擴大比喻文化的進展，從中國文化發軔的地理空間開始談起，論及史前時期中國文化的多元發展與分合，然後再細述中國文化在不斷的衝突與融合中，一步步擴大進入世界體系的歷程。最後，全書以中國文化面對近代西方資本主義帝國壓力下的「百年蹣跚」為結束。《萬古江河》近</t>
    </r>
    <r>
      <rPr>
        <sz val="10"/>
        <rFont val="新細明體"/>
        <family val="1"/>
        <charset val="136"/>
      </rPr>
      <t xml:space="preserve">27</t>
    </r>
    <r>
      <rPr>
        <sz val="10"/>
        <rFont val="Noto Sans"/>
        <family val="2"/>
      </rPr>
      <t xml:space="preserve">萬言，涉及的內容極為豐富，有民</t>
    </r>
  </si>
  <si>
    <r>
      <rPr>
        <b val="true"/>
        <sz val="10"/>
        <rFont val="Noto Sans"/>
        <family val="2"/>
      </rPr>
      <t xml:space="preserve">一個德國人的故事：哈夫納</t>
    </r>
    <r>
      <rPr>
        <b val="true"/>
        <sz val="10"/>
        <rFont val="新細明體"/>
        <family val="1"/>
        <charset val="136"/>
      </rPr>
      <t xml:space="preserve">1914-1933</t>
    </r>
    <r>
      <rPr>
        <b val="true"/>
        <sz val="10"/>
        <rFont val="Noto Sans"/>
        <family val="2"/>
      </rPr>
      <t xml:space="preserve">回憶錄</t>
    </r>
  </si>
  <si>
    <t xml:space="preserve">左岸文化 </t>
  </si>
  <si>
    <r>
      <rPr>
        <sz val="10"/>
        <rFont val="Noto Sans"/>
        <family val="2"/>
      </rPr>
      <t xml:space="preserve">作者哈夫納為德國赫赫有名的新聞記者、政論家及歷史學家。本書為德國</t>
    </r>
    <r>
      <rPr>
        <sz val="10"/>
        <rFont val="新細明體"/>
        <family val="1"/>
        <charset val="136"/>
      </rPr>
      <t xml:space="preserve">2000</t>
    </r>
    <r>
      <rPr>
        <sz val="10"/>
        <rFont val="Noto Sans"/>
        <family val="2"/>
      </rPr>
      <t xml:space="preserve">年年度暢銷書，甚至被評為是「當年最有價值的出版品」，作者也被譽為是德國的「道德良心」。本書從小人物的觀點，生活化的方式來挖掘德國之所以會成為滋生法西斯納粹主義溫床的原因。哈夫納曾於幼年及青年時期先後經歷了第一次世界大戰、一九二三年勢如奔馬的通貨膨脹、各政治黨派的激化以及納粹主義的崛起。縱使其本人未嘗因政治或</t>
    </r>
  </si>
  <si>
    <t xml:space="preserve">書評讚譽《往事並不如煙》是目前為止刻畫中國上層知識分子如何面對中共政治浪潮，最細緻而生動的一本人物剪影。章詒和筆下的中國上層知識分子，不單單只是專制政權底下無助的政治受害者；他們有理想熱情和天真執著的一面，也有阿附政治權力和追求生活情趣的一面，還有驕傲自滿、虛榮自私、殘忍嫉妒和勢利糊塗的其他面。無論是熱心政治還是淡泊名利，他們是毛澤東「把上層政治活動分子包了下來」的政策</t>
  </si>
  <si>
    <t xml:space="preserve">人真的很難瞭解。這是一生的功課。世間一切事物中，人是最有鑑賞價值的。品酒，品茶，品畫，品詩，但何如品人？易式新旋風．吹動職場品人學中國富比世五十大名人榜唯一作家如果說城市是一本打開的書，不同的人有不同的讀法，那麼，人物就是一幅展開</t>
  </si>
  <si>
    <r>
      <rPr>
        <sz val="10"/>
        <rFont val="Noto Sans"/>
        <family val="2"/>
      </rPr>
      <t xml:space="preserve">從電視連續劇《胡雪巖》出發，歷史小說名家二月河再跨出一大步，繼暢銷百萬大作《康熙大帝》、《雍正皇帝》、《乾隆皇帝》帝王系列後，睽違十年，與薛家柱合作全新歷史小說力作《胡雪巖》！這是清末時代一個最動人、最精采的商場故事。</t>
    </r>
    <r>
      <rPr>
        <sz val="10"/>
        <rFont val="新細明體"/>
        <family val="1"/>
        <charset val="136"/>
      </rPr>
      <t xml:space="preserve">&lt;B</t>
    </r>
  </si>
  <si>
    <r>
      <rPr>
        <sz val="10"/>
        <rFont val="Noto Sans"/>
        <family val="2"/>
      </rPr>
      <t xml:space="preserve">一個生長於四川偏遠鄉下、渴望背井離鄉的年輕學生；一位在北京俄羅斯街區操作黑市貨幣的維吾爾裔商人；一名死於文革的甲骨文專家……這些形形色色的面貌，交織出一幅充滿戲劇張力、真實動人的中國之旅！★榮獲</t>
    </r>
    <r>
      <rPr>
        <sz val="10"/>
        <rFont val="新細明體"/>
        <family val="1"/>
        <charset val="136"/>
      </rPr>
      <t xml:space="preserve">2006</t>
    </r>
    <r>
      <rPr>
        <sz val="10"/>
        <rFont val="Noto Sans"/>
        <family val="2"/>
      </rPr>
      <t xml:space="preserve">年《時代雜誌》最佳亞洲圖書、《紐約時報》百大好書獎、</t>
    </r>
    <r>
      <rPr>
        <sz val="10"/>
        <rFont val="新細明體"/>
        <family val="1"/>
        <charset val="136"/>
      </rPr>
      <t xml:space="preserve">2006</t>
    </r>
    <r>
      <rPr>
        <sz val="10"/>
        <rFont val="Noto Sans"/>
        <family val="2"/>
      </rPr>
      <t xml:space="preserve">美國「國家圖書獎」非小說類最佳作品入圍。★《紐約時報》、《出版人週刊》、《華盛頓郵報》</t>
    </r>
  </si>
  <si>
    <t xml:space="preserve">長路漫漫：非洲童兵回憶錄</t>
  </si>
  <si>
    <t xml:space="preserve">出發去馬特魯仲那天早上，我們在背包裡裝滿了之前練習的歌詞筆記……因為我們本來打算隔天就回家，所以沒有跟家人道別，也沒告訴任何人我們要去哪裡。我們不知道的是，這次一離家，就再也回不去了……現在的戰爭是這麼打的：用兒童來打，用受了心理創傷、</t>
  </si>
  <si>
    <t xml:space="preserve">書單二、博客來高中生書店分類排行書單</t>
  </si>
  <si>
    <t xml:space="preserve">茱迪．皮考特</t>
  </si>
  <si>
    <t xml:space="preserve">暢銷書排行榜上的寵兒茱迪．皮考特又一衝擊人心的感動創作甫一出版即盤據《紐約時報》暢銷書排行榜，轉瞬間狂銷數百萬本目前已被譯為三十餘種語言，震撼無數人的心靈史蒂芬．金讚賞的其中一位暢銷小說家網路上讀者含淚熱烈討論〈父母有權決定兒女的生與死嗎？〉榮獲美國圖書館協會頒贈瑪格麗特亞歷山大愛德華獎榮獲書籍瀏</t>
  </si>
  <si>
    <t xml:space="preserve">黛安．賽特菲爾德                                                                                                                </t>
  </si>
  <si>
    <t xml:space="preserve">每個人都有自己的悲傷，雖然輪廓、大小、重量各異，但是悲傷的顏色對我們每個人都是一樣的……當瑪格麗特打開通往過去的大門時，她面對的卻是自己的命運。瑪格麗特自小在父親經營的古書店幫忙，個性內向，平時喜歡讀傳記，也嘗試過替古人寫傳。</t>
  </si>
  <si>
    <t xml:space="preserve">感動全英百萬人心，讀者一致建議要先準備好面紙！關上心門，被放逐的是愛？還是自己？生命中的突然轉彎，總是令人措手不及，卻也無法逃避。愛，這最簡單的情感，竟成了最難的課題？凱梅玲結婚前夕才發現最好的朋</t>
  </si>
  <si>
    <t xml:space="preserve">馬格斯．朱薩克</t>
  </si>
  <si>
    <r>
      <rPr>
        <sz val="10"/>
        <rFont val="Noto Sans"/>
        <family val="2"/>
      </rPr>
      <t xml:space="preserve">這是一個關於文字如何餵養人類靈魂的獨特故事，一個撼動死神的故事。死神首度以豐富的感情，為讀者講述一個孤單的小女孩，如何藉由閱讀的力量，度過人生最艱困的時期。</t>
    </r>
    <r>
      <rPr>
        <sz val="10"/>
        <rFont val="新細明體"/>
        <family val="1"/>
        <charset val="136"/>
      </rPr>
      <t xml:space="preserve">9</t>
    </r>
    <r>
      <rPr>
        <sz val="10"/>
        <rFont val="Noto Sans"/>
        <family val="2"/>
      </rPr>
      <t xml:space="preserve">歲小女孩莉賽爾和弟弟在戰亂中被迫送到寄養家庭，但弟弟不幸死在旅途中，莉賽爾在弟弟冷清的喪禮後偷了一本掘墓工人的手冊，為的是要紀念自己永遠失去的家庭。寄養家庭位在慕尼黑凋蔽貧困的區域，大人彼此仇恨咒罵，老師</t>
    </r>
  </si>
  <si>
    <t xml:space="preserve">金．愛德華茲</t>
  </si>
  <si>
    <t xml:space="preserve">書評介紹作者的故事，寫盡了憂傷痛悔的心、拯救失喪的人，也描寫了掙扎於既往錯誤的人，是懷抱著何種真摯的情感。這本書太美了。——朱迪．皮考特，《姊姊的守護者》作者我好喜歡這個動人的故事。一開始就牢牢抓住讀者，引領讀者深深進入兩家人互相交疊的生命軌跡，再也不能回頭。可怕的秘密，控制著這兩家人。——蘇．蒙．奇德，《蜂蜜罐上的聖馬利》作者這本書</t>
  </si>
  <si>
    <t xml:space="preserve">約翰．康納利</t>
  </si>
  <si>
    <t xml:space="preserve">每個大人心裡都住著一個孩子；而每個小孩心裡，都有個未來的成人靜靜等候。很久很久以前，名叫大衛的男孩，失去了母親。喪母的悲傷和痛楚，父親旋即再婚的驚愕和衝擊，對繼母及新生兒弟弟的嫉妒與憎惡……深深的恨意，幻化成大衛內心猙獰的怪獸，醜惡、恐怖，無止境膨脹壯大。幼小的大衛，如何戰勝心中的惡魔？失去的能夠復得嗎？怎樣才能找到成長的勇氣和力量？和母親一起閱讀</t>
  </si>
  <si>
    <t xml:space="preserve">離開，才是真正的愛。一紙揉皺了的分手信一句不得不說出口的對不起一個關於割捨的故事生長於單親家庭的約翰，與沉默寡言而沉迷於錢幣收集的父親互動不良，原本自暴自棄、終日不知所以，但於毅然投效軍旅後成長蛻變，並意外結識清純可人的莎文</t>
  </si>
  <si>
    <t xml:space="preserve">沙林傑                                                                                                                          </t>
  </si>
  <si>
    <r>
      <rPr>
        <sz val="10"/>
        <rFont val="Noto Sans"/>
        <family val="2"/>
      </rPr>
      <t xml:space="preserve">《當代文庫》評選百大最佳小說</t>
    </r>
    <r>
      <rPr>
        <sz val="10"/>
        <rFont val="新細明體"/>
        <family val="1"/>
        <charset val="136"/>
      </rPr>
      <t xml:space="preserve">(100BestNovels)</t>
    </r>
    <r>
      <rPr>
        <sz val="10"/>
        <rFont val="Noto Sans"/>
        <family val="2"/>
      </rPr>
      <t xml:space="preserve">《時代雜誌》評選百大不朽小說</t>
    </r>
    <r>
      <rPr>
        <sz val="10"/>
        <rFont val="新細明體"/>
        <family val="1"/>
        <charset val="136"/>
      </rPr>
      <t xml:space="preserve">(TheAll-TIME100GreatestNovels)</t>
    </r>
    <r>
      <rPr>
        <sz val="10"/>
        <rFont val="Noto Sans"/>
        <family val="2"/>
      </rPr>
      <t xml:space="preserve">紐約公共圖書館評選世紀之書</t>
    </r>
    <r>
      <rPr>
        <sz val="10"/>
        <rFont val="新細明體"/>
        <family val="1"/>
        <charset val="136"/>
      </rPr>
      <t xml:space="preserve">(BooksoftheCentury)</t>
    </r>
    <r>
      <rPr>
        <sz val="10"/>
        <rFont val="Noto Sans"/>
        <family val="2"/>
      </rPr>
      <t xml:space="preserve">年銷量</t>
    </r>
    <r>
      <rPr>
        <sz val="10"/>
        <rFont val="新細明體"/>
        <family val="1"/>
        <charset val="136"/>
      </rPr>
      <t xml:space="preserve">25</t>
    </r>
    <r>
      <rPr>
        <sz val="10"/>
        <rFont val="Noto Sans"/>
        <family val="2"/>
      </rPr>
      <t xml:space="preserve">萬冊，全球總銷量逾</t>
    </r>
    <r>
      <rPr>
        <sz val="10"/>
        <rFont val="新細明體"/>
        <family val="1"/>
        <charset val="136"/>
      </rPr>
      <t xml:space="preserve">6</t>
    </r>
    <r>
      <rPr>
        <sz val="10"/>
        <rFont val="Noto Sans"/>
        <family val="2"/>
      </rPr>
      <t xml:space="preserve">千</t>
    </r>
    <r>
      <rPr>
        <sz val="10"/>
        <rFont val="新細明體"/>
        <family val="1"/>
        <charset val="136"/>
      </rPr>
      <t xml:space="preserve">5</t>
    </r>
    <r>
      <rPr>
        <sz val="10"/>
        <rFont val="Noto Sans"/>
        <family val="2"/>
      </rPr>
      <t xml:space="preserve">百萬冊「他媽的這世界！」本書為作者唯一一部長篇創作，透過主角霍爾頓漫無目的在外遊走兩天的遭遇，以</t>
    </r>
  </si>
  <si>
    <t xml:space="preserve">比諾．杜特荷特</t>
  </si>
  <si>
    <t xml:space="preserve">文壇大師米蘭．昆德拉愛不釋手的黑色幽默極品！再也沒有比這件事更荒謬的了！一根煙居然……這可不是什麼生命的重大抉擇，但他們絕對沒想到，同樣是抽一根煙，卻讓自己走向截然不同的命運……死刑犯德西黑在行刑前提出最後的願望——抽一根</t>
  </si>
  <si>
    <t xml:space="preserve">山崎豐子</t>
  </si>
  <si>
    <t xml:space="preserve">日本戰後十大女作家之ㄧ，與松本清張、水上勉齊名的社會派小說巨擘。《白色巨塔》山崎豐子嶄露非凡企圖心的驚人處女作以萬鈞筆力，書寫一個從無到有、從有到化為灰燼、自灰燼重振家業的激勵人心的大時代故事。當掀開暖簾，就是奉上無比誠信與堅持。這是大阪</t>
  </si>
  <si>
    <r>
      <rPr>
        <b val="true"/>
        <sz val="10"/>
        <rFont val="Noto Sans"/>
        <family val="2"/>
      </rPr>
      <t xml:space="preserve">吾命騎士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                                                                     </t>
    </r>
  </si>
  <si>
    <t xml:space="preserve">御我</t>
  </si>
  <si>
    <t xml:space="preserve">我是一名騎士，正確來說，是光明神殿的太陽騎士。光明神殿侍奉的是光明神，也是這塊大陸上，勢力排得上前三大的信仰。全大陸的人都知道，光明神殿有十二位聖騎士，每一個聖騎士都有自己該有的個性和特徵。太陽騎士就是得有一頭燦爛的金髮，蔚藍的眼睛，悲天憫人的個性和璀璨的笑容。老師教我魔法時，常驚奇的說：「孩子，你真是個天生的祭司料。如果你當初入的是光明殿，那你未來肯定是光明殿有史</t>
  </si>
  <si>
    <r>
      <rPr>
        <b val="true"/>
        <sz val="10"/>
        <rFont val="Noto Sans"/>
        <family val="2"/>
      </rPr>
      <t xml:space="preserve">追愛症候群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                                                                                      </t>
    </r>
  </si>
  <si>
    <r>
      <rPr>
        <sz val="10"/>
        <rFont val="Noto Sans"/>
        <family val="2"/>
      </rPr>
      <t xml:space="preserve">來自讀者的『追愛宣言』：精采到連看完都捨不得把書放下！可愛淘最新力作！風靡韓國，熱賣突破</t>
    </r>
    <r>
      <rPr>
        <sz val="10"/>
        <rFont val="新細明體"/>
        <family val="1"/>
        <charset val="136"/>
      </rPr>
      <t xml:space="preserve">100,000</t>
    </r>
    <r>
      <rPr>
        <sz val="10"/>
        <rFont val="Noto Sans"/>
        <family val="2"/>
      </rPr>
      <t xml:space="preserve">冊！請盡情大聲尖叫，請不要</t>
    </r>
    <r>
      <rPr>
        <sz val="10"/>
        <rFont val="新細明體"/>
        <family val="1"/>
        <charset val="136"/>
      </rPr>
      <t xml:space="preserve">High</t>
    </r>
    <r>
      <rPr>
        <sz val="10"/>
        <rFont val="Noto Sans"/>
        <family val="2"/>
      </rPr>
      <t xml:space="preserve">到昏倒，我們就是『症候群』，一群勇敢追愛、追夢的暴走族！愛情到底是什麼？</t>
    </r>
    <r>
      <rPr>
        <sz val="10"/>
        <rFont val="新細明體"/>
        <family val="1"/>
        <charset val="136"/>
      </rPr>
      <t xml:space="preserve">&lt;</t>
    </r>
  </si>
  <si>
    <r>
      <rPr>
        <sz val="10"/>
        <rFont val="Noto Sans"/>
        <family val="2"/>
      </rPr>
      <t xml:space="preserve">愛情天后橘子</t>
    </r>
    <r>
      <rPr>
        <sz val="10"/>
        <rFont val="新細明體"/>
        <family val="1"/>
        <charset val="136"/>
      </rPr>
      <t xml:space="preserve">08</t>
    </r>
    <r>
      <rPr>
        <sz val="10"/>
        <rFont val="Noto Sans"/>
        <family val="2"/>
      </rPr>
      <t xml:space="preserve">年最新力作寂寞美學四部曲《不愛，也是一種愛》繼《我想要的，只是一個擁抱而已》之後，再一寂。寞。風。華</t>
    </r>
    <r>
      <rPr>
        <sz val="10"/>
        <rFont val="新細明體"/>
        <family val="1"/>
        <charset val="136"/>
      </rPr>
      <t xml:space="preserve">;</t>
    </r>
    <r>
      <rPr>
        <sz val="10"/>
        <rFont val="Noto Sans"/>
        <family val="2"/>
      </rPr>
      <t xml:space="preserve">「這是陪伴了我兩年的故事，也是收錄在《妳在誰身邊，都是我心底的缺》筆記本裡、那些愛情短言所豢養出的長篇故事。而今</t>
    </r>
  </si>
  <si>
    <r>
      <rPr>
        <b val="true"/>
        <sz val="10"/>
        <rFont val="Noto Sans"/>
        <family val="2"/>
      </rPr>
      <t xml:space="preserve">風動鳴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                                                                              </t>
    </r>
  </si>
  <si>
    <r>
      <rPr>
        <sz val="10"/>
        <rFont val="Noto Sans"/>
        <family val="2"/>
      </rPr>
      <t xml:space="preserve">水泉</t>
    </r>
    <r>
      <rPr>
        <sz val="10"/>
        <rFont val="新細明體"/>
        <family val="1"/>
        <charset val="136"/>
      </rPr>
      <t xml:space="preserve">/</t>
    </r>
    <r>
      <rPr>
        <sz val="10"/>
        <rFont val="Noto Sans"/>
        <family val="2"/>
      </rPr>
      <t xml:space="preserve">著</t>
    </r>
  </si>
  <si>
    <r>
      <rPr>
        <sz val="10"/>
        <rFont val="Noto Sans"/>
        <family val="2"/>
      </rPr>
      <t xml:space="preserve">千年前，神賜封八名人類為使者，擔任傳遞神諭的任務，他們為世界帶來恆久的光明與希望，崇尚闇之神的人民被驅逐躲避至地底，神座祭司的傳說便由此開始</t>
    </r>
    <r>
      <rPr>
        <sz val="10"/>
        <rFont val="新細明體"/>
        <family val="1"/>
        <charset val="136"/>
      </rPr>
      <t xml:space="preserve">......</t>
    </r>
    <r>
      <rPr>
        <sz val="10"/>
        <rFont val="Noto Sans"/>
        <family val="2"/>
      </rPr>
      <t xml:space="preserve">以未知的陰謀與變數為背景，百年一度舉行的神座繼承儀式，第三十七代繼承人即將接下他們所想不到的沉重使命。掌控著未來局面的手不只一雙，祭司界即將面臨的動盪是前所未有的，而時間的軌輪則繼續緩緩推移著一切，因許許多多的「錯誤」而開始</t>
    </r>
    <r>
      <rPr>
        <sz val="10"/>
        <rFont val="新細明體"/>
        <family val="1"/>
        <charset val="136"/>
      </rPr>
      <t xml:space="preserve">.</t>
    </r>
  </si>
  <si>
    <r>
      <rPr>
        <b val="true"/>
        <sz val="10"/>
        <rFont val="Noto Sans"/>
        <family val="2"/>
      </rPr>
      <t xml:space="preserve">地獄列車</t>
    </r>
    <r>
      <rPr>
        <b val="true"/>
        <sz val="10"/>
        <rFont val="新細明體"/>
        <family val="1"/>
        <charset val="136"/>
      </rPr>
      <t xml:space="preserve">(</t>
    </r>
    <r>
      <rPr>
        <b val="true"/>
        <sz val="10"/>
        <rFont val="Noto Sans"/>
        <family val="2"/>
      </rPr>
      <t xml:space="preserve">地獄系列</t>
    </r>
    <r>
      <rPr>
        <b val="true"/>
        <sz val="10"/>
        <rFont val="新細明體"/>
        <family val="1"/>
        <charset val="136"/>
      </rPr>
      <t xml:space="preserve">) </t>
    </r>
  </si>
  <si>
    <t xml:space="preserve">Div</t>
  </si>
  <si>
    <t xml:space="preserve">暢銷奇幻作家九把刀、星子聯合推薦「宛如電影情節般的角色設定和情節段落，一幕幕的驚心動魄的畫面自文字間溢出，直接地在筆者腦海中成形跑動。這是一篇畫面感十足的故事。」－－星子凌晨零點零分零秒，曼哈頓，一台載滿幽靈和鬼怪的列車，無聲疾駛在地鐵中，黃泉之門緩緩開啟，準備迎接鬼怪們回到地獄。可是就在此刻，警訊的電話響起，有人要劫車！跨越了傳說和神話的神</t>
  </si>
  <si>
    <t xml:space="preserve">寂寞的相遇，沉默的溫柔毫無疑問，殺手系列最感人的篇章九把刀：「寫作最煎熬的，是丟下讀者。尤其我用了七年才讓市場擁抱了我，人最好惜福一點。但我知道，真正做到捨棄讀者的期待，才是創作的起點。再見了大家，我又要走了——因為我要成為故事之</t>
  </si>
  <si>
    <r>
      <rPr>
        <b val="true"/>
        <sz val="10"/>
        <rFont val="Noto Sans"/>
        <family val="2"/>
      </rPr>
      <t xml:space="preserve">少年陰陽師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                                                                 </t>
    </r>
  </si>
  <si>
    <t xml:space="preserve">結城光流</t>
  </si>
  <si>
    <t xml:space="preserve">超越安倍晴明的天才陰陽師──『晴明的孫子』安倍昌浩震撼登場！◎日本亞馬遜網路書店最高評價！◎繼《陰陽師》後最熱門的奇幻冒險故事！已改編成漫畫、動畫、有聲書和廣播劇！日本亞馬遜網路書店讀者最熱愛的小說！來自讀者的好評：◎架柘：『本以為平安時代的故事一定很複雜難懂，結果這本書卻意外地好讀，而且愈讀愈能享受它的樂趣！』◎孩子先生</t>
  </si>
  <si>
    <r>
      <rPr>
        <b val="true"/>
        <sz val="10"/>
        <rFont val="Noto Sans"/>
        <family val="2"/>
      </rPr>
      <t xml:space="preserve">歿世錄</t>
    </r>
    <r>
      <rPr>
        <b val="true"/>
        <sz val="10"/>
        <rFont val="新細明體"/>
        <family val="1"/>
        <charset val="136"/>
      </rPr>
      <t xml:space="preserve">I  (</t>
    </r>
    <r>
      <rPr>
        <b val="true"/>
        <sz val="10"/>
        <rFont val="Noto Sans"/>
        <family val="2"/>
      </rPr>
      <t xml:space="preserve">系列</t>
    </r>
    <r>
      <rPr>
        <b val="true"/>
        <sz val="10"/>
        <rFont val="新細明體"/>
        <family val="1"/>
        <charset val="136"/>
      </rPr>
      <t xml:space="preserve">)                                                                                                                       </t>
    </r>
  </si>
  <si>
    <r>
      <rPr>
        <sz val="10"/>
        <rFont val="Noto Sans"/>
        <family val="2"/>
      </rPr>
      <t xml:space="preserve">繼《禁咒師》、《幻影都城》系列後，故事之后蝴蝶</t>
    </r>
    <r>
      <rPr>
        <sz val="10"/>
        <rFont val="新細明體"/>
        <family val="1"/>
        <charset val="136"/>
      </rPr>
      <t xml:space="preserve">Seba2008</t>
    </r>
    <r>
      <rPr>
        <sz val="10"/>
        <rFont val="Noto Sans"/>
        <family val="2"/>
      </rPr>
      <t xml:space="preserve">故事界最強聖典《歿世錄》當《禁咒師》成為記憶當《妖異奇談抄》成為歷史歿世後的新章，將由蝴蝶再開啟…</t>
    </r>
    <r>
      <rPr>
        <sz val="10"/>
        <rFont val="新細明體"/>
        <family val="1"/>
        <charset val="136"/>
      </rPr>
      <t xml:space="preserve">.</t>
    </r>
    <r>
      <rPr>
        <sz val="10"/>
        <rFont val="Noto Sans"/>
        <family val="2"/>
      </rPr>
      <t xml:space="preserve">在這末世，只有一個禁咒師。是他在末世重建紅十字會的秩序，也是他整</t>
    </r>
  </si>
  <si>
    <t xml:space="preserve">馬修．史坎頓                                                                                                                    </t>
  </si>
  <si>
    <r>
      <rPr>
        <sz val="10"/>
        <rFont val="Noto Sans"/>
        <family val="2"/>
      </rPr>
      <t xml:space="preserve">有沒有一本書屬於你，其他人卻都看不到？一則跨越五世紀的天書奇譚狂賣全球</t>
    </r>
    <r>
      <rPr>
        <sz val="10"/>
        <rFont val="新細明體"/>
        <family val="1"/>
        <charset val="136"/>
      </rPr>
      <t xml:space="preserve">23</t>
    </r>
    <r>
      <rPr>
        <sz val="10"/>
        <rFont val="Noto Sans"/>
        <family val="2"/>
      </rPr>
      <t xml:space="preserve">種語言版權從牛津席捲而來的閱讀風暴看完了故事，你會好奇：還有沒有下一頁？世上之書皆因我而生我是夏娃貪戀的禁果，是浮士德企索的永恆力量五</t>
    </r>
  </si>
  <si>
    <t xml:space="preserve">0010399708</t>
  </si>
  <si>
    <t xml:space="preserve">夏日之詩                                                                                                                        </t>
  </si>
  <si>
    <t xml:space="preserve">藤井樹                                                                                                                          </t>
  </si>
  <si>
    <t xml:space="preserve">有個女孩對他說過，靈魂就像一塊蛋糕，你愛過一個人，你就會分出一部分的靈魂給他，像是蛋糕剝去了一小片；如果他也愛你，那麼他就會分出一部分的靈魂給你，像是給你一小片蛋糕。這一來一往之間，那一小片蛋糕的施與受，總是會讓你的靈魂恢復原狀。但如果</t>
  </si>
  <si>
    <t xml:space="preserve">法蘭克．薛慶</t>
  </si>
  <si>
    <r>
      <rPr>
        <sz val="10"/>
        <rFont val="新細明體"/>
        <family val="1"/>
        <charset val="136"/>
      </rPr>
      <t xml:space="preserve">~</t>
    </r>
    <r>
      <rPr>
        <sz val="10"/>
        <rFont val="Noto Sans"/>
        <family val="2"/>
      </rPr>
      <t xml:space="preserve">本世紀最波濤洶湧的小說</t>
    </r>
    <r>
      <rPr>
        <sz val="10"/>
        <rFont val="新細明體"/>
        <family val="1"/>
        <charset val="136"/>
      </rPr>
      <t xml:space="preserve">~</t>
    </r>
    <r>
      <rPr>
        <sz val="10"/>
        <rFont val="Noto Sans"/>
        <family val="2"/>
      </rPr>
      <t xml:space="preserve">當大海有了智慧，第一個念頭竟是殺人……狂銷</t>
    </r>
    <r>
      <rPr>
        <sz val="10"/>
        <rFont val="新細明體"/>
        <family val="1"/>
        <charset val="136"/>
      </rPr>
      <t xml:space="preserve">300</t>
    </r>
    <r>
      <rPr>
        <sz val="10"/>
        <rFont val="Noto Sans"/>
        <family val="2"/>
      </rPr>
      <t xml:space="preserve">萬冊的德國出版史奇蹟！連續</t>
    </r>
    <r>
      <rPr>
        <sz val="10"/>
        <rFont val="新細明體"/>
        <family val="1"/>
        <charset val="136"/>
      </rPr>
      <t xml:space="preserve">104</t>
    </r>
    <r>
      <rPr>
        <sz val="10"/>
        <rFont val="Noto Sans"/>
        <family val="2"/>
      </rPr>
      <t xml:space="preserve">週排行榜冠軍！即將開拍電影最厚，也最賣的小說！在秘魯，一名漁夫從海上消失。法國頂級餐廳「三個胖子」的廚房裡，鮮美的龍蝦用牠黑色的眼睛盯住大廚，然後，自己爆炸了。來自海底的訊息，從都市下水道流瀉蔓延……加拿</t>
    </r>
  </si>
  <si>
    <t xml:space="preserve">在無數個不變的夜晚……交織著少許，兄長的身影。十年如一日，因為沒有轉變。一日如十年，因為無聊乏味。每次聽見腳步聲，期待與不安都會冒上心頭。哥哥，哥哥，是你嗎？※暢銷作家水泉繼華文奇幻鉅作《風動鳴》後，又一全新力作！完整</t>
  </si>
  <si>
    <t xml:space="preserve">0010309544</t>
  </si>
  <si>
    <r>
      <rPr>
        <b val="true"/>
        <sz val="10"/>
        <rFont val="Noto Sans"/>
        <family val="2"/>
      </rPr>
      <t xml:space="preserve">灼眼的夏娜</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t xml:space="preserve">台灣角川書店</t>
  </si>
  <si>
    <r>
      <rPr>
        <sz val="10"/>
        <rFont val="Noto Sans"/>
        <family val="2"/>
      </rPr>
      <t xml:space="preserve">高橋彌七郎</t>
    </r>
    <r>
      <rPr>
        <sz val="10"/>
        <rFont val="新細明體"/>
        <family val="1"/>
        <charset val="136"/>
      </rPr>
      <t xml:space="preserve">/</t>
    </r>
    <r>
      <rPr>
        <sz val="10"/>
        <rFont val="Noto Sans"/>
        <family val="2"/>
      </rPr>
      <t xml:space="preserve">著</t>
    </r>
  </si>
  <si>
    <r>
      <rPr>
        <sz val="10"/>
        <rFont val="Noto Sans"/>
        <family val="2"/>
      </rPr>
      <t xml:space="preserve">本書為榮獲「第８回電擊遊戲小說大賞」＜選考委員獎勵賞＞的得獎奇才作家</t>
    </r>
    <r>
      <rPr>
        <sz val="10"/>
        <rFont val="新細明體"/>
        <family val="1"/>
        <charset val="136"/>
      </rPr>
      <t xml:space="preserve"></t>
    </r>
    <r>
      <rPr>
        <sz val="10"/>
        <rFont val="Noto Sans"/>
        <family val="2"/>
      </rPr>
      <t xml:space="preserve">高橋彌七郎的精采校園奇幻作品。在日本上市時便深受日本青少年的喜愛，屬於目前風靡日本青少年的輕文學經典系列之一。本書插畫亦由廣受歡迎的輕小說「涼宮春日的憂鬱」系列的插畫家</t>
    </r>
    <r>
      <rPr>
        <sz val="10"/>
        <rFont val="新細明體"/>
        <family val="1"/>
        <charset val="136"/>
      </rPr>
      <t xml:space="preserve">-</t>
    </r>
    <r>
      <rPr>
        <sz val="10"/>
        <rFont val="Noto Sans"/>
        <family val="2"/>
      </rPr>
      <t xml:space="preserve">所執筆，使本書更具吸引力。內容介紹：高中生</t>
    </r>
    <r>
      <rPr>
        <sz val="10"/>
        <rFont val="新細明體"/>
        <family val="1"/>
        <charset val="136"/>
      </rPr>
      <t xml:space="preserve">-</t>
    </r>
    <r>
      <rPr>
        <sz val="10"/>
        <rFont val="Noto Sans"/>
        <family val="2"/>
      </rPr>
      <t xml:space="preserve">井悠二在新學期開始前，一直過著平凡的日子。不過有一天，原本平凡的日子突然</t>
    </r>
  </si>
  <si>
    <r>
      <rPr>
        <b val="true"/>
        <sz val="10"/>
        <rFont val="Noto Sans"/>
        <family val="2"/>
      </rPr>
      <t xml:space="preserve">鬼吹燈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t xml:space="preserve">天下霸唱</t>
  </si>
  <si>
    <t xml:space="preserve">華文圈最屌的「盜墓冒險」小說！★年度搜索風雲榜網路小說第一名！★鬼吹燈一套四集──精絕古城、龍谷迷窟、雲南蟲谷、昆侖神宮。★風水＋秘術＋墓穴＋異獸＋詭異＝《鬼吹燈》！！“人點燭，鬼吹燈”是傳說中摸金派的不傳之秘，意為進入古墓之中先在東南角點燃一支蠟燭才能開棺，如果蠟燭熄滅，須速速退出，不可取一物，這是「人鬼千年約定」。「盜墓就別信邪，要是怕鬼就別</t>
  </si>
  <si>
    <r>
      <rPr>
        <b val="true"/>
        <sz val="10"/>
        <rFont val="Noto Sans"/>
        <family val="2"/>
      </rPr>
      <t xml:space="preserve">回到明朝當王爺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r>
      <rPr>
        <sz val="10"/>
        <rFont val="Noto Sans"/>
        <family val="2"/>
      </rPr>
      <t xml:space="preserve">黃易＋周星馳＝顛覆想像的穿梭小說！！★榮登</t>
    </r>
    <r>
      <rPr>
        <sz val="10"/>
        <rFont val="新細明體"/>
        <family val="1"/>
        <charset val="136"/>
      </rPr>
      <t xml:space="preserve">google</t>
    </r>
    <r>
      <rPr>
        <sz val="10"/>
        <rFont val="Noto Sans"/>
        <family val="2"/>
      </rPr>
      <t xml:space="preserve">搜尋十大中文關鍵字！《尋秦》之後，只有《回明》可看！★「誰能找到比回明更好看的小說！！」──網友一致好評！只是因為不小心死了，結果不小心被勾錯魂</t>
    </r>
  </si>
  <si>
    <t xml:space="preserve">0010392562</t>
  </si>
  <si>
    <t xml:space="preserve">故事六十八                                                                                                                      </t>
  </si>
  <si>
    <t xml:space="preserve">聯經出版公司          </t>
  </si>
  <si>
    <t xml:space="preserve">李家同                                                                                                                          </t>
  </si>
  <si>
    <r>
      <rPr>
        <sz val="10"/>
        <rFont val="Noto Sans"/>
        <family val="2"/>
      </rPr>
      <t xml:space="preserve">究竟是什麼原因，讓「六十八」這個數字彷彿一個到達不了的邊界，不但讓老楊框在辦公室牆上，還讓他夜夜失眠，更意外而徹底地改變了他的一生</t>
    </r>
    <r>
      <rPr>
        <sz val="10"/>
        <rFont val="新細明體"/>
        <family val="1"/>
        <charset val="136"/>
      </rPr>
      <t xml:space="preserve">??</t>
    </r>
    <r>
      <rPr>
        <sz val="10"/>
        <rFont val="Noto Sans"/>
        <family val="2"/>
      </rPr>
      <t xml:space="preserve">本書承襲李教授既有的風格，以淺白的文字與易懂的故事敘述、生動的插畫配圖，深受讀者喜愛。他不僅表達出對人類</t>
    </r>
  </si>
  <si>
    <r>
      <rPr>
        <sz val="10"/>
        <rFont val="Noto Sans"/>
        <family val="2"/>
      </rPr>
      <t xml:space="preserve">中國時報三少四壯專欄史上最年輕作家——九把刀文章完整收錄隨書附贈九把刀〈人生的逗點－－在二水痛快發呆的日子〉紀錄片</t>
    </r>
    <r>
      <rPr>
        <sz val="10"/>
        <rFont val="新細明體"/>
        <family val="1"/>
        <charset val="136"/>
      </rPr>
      <t xml:space="preserve">VCD</t>
    </r>
    <r>
      <rPr>
        <sz val="10"/>
        <rFont val="Noto Sans"/>
        <family val="2"/>
      </rPr>
      <t xml:space="preserve">特別收錄九把刀私房照片及最瘋狂的旅遊紀事〈價值三十三塊錢的徒步旅行〉中國時報三少四壯專欄，歷來最年輕的作家台灣</t>
    </r>
  </si>
  <si>
    <r>
      <rPr>
        <b val="true"/>
        <sz val="10"/>
        <rFont val="新細明體"/>
        <family val="1"/>
        <charset val="136"/>
      </rPr>
      <t xml:space="preserve">SANA</t>
    </r>
    <r>
      <rPr>
        <b val="true"/>
        <sz val="10"/>
        <rFont val="Noto Sans"/>
        <family val="2"/>
      </rPr>
      <t xml:space="preserve">戀愛</t>
    </r>
    <r>
      <rPr>
        <b val="true"/>
        <sz val="10"/>
        <rFont val="新細明體"/>
        <family val="1"/>
        <charset val="136"/>
      </rPr>
      <t xml:space="preserve">ing                                                                                                                     </t>
    </r>
  </si>
  <si>
    <r>
      <rPr>
        <sz val="10"/>
        <rFont val="Noto Sans"/>
        <family val="2"/>
      </rPr>
      <t xml:space="preserve">亞洲第一樂團五月天全員大推薦不要再當干物女了</t>
    </r>
    <r>
      <rPr>
        <sz val="10"/>
        <rFont val="新細明體"/>
        <family val="1"/>
        <charset val="136"/>
      </rPr>
      <t xml:space="preserve">!!!!</t>
    </r>
    <r>
      <rPr>
        <sz val="10"/>
        <rFont val="Noto Sans"/>
        <family val="2"/>
      </rPr>
      <t xml:space="preserve">快來和</t>
    </r>
    <r>
      <rPr>
        <sz val="10"/>
        <rFont val="新細明體"/>
        <family val="1"/>
        <charset val="136"/>
      </rPr>
      <t xml:space="preserve">SANA</t>
    </r>
    <r>
      <rPr>
        <sz val="10"/>
        <rFont val="Noto Sans"/>
        <family val="2"/>
      </rPr>
      <t xml:space="preserve">一起戀愛</t>
    </r>
    <r>
      <rPr>
        <sz val="10"/>
        <rFont val="新細明體"/>
        <family val="1"/>
        <charset val="136"/>
      </rPr>
      <t xml:space="preserve">ing~</t>
    </r>
    <r>
      <rPr>
        <sz val="10"/>
        <rFont val="Noto Sans"/>
        <family val="2"/>
      </rPr>
      <t xml:space="preserve">妳是已經放棄愛情，身心都感到非常疲累的干物女嗎？快來和</t>
    </r>
    <r>
      <rPr>
        <sz val="10"/>
        <rFont val="新細明體"/>
        <family val="1"/>
        <charset val="136"/>
      </rPr>
      <t xml:space="preserve">SANA</t>
    </r>
    <r>
      <rPr>
        <sz val="10"/>
        <rFont val="Noto Sans"/>
        <family val="2"/>
      </rPr>
      <t xml:space="preserve">一起戀愛</t>
    </r>
    <r>
      <rPr>
        <sz val="10"/>
        <rFont val="新細明體"/>
        <family val="1"/>
        <charset val="136"/>
      </rPr>
      <t xml:space="preserve">ing</t>
    </r>
    <r>
      <rPr>
        <sz val="10"/>
        <rFont val="Noto Sans"/>
        <family val="2"/>
      </rPr>
      <t xml:space="preserve">，輕鬆談一場幸福的戀愛！部落格超過８</t>
    </r>
    <r>
      <rPr>
        <sz val="10"/>
        <rFont val="新細明體"/>
        <family val="1"/>
        <charset val="136"/>
      </rPr>
      <t xml:space="preserve">,</t>
    </r>
    <r>
      <rPr>
        <sz val="10"/>
        <rFont val="Noto Sans"/>
        <family val="2"/>
      </rPr>
      <t xml:space="preserve">０００</t>
    </r>
    <r>
      <rPr>
        <sz val="10"/>
        <rFont val="新細明體"/>
        <family val="1"/>
        <charset val="136"/>
      </rPr>
      <t xml:space="preserve">,</t>
    </r>
    <r>
      <rPr>
        <sz val="10"/>
        <rFont val="Noto Sans"/>
        <family val="2"/>
      </rPr>
      <t xml:space="preserve">０００人次，百萬網友熱情推薦！全新</t>
    </r>
  </si>
  <si>
    <t xml:space="preserve">□□□□(Pentabu)</t>
  </si>
  <si>
    <t xml:space="preserve">什麼是「宅」？什麼又是「腐」？乍看之下毫無關係，但似乎又是一體兩面。將超人氣部落格的內容集結成冊，在日本熱銷十五萬冊的本書，藉由原是平凡大學生的作者與腐女友的「對戰紀實」，讓您更了解「腐女」。由於內容中有許多跟御宅族有關的題材與詞彙，請您在閱讀時務必遵照正確的使用方法與用量。</t>
  </si>
  <si>
    <r>
      <rPr>
        <b val="true"/>
        <sz val="10"/>
        <rFont val="新細明體"/>
        <family val="1"/>
        <charset val="136"/>
      </rPr>
      <t xml:space="preserve">24</t>
    </r>
    <r>
      <rPr>
        <b val="true"/>
        <sz val="10"/>
        <rFont val="Noto Sans"/>
        <family val="2"/>
      </rPr>
      <t xml:space="preserve">個比利</t>
    </r>
    <r>
      <rPr>
        <b val="true"/>
        <sz val="10"/>
        <rFont val="新細明體"/>
        <family val="1"/>
        <charset val="136"/>
      </rPr>
      <t xml:space="preserve">-</t>
    </r>
    <r>
      <rPr>
        <b val="true"/>
        <sz val="10"/>
        <rFont val="Noto Sans"/>
        <family val="2"/>
      </rPr>
      <t xml:space="preserve">多重人格分裂的紀實小說</t>
    </r>
  </si>
  <si>
    <r>
      <rPr>
        <sz val="10"/>
        <rFont val="Noto Sans"/>
        <family val="2"/>
      </rPr>
      <t xml:space="preserve">丹尼爾．凱斯</t>
    </r>
    <r>
      <rPr>
        <sz val="10"/>
        <rFont val="新細明體"/>
        <family val="1"/>
        <charset val="136"/>
      </rPr>
      <t xml:space="preserve">/</t>
    </r>
    <r>
      <rPr>
        <sz val="10"/>
        <rFont val="Noto Sans"/>
        <family val="2"/>
      </rPr>
      <t xml:space="preserve">著</t>
    </r>
  </si>
  <si>
    <r>
      <rPr>
        <sz val="10"/>
        <rFont val="Noto Sans"/>
        <family val="2"/>
      </rPr>
      <t xml:space="preserve">「本書敘述的是一則真實的故事。威廉．密里根是美國史上第一位犯下重罪，結果卻獲判無罪的嫌犯，因為他是一位多重人格分裂者。」一九七七年，在美國俄亥俄州涉及連續強暴案的嫌疑犯比利‧密里根遭警方逮捕。但是，他對自己曾犯下的罪行居然毫無記憶。事實上，在他內部（包含比利在內）總共有</t>
    </r>
    <r>
      <rPr>
        <sz val="10"/>
        <rFont val="新細明體"/>
        <family val="1"/>
        <charset val="136"/>
      </rPr>
      <t xml:space="preserve">24</t>
    </r>
    <r>
      <rPr>
        <sz val="10"/>
        <rFont val="Noto Sans"/>
        <family val="2"/>
      </rPr>
      <t xml:space="preserve">個人格存在，這些人格不僅在性格上，甚至連智商、年齡、國籍、性別方面也都各不相同。這些不可思議的人格</t>
    </r>
  </si>
  <si>
    <r>
      <rPr>
        <sz val="10"/>
        <rFont val="Noto Sans"/>
        <family val="2"/>
      </rPr>
      <t xml:space="preserve">余秋雨</t>
    </r>
    <r>
      <rPr>
        <sz val="10"/>
        <rFont val="新細明體"/>
        <family val="1"/>
        <charset val="136"/>
      </rPr>
      <t xml:space="preserve">/</t>
    </r>
    <r>
      <rPr>
        <sz val="10"/>
        <rFont val="Noto Sans"/>
        <family val="2"/>
      </rPr>
      <t xml:space="preserve">著</t>
    </r>
  </si>
  <si>
    <r>
      <rPr>
        <sz val="10"/>
        <rFont val="Noto Sans"/>
        <family val="2"/>
      </rPr>
      <t xml:space="preserve">爾雅出版社有限公司最近已出版余秋雨先生另一本文化美學新作</t>
    </r>
    <r>
      <rPr>
        <sz val="10"/>
        <rFont val="新細明體"/>
        <family val="1"/>
        <charset val="136"/>
      </rPr>
      <t xml:space="preserve">--------------------A321</t>
    </r>
    <r>
      <rPr>
        <sz val="10"/>
        <rFont val="Noto Sans"/>
        <family val="2"/>
      </rPr>
      <t xml:space="preserve">『余秋雨台灣演講』。余秋雨，上海戲劇學院院長，也是白先勇最推崇的大陸當代學人。他所寫的「文化苦旅」一本令人動容的散文集，透過中國大陸的山水古蹟探討中國文人艱辛跋涉的腳印，是一本有關中</t>
    </r>
  </si>
  <si>
    <r>
      <rPr>
        <sz val="10"/>
        <rFont val="Noto Sans"/>
        <family val="2"/>
      </rPr>
      <t xml:space="preserve">簡媜</t>
    </r>
    <r>
      <rPr>
        <sz val="10"/>
        <rFont val="新細明體"/>
        <family val="1"/>
        <charset val="136"/>
      </rPr>
      <t xml:space="preserve">/</t>
    </r>
    <r>
      <rPr>
        <sz val="10"/>
        <rFont val="Noto Sans"/>
        <family val="2"/>
      </rPr>
      <t xml:space="preserve">著</t>
    </r>
  </si>
  <si>
    <t xml:space="preserve">《水問》為作者第一本書，以清純的少女心懷敘說大學校園裡外的人生幻化，筆觸自然且富創造意蘊，為洪範所樂於推薦的現代散文。作者簡介簡媜宜蘭縣冬山人，一九六一年生，國立臺灣大學中文系畢業，現專事寫作。簡媜在大學時代即持續熱衷於散文的創作，秉敏感好奇之心觀察書本裡外的</t>
  </si>
  <si>
    <t xml:space="preserve">蔣勳</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一種非常可怕的狀態；因為無法和自己相處的人，也很難和別人相處，無法和別人相處會讓你感覺到巨大的虛無感，會讓你告訴自己：「我是孤獨的，我是</t>
  </si>
  <si>
    <t xml:space="preserve">0010400507</t>
  </si>
  <si>
    <t xml:space="preserve">做自己與別人生命中的天使</t>
  </si>
  <si>
    <r>
      <rPr>
        <sz val="12"/>
        <color rgb="FF333333"/>
        <rFont val="Noto Sans"/>
        <family val="2"/>
      </rPr>
      <t xml:space="preserve">亞都飯店總裁嚴長壽繼《總裁獅子心》</t>
    </r>
    <r>
      <rPr>
        <sz val="12"/>
        <color rgb="FF333333"/>
        <rFont val="Arial"/>
        <family val="2"/>
      </rPr>
      <t xml:space="preserve">(1997)</t>
    </r>
    <r>
      <rPr>
        <sz val="12"/>
        <color rgb="FF333333"/>
        <rFont val="Noto Sans"/>
        <family val="2"/>
      </rPr>
      <t xml:space="preserve">、《御風而上》</t>
    </r>
    <r>
      <rPr>
        <sz val="12"/>
        <color rgb="FF333333"/>
        <rFont val="Arial"/>
        <family val="2"/>
      </rPr>
      <t xml:space="preserve">(2002)</t>
    </r>
    <r>
      <rPr>
        <sz val="12"/>
        <color rgb="FF333333"/>
        <rFont val="Noto Sans"/>
        <family val="2"/>
      </rPr>
      <t xml:space="preserve">之後又一勵志大作！也是他最熱情的一本書！本書適合各個年齡、教育階層，嚴長壽以他最擅長說故事的方法，引領讀者如何在這個混亂的世紀中活出自己的價值</t>
    </r>
  </si>
  <si>
    <t xml:space="preserve">九把刀最精華的中短篇小說傑作選，千錘百鍊的一擊必殺。九個故事、九次證明，見證故事之王的誕生！</t>
  </si>
  <si>
    <r>
      <rPr>
        <b val="true"/>
        <sz val="10"/>
        <rFont val="Noto Sans"/>
        <family val="2"/>
      </rPr>
      <t xml:space="preserve">轉山</t>
    </r>
    <r>
      <rPr>
        <b val="true"/>
        <sz val="10"/>
        <rFont val="新細明體"/>
        <family val="1"/>
        <charset val="136"/>
      </rPr>
      <t xml:space="preserve">-</t>
    </r>
    <r>
      <rPr>
        <b val="true"/>
        <sz val="10"/>
        <rFont val="Noto Sans"/>
        <family val="2"/>
      </rPr>
      <t xml:space="preserve">邊境流浪者                                                                                                                 </t>
    </r>
  </si>
  <si>
    <r>
      <rPr>
        <sz val="10"/>
        <rFont val="新細明體"/>
        <family val="1"/>
        <charset val="136"/>
      </rPr>
      <t xml:space="preserve">2004</t>
    </r>
    <r>
      <rPr>
        <sz val="1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r>
      <rPr>
        <b val="true"/>
        <sz val="10"/>
        <rFont val="Noto Sans"/>
        <family val="2"/>
      </rPr>
      <t xml:space="preserve">世界是平的</t>
    </r>
    <r>
      <rPr>
        <b val="true"/>
        <sz val="10"/>
        <rFont val="新細明體"/>
        <family val="1"/>
        <charset val="136"/>
      </rPr>
      <t xml:space="preserve">(</t>
    </r>
    <r>
      <rPr>
        <b val="true"/>
        <sz val="10"/>
        <rFont val="Noto Sans"/>
        <family val="2"/>
      </rPr>
      <t xml:space="preserve">增訂版</t>
    </r>
    <r>
      <rPr>
        <b val="true"/>
        <sz val="10"/>
        <rFont val="新細明體"/>
        <family val="1"/>
        <charset val="136"/>
      </rPr>
      <t xml:space="preserve">)                                                                                                              </t>
    </r>
  </si>
  <si>
    <t xml:space="preserve">佛里曼                                                                                                                          </t>
  </si>
  <si>
    <r>
      <rPr>
        <sz val="10"/>
        <rFont val="新細明體"/>
        <family val="1"/>
        <charset val="136"/>
      </rPr>
      <t xml:space="preserve">●21</t>
    </r>
    <r>
      <rPr>
        <sz val="10"/>
        <rFont val="Noto Sans"/>
        <family val="2"/>
      </rPr>
      <t xml:space="preserve">世紀迄今，獨霸全球的趨勢類</t>
    </r>
    <r>
      <rPr>
        <sz val="10"/>
        <rFont val="新細明體"/>
        <family val="1"/>
        <charset val="136"/>
      </rPr>
      <t xml:space="preserve">Top1</t>
    </r>
    <r>
      <rPr>
        <sz val="10"/>
        <rFont val="Noto Sans"/>
        <family val="2"/>
      </rPr>
      <t xml:space="preserve">暢銷書●新增</t>
    </r>
    <r>
      <rPr>
        <sz val="10"/>
        <rFont val="新細明體"/>
        <family val="1"/>
        <charset val="136"/>
      </rPr>
      <t xml:space="preserve">80</t>
    </r>
    <r>
      <rPr>
        <sz val="10"/>
        <rFont val="Noto Sans"/>
        <family val="2"/>
      </rPr>
      <t xml:space="preserve">頁內容．競爭力加強版●原版有十三章，新版增為十五章。原版第六章「如果你希望自己和孩子有競爭力」經過大幅改寫擴張，變成「世界是平的時代需要的競爭力」與「世界是平的時代需要的教育理念」兩章。新增了有</t>
    </r>
  </si>
  <si>
    <t xml:space="preserve">吳祥輝</t>
  </si>
  <si>
    <r>
      <rPr>
        <sz val="10"/>
        <rFont val="Noto Sans"/>
        <family val="2"/>
      </rPr>
      <t xml:space="preserve">芬蘭，高掛北方「天涯」；台灣，孤懸東南「海角」。</t>
    </r>
    <r>
      <rPr>
        <sz val="10"/>
        <rFont val="新細明體"/>
        <family val="1"/>
        <charset val="136"/>
      </rPr>
      <t xml:space="preserve">2005</t>
    </r>
    <r>
      <rPr>
        <sz val="10"/>
        <rFont val="Noto Sans"/>
        <family val="2"/>
      </rPr>
      <t xml:space="preserve">年「海角」危機四伏，政治的懸宕，經濟的空轉，黑金貪污的陰影，全球化的挑戰，中國崛起的壓力……。有形的內憂加無形的外患，讓這個生活在美麗之島上的人們不禁憂心自問：「台灣往何處去？」「新世紀全球版圖重整，台灣的定位何在？我們的識別、創意又是什麼？」昔日拒絕聯考、衝撞體制的小子吳祥輝，如今從「</t>
    </r>
    <r>
      <rPr>
        <sz val="10"/>
        <rFont val="新細明體"/>
        <family val="1"/>
        <charset val="136"/>
      </rPr>
      <t xml:space="preserve">`</t>
    </r>
    <r>
      <rPr>
        <sz val="10"/>
        <rFont val="Noto Sans"/>
        <family val="2"/>
      </rPr>
      <t xml:space="preserve">海角」走向「天</t>
    </r>
  </si>
  <si>
    <t xml:space="preserve">雨啊，請你到非洲</t>
  </si>
  <si>
    <t xml:space="preserve">金惠子</t>
  </si>
  <si>
    <t xml:space="preserve">韓國的奧黛麗赫本－金惠子，十餘年來洗盡鉛華走訪亞、非十餘國，以細膩的筆觸與動人的照片，刻劃這無數趟關懷之旅的點點滴滴。</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熟悉以及想當然耳的答案，在作者的論述中都產生截然不同的意義。本書提出的結論必然會引起爭議，但這只是個開端，引領我們用全新的角度來看世界。</t>
  </si>
  <si>
    <r>
      <rPr>
        <b val="true"/>
        <sz val="10"/>
        <rFont val="Noto Sans"/>
        <family val="2"/>
      </rPr>
      <t xml:space="preserve">我們的新世界</t>
    </r>
    <r>
      <rPr>
        <b val="true"/>
        <sz val="10"/>
        <rFont val="新細明體"/>
        <family val="1"/>
        <charset val="136"/>
      </rPr>
      <t xml:space="preserve">(</t>
    </r>
    <r>
      <rPr>
        <b val="true"/>
        <sz val="10"/>
        <rFont val="Noto Sans"/>
        <family val="2"/>
      </rPr>
      <t xml:space="preserve">平裝版</t>
    </r>
    <r>
      <rPr>
        <b val="true"/>
        <sz val="10"/>
        <rFont val="新細明體"/>
        <family val="1"/>
        <charset val="136"/>
      </rPr>
      <t xml:space="preserve">)                                                                                                            </t>
    </r>
  </si>
  <si>
    <t xml:space="preserve">大塊文化                </t>
  </si>
  <si>
    <t xml:space="preserve">艾倫．葛林斯潘                                                                                                                  </t>
  </si>
  <si>
    <r>
      <rPr>
        <sz val="10"/>
        <rFont val="Noto Sans"/>
        <family val="2"/>
      </rPr>
      <t xml:space="preserve">人生的新世界可以如何探索。今天的新世界如何形成。以及，</t>
    </r>
    <r>
      <rPr>
        <sz val="10"/>
        <rFont val="新細明體"/>
        <family val="1"/>
        <charset val="136"/>
      </rPr>
      <t xml:space="preserve">2030</t>
    </r>
    <r>
      <rPr>
        <sz val="10"/>
        <rFont val="Noto Sans"/>
        <family val="2"/>
      </rPr>
      <t xml:space="preserve">年以前，我們將面臨與經歷的事情。「本書一部分是偵探故事。九一一之後，我知道，無庸置疑，我們活在一個新世界裡——一個全球資本主義經濟的世界，較之四分之一個世紀前，更為彈性、強韌、開放、自我導引，和快速變動。這個世界帶給我們非常多的新發展，但也有非常多的新挑戰。</t>
    </r>
  </si>
  <si>
    <r>
      <rPr>
        <b val="true"/>
        <sz val="10"/>
        <rFont val="Noto Sans"/>
        <family val="2"/>
      </rPr>
      <t xml:space="preserve">學校不教的</t>
    </r>
    <r>
      <rPr>
        <b val="true"/>
        <sz val="10"/>
        <rFont val="新細明體"/>
        <family val="1"/>
        <charset val="136"/>
      </rPr>
      <t xml:space="preserve">KUSO</t>
    </r>
    <r>
      <rPr>
        <b val="true"/>
        <sz val="10"/>
        <rFont val="Noto Sans"/>
        <family val="2"/>
      </rPr>
      <t xml:space="preserve">世界史</t>
    </r>
  </si>
  <si>
    <t xml:space="preserve">邁可．鮑爾</t>
  </si>
  <si>
    <r>
      <rPr>
        <sz val="10"/>
        <rFont val="Noto Sans"/>
        <family val="2"/>
      </rPr>
      <t xml:space="preserve">詼諧？低級？粗俗？耍賤？膚淺？感謝老天，本書有的正是這些！</t>
    </r>
    <r>
      <rPr>
        <sz val="10"/>
        <rFont val="新細明體"/>
        <family val="1"/>
        <charset val="136"/>
      </rPr>
      <t xml:space="preserve">1.</t>
    </r>
    <r>
      <rPr>
        <sz val="10"/>
        <rFont val="Noto Sans"/>
        <family val="2"/>
      </rPr>
      <t xml:space="preserve">科學家都說，恐龍絕種是從天而降的隕石造成的。其實，恐龍絕種跟「不孕」有很大的關係，你知道問題出在哪裡嗎？</t>
    </r>
    <r>
      <rPr>
        <sz val="10"/>
        <rFont val="新細明體"/>
        <family val="1"/>
        <charset val="136"/>
      </rPr>
      <t xml:space="preserve">2.</t>
    </r>
    <r>
      <rPr>
        <sz val="10"/>
        <rFont val="Noto Sans"/>
        <family val="2"/>
      </rPr>
      <t xml:space="preserve">從中世紀一直到文藝復興中期，歐洲男人的下體蓋片越變越大，你知道是哪些原因造成的嗎？</t>
    </r>
    <r>
      <rPr>
        <sz val="10"/>
        <rFont val="新細明體"/>
        <family val="1"/>
        <charset val="136"/>
      </rPr>
      <t xml:space="preserve">3.</t>
    </r>
    <r>
      <rPr>
        <sz val="10"/>
        <rFont val="Noto Sans"/>
        <family val="2"/>
      </rPr>
      <t xml:space="preserve">女性主義竟然是男人設下的大陰謀，目的就是增加乳房的可見度，真的嗎？</t>
    </r>
    <r>
      <rPr>
        <sz val="10"/>
        <rFont val="新細明體"/>
        <family val="1"/>
        <charset val="136"/>
      </rPr>
      <t xml:space="preserve">4.</t>
    </r>
    <r>
      <rPr>
        <sz val="10"/>
        <rFont val="Noto Sans"/>
        <family val="2"/>
      </rPr>
      <t xml:space="preserve">精神分析大師佛洛伊德發展</t>
    </r>
  </si>
  <si>
    <t xml:space="preserve">0010090268</t>
  </si>
  <si>
    <t xml:space="preserve">萬曆十五年</t>
  </si>
  <si>
    <t xml:space="preserve">食貨</t>
  </si>
  <si>
    <r>
      <rPr>
        <sz val="10"/>
        <rFont val="Noto Sans"/>
        <family val="2"/>
      </rPr>
      <t xml:space="preserve">黃仁宇</t>
    </r>
    <r>
      <rPr>
        <sz val="10"/>
        <rFont val="新細明體"/>
        <family val="1"/>
        <charset val="136"/>
      </rPr>
      <t xml:space="preserve">/</t>
    </r>
    <r>
      <rPr>
        <sz val="10"/>
        <rFont val="Noto Sans"/>
        <family val="2"/>
      </rPr>
      <t xml:space="preserve">著</t>
    </r>
  </si>
  <si>
    <r>
      <rPr>
        <sz val="10"/>
        <rFont val="Noto Sans"/>
        <family val="2"/>
      </rPr>
      <t xml:space="preserve">很少有人這樣觀察歷史，更少有人這樣寫作歷史。作者黃仁宇窮盡三十年心血，出入典籍，宏觀細究，以超然獨到的眼光，俯瞰古老的中國，將中國的糾結、迷惘與困惑，纖毫畢現的開展在讀者眼前。《萬曆十五年》英文版在</t>
    </r>
    <r>
      <rPr>
        <sz val="10"/>
        <rFont val="新細明體"/>
        <family val="1"/>
        <charset val="136"/>
      </rPr>
      <t xml:space="preserve">1979</t>
    </r>
    <r>
      <rPr>
        <sz val="10"/>
        <rFont val="Noto Sans"/>
        <family val="2"/>
      </rPr>
      <t xml:space="preserve">年由耶魯大學出版社出版，被美國許多大學採用為教科書，另有法文、德文、日文等版本。在台發行迄今已多達二十餘版，是黃仁宇著作中最暢銷的一本。</t>
    </r>
  </si>
  <si>
    <r>
      <rPr>
        <sz val="10"/>
        <rFont val="Noto Sans"/>
        <family val="2"/>
      </rPr>
      <t xml:space="preserve">宮布利希</t>
    </r>
    <r>
      <rPr>
        <sz val="10"/>
        <rFont val="新細明體"/>
        <family val="1"/>
        <charset val="136"/>
      </rPr>
      <t xml:space="preserve">/</t>
    </r>
    <r>
      <rPr>
        <sz val="10"/>
        <rFont val="Noto Sans"/>
        <family val="2"/>
      </rPr>
      <t xml:space="preserve">著</t>
    </r>
  </si>
  <si>
    <t xml:space="preserve">我們應該從什麼角度帶領年輕一代認識人類的歷史？是政治權力的鬥爭與興衰？是經濟力量的爭奪？或是宗教勢力的擴張？我們希望透過歷史教育以及歷史書籍的寫作傳達給年輕一代什麼訊息？是彰顯前人的光榮事蹟？還是藉著不同的人類歷史經驗，引導年輕一輩深刻地去省思，愛與公義、美與真理如何能更具體地落實在全人類的生活中，讓人性的軟弱得到警醒，歷史的錯誤不再重蹈覆轍？本書的寫作，無疑地表現了大學者的</t>
  </si>
  <si>
    <t xml:space="preserve">Sara Bongiorni                                                                                                                  </t>
  </si>
  <si>
    <t xml:space="preserve">全球第一本抵制中國的著作！引爆全球矚目！引發中國警戒！一個家庭如何身體力行，以自己的力量與中國對抗？前經建會主委陳博志、台大國企系教授盧信昌專文導讀經濟學家朱雲鵬強力推薦文茜的世界周報ＣＮＮ時代雜誌</t>
  </si>
  <si>
    <r>
      <rPr>
        <b val="true"/>
        <sz val="10"/>
        <rFont val="Noto Sans"/>
        <family val="2"/>
      </rPr>
      <t xml:space="preserve">親愛的安德烈：兩代共讀的</t>
    </r>
    <r>
      <rPr>
        <b val="true"/>
        <sz val="10"/>
        <rFont val="新細明體"/>
        <family val="1"/>
        <charset val="136"/>
      </rPr>
      <t xml:space="preserve">36</t>
    </r>
    <r>
      <rPr>
        <b val="true"/>
        <sz val="10"/>
        <rFont val="Noto Sans"/>
        <family val="2"/>
      </rPr>
      <t xml:space="preserve">封家書                                                                                                </t>
    </r>
  </si>
  <si>
    <t xml:space="preserve">龍應台、安德烈                                                                                                                  </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老師的十二樣見面禮  一個小男孩的美國遊學誌</t>
  </si>
  <si>
    <t xml:space="preserve">簡媜</t>
  </si>
  <si>
    <r>
      <rPr>
        <sz val="10"/>
        <rFont val="Noto Sans"/>
        <family val="2"/>
      </rPr>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遊，分工合作，每一件記憶都顯得熱鬧珍貴。看到孩子在溫暖有禮的學校變得溫暖有禮，我們在文明的社會變得文明，處於微笑社會也時時在臉上掛出微笑。</t>
    </r>
    <r>
      <rPr>
        <sz val="10"/>
        <rFont val="新細明體"/>
        <family val="1"/>
        <charset val="136"/>
      </rPr>
      <t xml:space="preserve">&lt;/</t>
    </r>
  </si>
  <si>
    <t xml:space="preserve">被稱為「飯店教父」的嚴長壽，長期關心台灣的發展，也參與多次國家的重要規劃、國際觀光事務，是台灣觀光旅遊的領航人。正值台灣面臨國際勢力劇轉的時候、休閒產業即將引領經濟的時候，嚴長壽以自己幾十年來在國際上所學的、在專業上所領悟的、在地方上所</t>
  </si>
  <si>
    <t xml:space="preserve">游森棚                                                                                                                          </t>
  </si>
  <si>
    <r>
      <rPr>
        <sz val="10"/>
        <rFont val="Noto Sans"/>
        <family val="2"/>
      </rPr>
      <t xml:space="preserve">讓洪蘭教授安靜下來的一本書！一個能看見資優生孤獨靈魂的老師！一部榮耀與掌聲背後──資優生的生命記實！資優也許是天生，但資優的態度可以學習！</t>
    </r>
    <r>
      <rPr>
        <sz val="10"/>
        <rFont val="新細明體"/>
        <family val="1"/>
        <charset val="136"/>
      </rPr>
      <t xml:space="preserve">&amp;nbsp;</t>
    </r>
    <r>
      <rPr>
        <sz val="10"/>
        <rFont val="Noto Sans"/>
        <family val="2"/>
      </rPr>
      <t xml:space="preserve">當學校廣泛設立資優班，父母訓練孩子成為資優，連孩子都期待自己是資優，我們真的了解資優嗎？而當資優的迷思與光環重壓在學生身上</t>
    </r>
  </si>
  <si>
    <r>
      <rPr>
        <b val="true"/>
        <sz val="10"/>
        <rFont val="新細明體"/>
        <family val="1"/>
        <charset val="136"/>
      </rPr>
      <t xml:space="preserve">16</t>
    </r>
    <r>
      <rPr>
        <b val="true"/>
        <sz val="10"/>
        <rFont val="Noto Sans"/>
        <family val="2"/>
      </rPr>
      <t xml:space="preserve">歲開始的經濟學</t>
    </r>
  </si>
  <si>
    <r>
      <rPr>
        <sz val="10"/>
        <rFont val="Noto Sans"/>
        <family val="2"/>
      </rPr>
      <t xml:space="preserve">小鹽隆士</t>
    </r>
    <r>
      <rPr>
        <sz val="10"/>
        <rFont val="新細明體"/>
        <family val="1"/>
        <charset val="136"/>
      </rPr>
      <t xml:space="preserve">/</t>
    </r>
    <r>
      <rPr>
        <sz val="10"/>
        <rFont val="Noto Sans"/>
        <family val="2"/>
      </rPr>
      <t xml:space="preserve">著</t>
    </r>
  </si>
  <si>
    <r>
      <rPr>
        <sz val="10"/>
        <rFont val="Noto Sans"/>
        <family val="2"/>
      </rPr>
      <t xml:space="preserve">只有</t>
    </r>
    <r>
      <rPr>
        <sz val="10"/>
        <rFont val="新細明體"/>
        <family val="1"/>
        <charset val="136"/>
      </rPr>
      <t xml:space="preserve">500</t>
    </r>
    <r>
      <rPr>
        <sz val="10"/>
        <rFont val="Noto Sans"/>
        <family val="2"/>
      </rPr>
      <t xml:space="preserve">元，要買自己喜歡的ＣＤ，還是買禮物給女朋友？商品降價大特賣，銷售額是增加還是減少？市場機制有何神奇？公平與效率，哪一個重要？景氣好轉的徵兆為何？為什麼景氣會循環？貨幣有哪些功能？又是怎樣在世上流通？為什麼年金制度凸顯了世代之間的利害衝突？經濟與日常生活息息相關，因此經濟學絕非一門遠在天邊的學問，而是所有人都必須具備的知識。</t>
    </r>
    <r>
      <rPr>
        <sz val="10"/>
        <rFont val="新細明體"/>
        <family val="1"/>
        <charset val="136"/>
      </rPr>
      <t xml:space="preserve">&lt;</t>
    </r>
  </si>
  <si>
    <r>
      <rPr>
        <sz val="10"/>
        <rFont val="新細明體"/>
        <family val="1"/>
        <charset val="136"/>
      </rPr>
      <t xml:space="preserve">Steven D. Levitt</t>
    </r>
    <r>
      <rPr>
        <sz val="10"/>
        <rFont val="Noto Sans"/>
        <family val="2"/>
      </rPr>
      <t xml:space="preserve">、</t>
    </r>
    <r>
      <rPr>
        <sz val="10"/>
        <rFont val="新細明體"/>
        <family val="1"/>
        <charset val="136"/>
      </rPr>
      <t xml:space="preserve">Stephen J.Dubner</t>
    </r>
  </si>
  <si>
    <r>
      <rPr>
        <sz val="10"/>
        <rFont val="Noto Sans"/>
        <family val="2"/>
      </rPr>
      <t xml:space="preserve">一顆蘋果，用經濟學的剖刀切開，裡頭竟然是橘子。一種全新開發的經濟學──用最有趣的問題剝解所有事物隱藏的一面「全美國最有趣的腦袋」所引發的蘋果橘子效應──</t>
    </r>
    <r>
      <rPr>
        <sz val="10"/>
        <rFont val="新細明體"/>
        <family val="1"/>
        <charset val="136"/>
      </rPr>
      <t xml:space="preserve">31</t>
    </r>
    <r>
      <rPr>
        <sz val="10"/>
        <rFont val="Noto Sans"/>
        <family val="2"/>
      </rPr>
      <t xml:space="preserve">國語言版本美國原著狂銷</t>
    </r>
    <r>
      <rPr>
        <sz val="10"/>
        <rFont val="新細明體"/>
        <family val="1"/>
        <charset val="136"/>
      </rPr>
      <t xml:space="preserve">900,000</t>
    </r>
    <r>
      <rPr>
        <sz val="10"/>
        <rFont val="Noto Sans"/>
        <family val="2"/>
      </rPr>
      <t xml:space="preserve">冊，持續</t>
    </r>
    <r>
      <rPr>
        <sz val="10"/>
        <rFont val="新細明體"/>
        <family val="1"/>
        <charset val="136"/>
      </rPr>
      <t xml:space="preserve">47</t>
    </r>
    <r>
      <rPr>
        <sz val="10"/>
        <rFont val="Noto Sans"/>
        <family val="2"/>
      </rPr>
      <t xml:space="preserve">週高居《紐約時報》暢銷書排行榜前十名經濟學擁有獲得答案的絕佳工具，但嚴重缺乏有趣的問題。李維特──經濟</t>
    </r>
  </si>
  <si>
    <t xml:space="preserve">何飛鵬</t>
  </si>
  <si>
    <r>
      <rPr>
        <sz val="10"/>
        <rFont val="Noto Sans"/>
        <family val="2"/>
      </rPr>
      <t xml:space="preserve">商業周刊人氣</t>
    </r>
    <r>
      <rPr>
        <sz val="10"/>
        <rFont val="新細明體"/>
        <family val="1"/>
        <charset val="136"/>
      </rPr>
      <t xml:space="preserve">TOP</t>
    </r>
    <r>
      <rPr>
        <sz val="10"/>
        <rFont val="Noto Sans"/>
        <family val="2"/>
      </rPr>
      <t xml:space="preserve">專欄精彩內容結集而成，以管理勵志書的方式包裝，不偏向硬式的管理書籍，強調工作態度和工作哲學。</t>
    </r>
  </si>
  <si>
    <r>
      <rPr>
        <b val="true"/>
        <sz val="10"/>
        <rFont val="新細明體"/>
        <family val="1"/>
        <charset val="136"/>
      </rPr>
      <t xml:space="preserve">M</t>
    </r>
    <r>
      <rPr>
        <b val="true"/>
        <sz val="10"/>
        <rFont val="Noto Sans"/>
        <family val="2"/>
      </rPr>
      <t xml:space="preserve">型社會</t>
    </r>
  </si>
  <si>
    <t xml:space="preserve">大前研一</t>
  </si>
  <si>
    <t xml:space="preserve">你自認是中產階級嗎？請自問三個問題：一、房貸造成你很大的生活壓力嗎（或是你根本不敢想購屋置產）？二、你打算生兒育女嗎（或是你連結婚也不敢）？三、孩子未來的教育費用讓你憂心忡忡嗎（或是你連生孩子也不敢）？三個問題，只要你有一個的答案是負面的，我們就必須跟你明講—您不算是、不再是中產階級了，富裕和安定，正離你愈來愈遠……。該怎麼辦？你必須看看大前研一這本撼動日本上班族的新書！</t>
  </si>
  <si>
    <r>
      <rPr>
        <b val="true"/>
        <sz val="10"/>
        <rFont val="Noto Sans"/>
        <family val="2"/>
      </rPr>
      <t xml:space="preserve">第</t>
    </r>
    <r>
      <rPr>
        <b val="true"/>
        <sz val="10"/>
        <rFont val="新細明體"/>
        <family val="1"/>
        <charset val="136"/>
      </rPr>
      <t xml:space="preserve">56</t>
    </r>
    <r>
      <rPr>
        <b val="true"/>
        <sz val="10"/>
        <rFont val="Noto Sans"/>
        <family val="2"/>
      </rPr>
      <t xml:space="preserve">號教室的奇蹟： 讓達賴喇嘛、美國總統、歐普拉都感動推薦的老師                                                                 </t>
    </r>
  </si>
  <si>
    <r>
      <rPr>
        <sz val="10"/>
        <rFont val="Noto Sans"/>
        <family val="2"/>
      </rPr>
      <t xml:space="preserve">讓上億個家長感動掉淚的教育書！◆美國唯一獲頒國家藝術獎章，英國女皇、達賴喇嘛及歐普拉都推薦的老師！◆亞馬遜讀者「五顆星」盛讚！</t>
    </r>
    <r>
      <rPr>
        <sz val="10"/>
        <rFont val="新細明體"/>
        <family val="1"/>
        <charset val="136"/>
      </rPr>
      <t xml:space="preserve">2007</t>
    </r>
    <r>
      <rPr>
        <sz val="10"/>
        <rFont val="Noto Sans"/>
        <family val="2"/>
      </rPr>
      <t xml:space="preserve">年亞馬遜讀者最愛書籍！◆【商業週刊】</t>
    </r>
    <r>
      <rPr>
        <sz val="10"/>
        <rFont val="新細明體"/>
        <family val="1"/>
        <charset val="136"/>
      </rPr>
      <t xml:space="preserve">1063</t>
    </r>
    <r>
      <rPr>
        <sz val="10"/>
        <rFont val="Noto Sans"/>
        <family val="2"/>
      </rPr>
      <t xml:space="preserve">期書摘推薦！好的老師，是教室裡的奇蹟──他創新的教育方式，</t>
    </r>
  </si>
  <si>
    <t xml:space="preserve">隱藏的邏輯：掌握群眾行為的不敗公式</t>
  </si>
  <si>
    <t xml:space="preserve">布侃南</t>
  </si>
  <si>
    <r>
      <rPr>
        <sz val="10"/>
        <rFont val="Noto Sans"/>
        <family val="2"/>
      </rPr>
      <t xml:space="preserve">名人推薦戴維斯（</t>
    </r>
    <r>
      <rPr>
        <sz val="10"/>
        <rFont val="新細明體"/>
        <family val="1"/>
        <charset val="136"/>
      </rPr>
      <t xml:space="preserve">MikeDavis</t>
    </r>
    <r>
      <rPr>
        <sz val="10"/>
        <rFont val="Noto Sans"/>
        <family val="2"/>
      </rPr>
      <t xml:space="preserve">），加州大學爾灣分校歷史教授，《貧民窟星球》（</t>
    </r>
    <r>
      <rPr>
        <sz val="10"/>
        <rFont val="新細明體"/>
        <family val="1"/>
        <charset val="136"/>
      </rPr>
      <t xml:space="preserve">PlanetofSlums</t>
    </r>
    <r>
      <rPr>
        <sz val="10"/>
        <rFont val="Noto Sans"/>
        <family val="2"/>
      </rPr>
      <t xml:space="preserve">）作者：「很少有一本書，能夠如此激怒我的神經，但又不想把書放下。這本書對於人文科學的自滿心態，給予最高等級的一擊，挑戰我們當中自以為了解了社會活動邏輯與歷史模式的所有人。」謝林（</t>
    </r>
    <r>
      <rPr>
        <sz val="10"/>
        <rFont val="新細明體"/>
        <family val="1"/>
        <charset val="136"/>
      </rPr>
      <t xml:space="preserve">ThomasC.Schelling</t>
    </r>
    <r>
      <rPr>
        <sz val="10"/>
        <rFont val="Noto Sans"/>
        <family val="2"/>
      </rPr>
      <t xml:space="preserve">），哈佛大學、馬里</t>
    </r>
  </si>
  <si>
    <r>
      <rPr>
        <b val="true"/>
        <sz val="10"/>
        <rFont val="Noto Sans"/>
        <family val="2"/>
      </rPr>
      <t xml:space="preserve">插畫市集</t>
    </r>
    <r>
      <rPr>
        <b val="true"/>
        <sz val="10"/>
        <rFont val="新細明體"/>
        <family val="1"/>
        <charset val="136"/>
      </rPr>
      <t xml:space="preserve">303                                                                                                                     </t>
    </r>
  </si>
  <si>
    <r>
      <rPr>
        <sz val="10"/>
        <rFont val="Noto Sans"/>
        <family val="2"/>
      </rPr>
      <t xml:space="preserve">在《插畫市集</t>
    </r>
    <r>
      <rPr>
        <sz val="10"/>
        <rFont val="新細明體"/>
        <family val="1"/>
        <charset val="136"/>
      </rPr>
      <t xml:space="preserve">303</t>
    </r>
    <r>
      <rPr>
        <sz val="10"/>
        <rFont val="Noto Sans"/>
        <family val="2"/>
      </rPr>
      <t xml:space="preserve">》中，除了保有原來特色之外，書中更邀集日本、香港、美國、馬來西亞、中國……等世界各地的創作好手一同加入。本書也新增插畫家與插畫家合作的相關行業訪談單元，讓讀者一窺插畫家的成功秘訣。或是如何與相關行業合作，本期將採訪幾米與李雨珊；以及</t>
    </r>
  </si>
  <si>
    <r>
      <rPr>
        <sz val="10"/>
        <rFont val="Noto Sans"/>
        <family val="2"/>
      </rPr>
      <t xml:space="preserve">部落格突破</t>
    </r>
    <r>
      <rPr>
        <sz val="10"/>
        <rFont val="新細明體"/>
        <family val="1"/>
        <charset val="136"/>
      </rPr>
      <t xml:space="preserve">8,300,000</t>
    </r>
    <r>
      <rPr>
        <sz val="10"/>
        <rFont val="Noto Sans"/>
        <family val="2"/>
      </rPr>
      <t xml:space="preserve">人次，南台灣最夯的部落客。最可愛、有趣又爆笑的兔子生活日誌。</t>
    </r>
    <r>
      <rPr>
        <sz val="10"/>
        <rFont val="新細明體"/>
        <family val="1"/>
        <charset val="136"/>
      </rPr>
      <t xml:space="preserve">2008</t>
    </r>
    <r>
      <rPr>
        <sz val="10"/>
        <rFont val="Noto Sans"/>
        <family val="2"/>
      </rPr>
      <t xml:space="preserve">年所有四小折迷最期待的一本書！！星光二班的林宜融、戀愛</t>
    </r>
    <r>
      <rPr>
        <sz val="10"/>
        <rFont val="新細明體"/>
        <family val="1"/>
        <charset val="136"/>
      </rPr>
      <t xml:space="preserve">ing</t>
    </r>
    <r>
      <rPr>
        <sz val="10"/>
        <rFont val="Noto Sans"/>
        <family val="2"/>
      </rPr>
      <t xml:space="preserve">的</t>
    </r>
    <r>
      <rPr>
        <sz val="10"/>
        <rFont val="新細明體"/>
        <family val="1"/>
        <charset val="136"/>
      </rPr>
      <t xml:space="preserve">Sana</t>
    </r>
    <r>
      <rPr>
        <sz val="10"/>
        <rFont val="Noto Sans"/>
        <family val="2"/>
      </rPr>
      <t xml:space="preserve">、兔子達人海綾月熱情推荐還有；</t>
    </r>
    <r>
      <rPr>
        <sz val="10"/>
        <rFont val="新細明體"/>
        <family val="1"/>
        <charset val="136"/>
      </rPr>
      <t xml:space="preserve">Toby</t>
    </r>
    <r>
      <rPr>
        <sz val="10"/>
        <rFont val="Noto Sans"/>
        <family val="2"/>
      </rPr>
      <t xml:space="preserve">、空空那、毛毛蟲、凹司釘、波蘿麵包、</t>
    </r>
    <r>
      <rPr>
        <sz val="10"/>
        <rFont val="新細明體"/>
        <family val="1"/>
        <charset val="136"/>
      </rPr>
      <t xml:space="preserve">mr.PIG</t>
    </r>
    <r>
      <rPr>
        <sz val="10"/>
        <rFont val="Noto Sans"/>
        <family val="2"/>
      </rPr>
      <t xml:space="preserve">！</t>
    </r>
  </si>
  <si>
    <r>
      <rPr>
        <b val="true"/>
        <sz val="10"/>
        <rFont val="Noto Sans"/>
        <family val="2"/>
      </rPr>
      <t xml:space="preserve">史丹利一定要熱血</t>
    </r>
    <r>
      <rPr>
        <b val="true"/>
        <sz val="10"/>
        <rFont val="新細明體"/>
        <family val="1"/>
        <charset val="136"/>
      </rPr>
      <t xml:space="preserve">(</t>
    </r>
    <r>
      <rPr>
        <b val="true"/>
        <sz val="10"/>
        <rFont val="Noto Sans"/>
        <family val="2"/>
      </rPr>
      <t xml:space="preserve">四種顏色，隨機出貨</t>
    </r>
    <r>
      <rPr>
        <b val="true"/>
        <sz val="10"/>
        <rFont val="新細明體"/>
        <family val="1"/>
        <charset val="136"/>
      </rPr>
      <t xml:space="preserve">)</t>
    </r>
  </si>
  <si>
    <t xml:space="preserve">史丹利</t>
  </si>
  <si>
    <r>
      <rPr>
        <sz val="10"/>
        <rFont val="Noto Sans"/>
        <family val="2"/>
      </rPr>
      <t xml:space="preserve">史上最強諧星登場再倒楣也要熱血搞笑一網打盡</t>
    </r>
    <r>
      <rPr>
        <sz val="10"/>
        <rFont val="新細明體"/>
        <family val="1"/>
        <charset val="136"/>
      </rPr>
      <t xml:space="preserve">95</t>
    </r>
    <r>
      <rPr>
        <sz val="10"/>
        <rFont val="Noto Sans"/>
        <family val="2"/>
      </rPr>
      <t xml:space="preserve">個全新的笑點激勵</t>
    </r>
    <r>
      <rPr>
        <sz val="10"/>
        <rFont val="新細明體"/>
        <family val="1"/>
        <charset val="136"/>
      </rPr>
      <t xml:space="preserve">300</t>
    </r>
    <r>
      <rPr>
        <sz val="10"/>
        <rFont val="Noto Sans"/>
        <family val="2"/>
      </rPr>
      <t xml:space="preserve">萬無聊上班族</t>
    </r>
    <r>
      <rPr>
        <sz val="10"/>
        <rFont val="新細明體"/>
        <family val="1"/>
        <charset val="136"/>
      </rPr>
      <t xml:space="preserve">&amp;nbsp;&amp;nbsp;&amp;nbsp;</t>
    </r>
    <r>
      <rPr>
        <sz val="10"/>
        <rFont val="Noto Sans"/>
        <family val="2"/>
      </rPr>
      <t xml:space="preserve">最想送給朋友的一本書上班前笑一笑，容光煥發更勝名牌保養品下班後笑一笑，身強體壯省下健身會員費</t>
    </r>
    <r>
      <rPr>
        <sz val="10"/>
        <rFont val="新細明體"/>
        <family val="1"/>
        <charset val="136"/>
      </rPr>
      <t xml:space="preserve">1.</t>
    </r>
    <r>
      <rPr>
        <sz val="10"/>
        <rFont val="Noto Sans"/>
        <family val="2"/>
      </rPr>
      <t xml:space="preserve">這是部落格界第一諧星的故事。「我要感謝我自己，居然可以在三十歲還可以這麼的熱血，還</t>
    </r>
  </si>
  <si>
    <r>
      <rPr>
        <b val="true"/>
        <sz val="10"/>
        <rFont val="Noto Sans"/>
        <family val="2"/>
      </rPr>
      <t xml:space="preserve">創意市集</t>
    </r>
    <r>
      <rPr>
        <b val="true"/>
        <sz val="10"/>
        <rFont val="新細明體"/>
        <family val="1"/>
        <charset val="136"/>
      </rPr>
      <t xml:space="preserve">106                                                                                                                     </t>
    </r>
  </si>
  <si>
    <r>
      <rPr>
        <sz val="10"/>
        <rFont val="Noto Sans"/>
        <family val="2"/>
      </rPr>
      <t xml:space="preserve">英國倫敦授權大展發展成熟且行之有年，其中還蘊藏上百億美金的廣大商機！！本集將帶你直擊英國</t>
    </r>
    <r>
      <rPr>
        <sz val="10"/>
        <rFont val="新細明體"/>
        <family val="1"/>
        <charset val="136"/>
      </rPr>
      <t xml:space="preserve">LIMA</t>
    </r>
    <r>
      <rPr>
        <sz val="10"/>
        <rFont val="Noto Sans"/>
        <family val="2"/>
      </rPr>
      <t xml:space="preserve">品牌授權大展與創意市集源頭，深入分析各國設計師的創作歷程。另外，特別收錄喧騰一時的北京文創會，以及引領台灣創意風向球的東京設計師展，讓你的創意飆到國外，視野</t>
    </r>
  </si>
  <si>
    <r>
      <rPr>
        <sz val="10"/>
        <rFont val="Noto Sans"/>
        <family val="2"/>
      </rPr>
      <t xml:space="preserve">這些超炫巴黎人的居家空間，就像被下了魔法似的，陷在令人驚奇的色彩漩渦裡！生活風格與態度讓人一目瞭然，令人眩目又充滿活力，</t>
    </r>
    <r>
      <rPr>
        <sz val="10"/>
        <rFont val="新細明體"/>
        <family val="1"/>
        <charset val="136"/>
      </rPr>
      <t xml:space="preserve">20</t>
    </r>
    <r>
      <rPr>
        <sz val="10"/>
        <rFont val="Noto Sans"/>
        <family val="2"/>
      </rPr>
      <t xml:space="preserve">間色彩繽紛的巴黎之家。身為美之都的巴黎，她的居家色彩是什麼</t>
    </r>
  </si>
  <si>
    <r>
      <rPr>
        <b val="true"/>
        <sz val="10"/>
        <rFont val="新細明體"/>
        <family val="1"/>
        <charset val="136"/>
      </rPr>
      <t xml:space="preserve">Fun Fun</t>
    </r>
    <r>
      <rPr>
        <b val="true"/>
        <sz val="10"/>
        <rFont val="Noto Sans"/>
        <family val="2"/>
      </rPr>
      <t xml:space="preserve">馬後炮                                                                                                                   </t>
    </r>
  </si>
  <si>
    <r>
      <rPr>
        <sz val="10"/>
        <rFont val="Noto Sans"/>
        <family val="2"/>
      </rPr>
      <t xml:space="preserve">●超華麗、超質感攝影寫真照：結合真實與虛擬情境，呈現你從未看過的楊丞琳</t>
    </r>
    <r>
      <rPr>
        <sz val="10"/>
        <rFont val="新細明體"/>
        <family val="1"/>
        <charset val="136"/>
      </rPr>
      <t xml:space="preserve">VS.</t>
    </r>
    <r>
      <rPr>
        <sz val="10"/>
        <rFont val="Noto Sans"/>
        <family val="2"/>
      </rPr>
      <t xml:space="preserve">彎彎華麗獨家寫真！●</t>
    </r>
    <r>
      <rPr>
        <sz val="10"/>
        <rFont val="新細明體"/>
        <family val="1"/>
        <charset val="136"/>
      </rPr>
      <t xml:space="preserve">M</t>
    </r>
    <r>
      <rPr>
        <sz val="10"/>
        <rFont val="Noto Sans"/>
        <family val="2"/>
      </rPr>
      <t xml:space="preserve">世代女生的</t>
    </r>
    <r>
      <rPr>
        <sz val="10"/>
        <rFont val="新細明體"/>
        <family val="1"/>
        <charset val="136"/>
      </rPr>
      <t xml:space="preserve">MSNTALK</t>
    </r>
    <r>
      <rPr>
        <sz val="10"/>
        <rFont val="Noto Sans"/>
        <family val="2"/>
      </rPr>
      <t xml:space="preserve">實境收錄：原汁原味收錄丞琳、彎彎</t>
    </r>
    <r>
      <rPr>
        <sz val="10"/>
        <rFont val="新細明體"/>
        <family val="1"/>
        <charset val="136"/>
      </rPr>
      <t xml:space="preserve">MSN</t>
    </r>
    <r>
      <rPr>
        <sz val="10"/>
        <rFont val="Noto Sans"/>
        <family val="2"/>
      </rPr>
      <t xml:space="preserve">精彩對話，帶你進入</t>
    </r>
    <r>
      <rPr>
        <sz val="10"/>
        <rFont val="新細明體"/>
        <family val="1"/>
        <charset val="136"/>
      </rPr>
      <t xml:space="preserve">M</t>
    </r>
    <r>
      <rPr>
        <sz val="10"/>
        <rFont val="Noto Sans"/>
        <family val="2"/>
      </rPr>
      <t xml:space="preserve">世代女生的內心世界。</t>
    </r>
    <r>
      <rPr>
        <sz val="10"/>
        <rFont val="新細明體"/>
        <family val="1"/>
        <charset val="136"/>
      </rPr>
      <t xml:space="preserve">&lt;STR</t>
    </r>
  </si>
  <si>
    <t xml:space="preserve">戀空（上）（下）                                                                                                                </t>
  </si>
  <si>
    <r>
      <rPr>
        <sz val="10"/>
        <rFont val="Noto Sans"/>
        <family val="2"/>
      </rPr>
      <t xml:space="preserve">不管過了多久，我們的天空，始終是相連著的吧？因為那是我們手牽手，一起愛過的證明……日本最熱門的手機愛情小說！橫掃各大暢銷排行榜第一名！狂銷突破</t>
    </r>
    <r>
      <rPr>
        <sz val="10"/>
        <rFont val="新細明體"/>
        <family val="1"/>
        <charset val="136"/>
      </rPr>
      <t xml:space="preserve">140</t>
    </r>
    <r>
      <rPr>
        <sz val="10"/>
        <rFont val="Noto Sans"/>
        <family val="2"/>
      </rPr>
      <t xml:space="preserve">萬本！讓</t>
    </r>
    <r>
      <rPr>
        <sz val="10"/>
        <rFont val="新細明體"/>
        <family val="1"/>
        <charset val="136"/>
      </rPr>
      <t xml:space="preserve">1200</t>
    </r>
    <r>
      <rPr>
        <sz val="10"/>
        <rFont val="Noto Sans"/>
        <family val="2"/>
      </rPr>
      <t xml:space="preserve">萬人感動飆淚！已改編成電影和漫畫，由青春偶像新垣結衣、三浦春</t>
    </r>
  </si>
  <si>
    <r>
      <rPr>
        <b val="true"/>
        <sz val="10"/>
        <rFont val="新細明體"/>
        <family val="1"/>
        <charset val="136"/>
      </rPr>
      <t xml:space="preserve">PS, </t>
    </r>
    <r>
      <rPr>
        <b val="true"/>
        <sz val="10"/>
        <rFont val="Noto Sans"/>
        <family val="2"/>
      </rPr>
      <t xml:space="preserve">我愛妳                                                                                                                      </t>
    </r>
  </si>
  <si>
    <r>
      <rPr>
        <sz val="10"/>
        <rFont val="Noto Sans"/>
        <family val="2"/>
      </rPr>
      <t xml:space="preserve">如果你被《西雅圖夜未眠》深深感動過，如果你看《鐵達尼號》不只一次，如果你對《第六感生死戀》的山姆難以忘懷，那麼《</t>
    </r>
    <r>
      <rPr>
        <sz val="10"/>
        <rFont val="新細明體"/>
        <family val="1"/>
        <charset val="136"/>
      </rPr>
      <t xml:space="preserve">p.s.</t>
    </r>
    <r>
      <rPr>
        <sz val="10"/>
        <rFont val="Noto Sans"/>
        <family val="2"/>
      </rPr>
      <t xml:space="preserve">我愛你》會是你等待已久的愛情故事。荷莉和傑瑞是青梅竹馬的一對，默契十足，一個人話還沒說完，另一個人就可以接下去，即使吵架，也</t>
    </r>
  </si>
  <si>
    <r>
      <rPr>
        <sz val="10"/>
        <rFont val="Noto Sans"/>
        <family val="2"/>
      </rPr>
      <t xml:space="preserve">卡勒德‧胡賽尼</t>
    </r>
    <r>
      <rPr>
        <sz val="10"/>
        <rFont val="新細明體"/>
        <family val="1"/>
        <charset val="136"/>
      </rPr>
      <t xml:space="preserve">/</t>
    </r>
    <r>
      <rPr>
        <sz val="10"/>
        <rFont val="Noto Sans"/>
        <family val="2"/>
      </rPr>
      <t xml:space="preserve">著</t>
    </r>
  </si>
  <si>
    <r>
      <rPr>
        <sz val="10"/>
        <rFont val="Noto Sans"/>
        <family val="2"/>
      </rPr>
      <t xml:space="preserve">故事從一對小男孩的親密友誼開始。</t>
    </r>
    <r>
      <rPr>
        <sz val="10"/>
        <rFont val="新細明體"/>
        <family val="1"/>
        <charset val="136"/>
      </rPr>
      <t xml:space="preserve">12</t>
    </r>
    <r>
      <rPr>
        <sz val="10"/>
        <rFont val="Noto Sans"/>
        <family val="2"/>
      </rPr>
      <t xml:space="preserve">歲的富家少爺阿米爾與僕人哈山，從小一塊長大，年齡相仿的兩人情同兄弟，總是一起玩耍，一起分享有趣的故事。然而，在一場風箏比賽後，發生了一件悲慘不堪的事，永久破壞了兩人之間的情誼，從此各自走上不同的人生道路，可是最後卻也以兩人始料未及的方式，重新連接起彼此的關係。即使阿米爾不久跟隨父親逃往美國，以為可以因此逃避過去的自己，但關於哈山的回憶一直縈繞</t>
    </r>
  </si>
  <si>
    <r>
      <rPr>
        <sz val="10"/>
        <rFont val="Noto Sans"/>
        <family val="2"/>
      </rPr>
      <t xml:space="preserve">侯文詠</t>
    </r>
    <r>
      <rPr>
        <sz val="10"/>
        <rFont val="新細明體"/>
        <family val="1"/>
        <charset val="136"/>
      </rPr>
      <t xml:space="preserve">/</t>
    </r>
    <r>
      <rPr>
        <sz val="10"/>
        <rFont val="Noto Sans"/>
        <family val="2"/>
      </rPr>
      <t xml:space="preserve">著</t>
    </r>
  </si>
  <si>
    <t xml:space="preserve">一個十五歲國中生奮勇面對人生的第一場大挑戰。如果可以的話，小傑很希望一開始他沒有在導師的數學課看漫畫。就因為看漫畫，他被罰坐在教室外，而隨後一連串意想不到的吵鬧、對質、抗議……也愈演愈烈，就像連鎖反應般停也停不下來。但當時，他一點都不知道那只是災難的開始……作者簡介侯文詠，多才多藝的台大醫學博士，也是華文世界最暢銷的男作家。目前專職寫作，並兼任台北醫學院醫學研究</t>
  </si>
  <si>
    <r>
      <rPr>
        <b val="true"/>
        <sz val="10"/>
        <rFont val="Noto Sans"/>
        <family val="2"/>
      </rPr>
      <t xml:space="preserve">哈利波特  </t>
    </r>
    <r>
      <rPr>
        <b val="true"/>
        <sz val="10"/>
        <rFont val="新細明體"/>
        <family val="1"/>
        <charset val="136"/>
      </rPr>
      <t xml:space="preserve">(</t>
    </r>
    <r>
      <rPr>
        <b val="true"/>
        <sz val="10"/>
        <rFont val="Noto Sans"/>
        <family val="2"/>
      </rPr>
      <t xml:space="preserve">系列</t>
    </r>
    <r>
      <rPr>
        <b val="true"/>
        <sz val="10"/>
        <rFont val="新細明體"/>
        <family val="1"/>
        <charset val="136"/>
      </rPr>
      <t xml:space="preserve">)</t>
    </r>
  </si>
  <si>
    <r>
      <rPr>
        <sz val="10"/>
        <rFont val="新細明體"/>
        <family val="1"/>
        <charset val="136"/>
      </rPr>
      <t xml:space="preserve">J. K. </t>
    </r>
    <r>
      <rPr>
        <sz val="10"/>
        <rFont val="Noto Sans"/>
        <family val="2"/>
      </rPr>
      <t xml:space="preserve">羅琳</t>
    </r>
  </si>
  <si>
    <r>
      <rPr>
        <sz val="10"/>
        <rFont val="Noto Sans"/>
        <family val="2"/>
      </rPr>
      <t xml:space="preserve">因頁數多故分為上</t>
    </r>
    <r>
      <rPr>
        <sz val="10"/>
        <rFont val="新細明體"/>
        <family val="1"/>
        <charset val="136"/>
      </rPr>
      <t xml:space="preserve">(448</t>
    </r>
    <r>
      <rPr>
        <sz val="10"/>
        <rFont val="Noto Sans"/>
        <family val="2"/>
      </rPr>
      <t xml:space="preserve">頁</t>
    </r>
    <r>
      <rPr>
        <sz val="10"/>
        <rFont val="新細明體"/>
        <family val="1"/>
        <charset val="136"/>
      </rPr>
      <t xml:space="preserve">)</t>
    </r>
    <r>
      <rPr>
        <sz val="10"/>
        <rFont val="Noto Sans"/>
        <family val="2"/>
      </rPr>
      <t xml:space="preserve">下</t>
    </r>
    <r>
      <rPr>
        <sz val="10"/>
        <rFont val="新細明體"/>
        <family val="1"/>
        <charset val="136"/>
      </rPr>
      <t xml:space="preserve">(416</t>
    </r>
    <r>
      <rPr>
        <sz val="10"/>
        <rFont val="Noto Sans"/>
        <family val="2"/>
      </rPr>
      <t xml:space="preserve">頁</t>
    </r>
    <r>
      <rPr>
        <sz val="10"/>
        <rFont val="新細明體"/>
        <family val="1"/>
        <charset val="136"/>
      </rPr>
      <t xml:space="preserve">)</t>
    </r>
    <r>
      <rPr>
        <sz val="10"/>
        <rFont val="Noto Sans"/>
        <family val="2"/>
      </rPr>
      <t xml:space="preserve">兩冊，不分售◎等待</t>
    </r>
    <r>
      <rPr>
        <sz val="10"/>
        <rFont val="新細明體"/>
        <family val="1"/>
        <charset val="136"/>
      </rPr>
      <t xml:space="preserve">10</t>
    </r>
    <r>
      <rPr>
        <sz val="10"/>
        <rFont val="Noto Sans"/>
        <family val="2"/>
      </rPr>
      <t xml:space="preserve">年，《哈利波特》精采完結篇！◎英文版首賣第一天銷量即超過</t>
    </r>
    <r>
      <rPr>
        <sz val="10"/>
        <rFont val="新細明體"/>
        <family val="1"/>
        <charset val="136"/>
      </rPr>
      <t xml:space="preserve">1,100</t>
    </r>
    <r>
      <rPr>
        <sz val="10"/>
        <rFont val="Noto Sans"/>
        <family val="2"/>
      </rPr>
      <t xml:space="preserve">萬本！◎亞馬遜網路書店再創</t>
    </r>
    <r>
      <rPr>
        <sz val="10"/>
        <rFont val="新細明體"/>
        <family val="1"/>
        <charset val="136"/>
      </rPr>
      <t xml:space="preserve">220</t>
    </r>
    <r>
      <rPr>
        <sz val="10"/>
        <rFont val="Noto Sans"/>
        <family val="2"/>
      </rPr>
      <t xml:space="preserve">萬本預購空前紀錄！◎《哈利波特》全系列銷售突破</t>
    </r>
    <r>
      <rPr>
        <sz val="10"/>
        <rFont val="新細明體"/>
        <family val="1"/>
        <charset val="136"/>
      </rPr>
      <t xml:space="preserve">3</t>
    </r>
    <r>
      <rPr>
        <sz val="10"/>
        <rFont val="Noto Sans"/>
        <family val="2"/>
      </rPr>
      <t xml:space="preserve">億</t>
    </r>
    <r>
      <rPr>
        <sz val="10"/>
        <rFont val="新細明體"/>
        <family val="1"/>
        <charset val="136"/>
      </rPr>
      <t xml:space="preserve">5</t>
    </r>
    <r>
      <rPr>
        <sz val="10"/>
        <rFont val="Noto Sans"/>
        <family val="2"/>
      </rPr>
      <t xml:space="preserve">千萬部！◎中文版第</t>
    </r>
    <r>
      <rPr>
        <sz val="10"/>
        <rFont val="新細明體"/>
        <family val="1"/>
        <charset val="136"/>
      </rPr>
      <t xml:space="preserve">1~6</t>
    </r>
    <r>
      <rPr>
        <sz val="10"/>
        <rFont val="Noto Sans"/>
        <family val="2"/>
      </rPr>
      <t xml:space="preserve">集銷售突破</t>
    </r>
    <r>
      <rPr>
        <sz val="10"/>
        <rFont val="新細明體"/>
        <family val="1"/>
        <charset val="136"/>
      </rPr>
      <t xml:space="preserve">520</t>
    </r>
    <r>
      <rPr>
        <sz val="10"/>
        <rFont val="Noto Sans"/>
        <family val="2"/>
      </rPr>
      <t xml:space="preserve">萬部！【上冊】年滿十七</t>
    </r>
  </si>
  <si>
    <r>
      <rPr>
        <sz val="10"/>
        <rFont val="新細明體"/>
        <family val="1"/>
        <charset val="136"/>
      </rPr>
      <t xml:space="preserve">It</t>
    </r>
    <r>
      <rPr>
        <sz val="10"/>
        <rFont val="Noto Sans"/>
        <family val="2"/>
      </rPr>
      <t xml:space="preserve">，</t>
    </r>
    <r>
      <rPr>
        <sz val="10"/>
        <rFont val="新細明體"/>
        <family val="1"/>
        <charset val="136"/>
      </rPr>
      <t xml:space="preserve">snotanovel</t>
    </r>
    <r>
      <rPr>
        <sz val="10"/>
        <rFont val="Noto Sans"/>
        <family val="2"/>
      </rPr>
      <t xml:space="preserve">，</t>
    </r>
    <r>
      <rPr>
        <sz val="10"/>
        <rFont val="新細明體"/>
        <family val="1"/>
        <charset val="136"/>
      </rPr>
      <t xml:space="preserve">butit</t>
    </r>
    <r>
      <rPr>
        <sz val="10"/>
        <rFont val="Noto Sans"/>
        <family val="2"/>
      </rPr>
      <t xml:space="preserve">，</t>
    </r>
    <r>
      <rPr>
        <sz val="10"/>
        <rFont val="新細明體"/>
        <family val="1"/>
        <charset val="136"/>
      </rPr>
      <t xml:space="preserve">sstillathriller.</t>
    </r>
    <r>
      <rPr>
        <sz val="10"/>
        <rFont val="Noto Sans"/>
        <family val="2"/>
      </rPr>
      <t xml:space="preserve">首創驚悚小說手法，刻畫</t>
    </r>
    <r>
      <rPr>
        <sz val="10"/>
        <rFont val="新細明體"/>
        <family val="1"/>
        <charset val="136"/>
      </rPr>
      <t xml:space="preserve">45</t>
    </r>
    <r>
      <rPr>
        <sz val="10"/>
        <rFont val="Noto Sans"/>
        <family val="2"/>
      </rPr>
      <t xml:space="preserve">億年海洋史百萬小說《群》姐妹作！全國高中老師不分科一致推薦寫成《群》之後，薛慶意猶未盡，忍不住打開了進化女神的手提包……先帶你陪三葉蟲吃飯、看</t>
    </r>
  </si>
  <si>
    <t xml:space="preserve">周杰倫                                                                                                                          </t>
  </si>
  <si>
    <r>
      <rPr>
        <sz val="10"/>
        <rFont val="Noto Sans"/>
        <family val="2"/>
      </rPr>
      <t xml:space="preserve">隱藏在琴鍵與指尖的愛戀秘密穿梭在古典與流行的浪漫音符周杰倫首部導演作品不能說的秘密唯一創作樂譜集精選電影</t>
    </r>
    <r>
      <rPr>
        <sz val="10"/>
        <rFont val="新細明體"/>
        <family val="1"/>
        <charset val="136"/>
      </rPr>
      <t xml:space="preserve">12</t>
    </r>
    <r>
      <rPr>
        <sz val="10"/>
        <rFont val="Noto Sans"/>
        <family val="2"/>
      </rPr>
      <t xml:space="preserve">首周杰倫＋泰國配樂大師</t>
    </r>
    <r>
      <rPr>
        <sz val="10"/>
        <rFont val="新細明體"/>
        <family val="1"/>
        <charset val="136"/>
      </rPr>
      <t xml:space="preserve">TerdsakJanpan</t>
    </r>
    <r>
      <rPr>
        <sz val="10"/>
        <rFont val="Noto Sans"/>
        <family val="2"/>
      </rPr>
      <t xml:space="preserve">插曲配樂由周杰倫親自指導彈奏指法技巧讓隱藏在琴鍵與指尖的愛戀秘密首度曝光！作者簡介周杰倫出生：</t>
    </r>
    <r>
      <rPr>
        <sz val="10"/>
        <rFont val="新細明體"/>
        <family val="1"/>
        <charset val="136"/>
      </rPr>
      <t xml:space="preserve">1979</t>
    </r>
    <r>
      <rPr>
        <sz val="10"/>
        <rFont val="Noto Sans"/>
        <family val="2"/>
      </rPr>
      <t xml:space="preserve">年</t>
    </r>
    <r>
      <rPr>
        <sz val="10"/>
        <rFont val="新細明體"/>
        <family val="1"/>
        <charset val="136"/>
      </rPr>
      <t xml:space="preserve">1</t>
    </r>
    <r>
      <rPr>
        <sz val="10"/>
        <rFont val="Noto Sans"/>
        <family val="2"/>
      </rPr>
      <t xml:space="preserve">月</t>
    </r>
    <r>
      <rPr>
        <sz val="10"/>
        <rFont val="新細明體"/>
        <family val="1"/>
        <charset val="136"/>
      </rPr>
      <t xml:space="preserve">18</t>
    </r>
    <r>
      <rPr>
        <sz val="10"/>
        <rFont val="Noto Sans"/>
        <family val="2"/>
      </rPr>
      <t xml:space="preserve">日</t>
    </r>
    <r>
      <rPr>
        <sz val="10"/>
        <rFont val="新細明體"/>
        <family val="1"/>
        <charset val="136"/>
      </rPr>
      <t xml:space="preserve">&lt;br</t>
    </r>
  </si>
  <si>
    <t xml:space="preserve">0010388285</t>
  </si>
  <si>
    <t xml:space="preserve">一定瘦（三版）                                                                                                                  </t>
  </si>
  <si>
    <t xml:space="preserve">亦京咸             </t>
  </si>
  <si>
    <t xml:space="preserve">黎時國                                                                                                                          </t>
  </si>
  <si>
    <r>
      <rPr>
        <sz val="10"/>
        <rFont val="Noto Sans"/>
        <family val="2"/>
      </rPr>
      <t xml:space="preserve">瘦的人並不一定健康，健康的人一定瘦現在</t>
    </r>
    <r>
      <rPr>
        <sz val="10"/>
        <rFont val="新細明體"/>
        <family val="1"/>
        <charset val="136"/>
      </rPr>
      <t xml:space="preserve">80</t>
    </r>
    <r>
      <rPr>
        <sz val="10"/>
        <rFont val="Noto Sans"/>
        <family val="2"/>
      </rPr>
      <t xml:space="preserve">％的肥胖都集中在下半身，尤其是腹部。但為何坊間的瘦身方法，對於下半身的肥胖均束手無策？因為在這場肥胖戰役上，大家都找錯敵人了。一般人認為，腹部所囤積的是「脂肪」，於是對「脂肪」窮追猛打。其實下半身的</t>
    </r>
  </si>
  <si>
    <r>
      <rPr>
        <sz val="10"/>
        <rFont val="新細明體"/>
        <family val="1"/>
        <charset val="136"/>
      </rPr>
      <t xml:space="preserve">08</t>
    </r>
    <r>
      <rPr>
        <sz val="10"/>
        <rFont val="Noto Sans"/>
        <family val="2"/>
      </rPr>
      <t xml:space="preserve">年跟上潮流搶當歌神之</t>
    </r>
    <r>
      <rPr>
        <sz val="10"/>
        <rFont val="新細明體"/>
        <family val="1"/>
        <charset val="136"/>
      </rPr>
      <t xml:space="preserve">K</t>
    </r>
    <r>
      <rPr>
        <sz val="10"/>
        <rFont val="Noto Sans"/>
        <family val="2"/>
      </rPr>
      <t xml:space="preserve">歌必備指南找出自己的調調原來我超會唱歌！你常遇到高音上不去低音下不去的窘境嗎？越來越少朋友約你去</t>
    </r>
    <r>
      <rPr>
        <sz val="10"/>
        <rFont val="新細明體"/>
        <family val="1"/>
        <charset val="136"/>
      </rPr>
      <t xml:space="preserve">K</t>
    </r>
    <r>
      <rPr>
        <sz val="10"/>
        <rFont val="Noto Sans"/>
        <family val="2"/>
      </rPr>
      <t xml:space="preserve">歌？想成為</t>
    </r>
    <r>
      <rPr>
        <sz val="10"/>
        <rFont val="新細明體"/>
        <family val="1"/>
        <charset val="136"/>
      </rPr>
      <t xml:space="preserve">SuperIdol</t>
    </r>
    <r>
      <rPr>
        <sz val="10"/>
        <rFont val="Noto Sans"/>
        <family val="2"/>
      </rPr>
      <t xml:space="preserve">卻沒人指導？實力派歌手</t>
    </r>
    <r>
      <rPr>
        <sz val="10"/>
        <rFont val="新細明體"/>
        <family val="1"/>
        <charset val="136"/>
      </rPr>
      <t xml:space="preserve">&amp;amp;</t>
    </r>
    <r>
      <rPr>
        <sz val="10"/>
        <rFont val="Noto Sans"/>
        <family val="2"/>
      </rPr>
      <t xml:space="preserve">專業評審現身說法！</t>
    </r>
  </si>
  <si>
    <r>
      <rPr>
        <sz val="10"/>
        <rFont val="Noto Sans"/>
        <family val="2"/>
      </rPr>
      <t xml:space="preserve">我瞧見一個至大的祕密──生命的祕密。在女兒海莉給我的一本百年古書《失落的致富經典》中，我發現了它。我問自己：「為什麼不是每個人都知道呢？」心中充滿與世人分享的強烈渴望……──《祕密》，朗達</t>
    </r>
    <r>
      <rPr>
        <sz val="10"/>
        <rFont val="新細明體"/>
        <family val="1"/>
        <charset val="136"/>
      </rPr>
      <t xml:space="preserve">?</t>
    </r>
    <r>
      <rPr>
        <sz val="10"/>
        <rFont val="Noto Sans"/>
        <family val="2"/>
      </rPr>
      <t xml:space="preserve">拜恩一套簡單完整、像數學公式一樣準確，絕對能幫你致富的</t>
    </r>
  </si>
  <si>
    <t xml:space="preserve">為什麼我家的青少年一定要這麼難搞？為什麼我的英文老是學不好？為什麼愛情總教人盲目？為什麼我的車鑰匙老是找不到？生活中總有些事情讓人煩惱，但是你可能還不知道：來自神經科學研究的最新發現，已經找到了許多克服障礙的訣竅！想</t>
  </si>
  <si>
    <r>
      <rPr>
        <sz val="10"/>
        <rFont val="Noto Sans"/>
        <family val="2"/>
      </rPr>
      <t xml:space="preserve">艾德勒，范多倫</t>
    </r>
    <r>
      <rPr>
        <sz val="10"/>
        <rFont val="新細明體"/>
        <family val="1"/>
        <charset val="136"/>
      </rPr>
      <t xml:space="preserve">/</t>
    </r>
    <r>
      <rPr>
        <sz val="10"/>
        <rFont val="Noto Sans"/>
        <family val="2"/>
      </rPr>
      <t xml:space="preserve">著</t>
    </r>
  </si>
  <si>
    <r>
      <rPr>
        <sz val="10"/>
        <rFont val="Noto Sans"/>
        <family val="2"/>
      </rPr>
      <t xml:space="preserve">這本書在一九四○年出版，一九七二年大幅增訂改寫為新版。不論什麼時候讀，都不能不嘆服作者對閱讀用心之深，視野之廣。不懂閱讀的人，初探閱讀的人，讀這本書可以節省冤枉路。對閱讀有所體會的人，讀這本書可以有更深的印證與領悟。這是一部有關閱讀、永不褪色的經典。莫提默</t>
    </r>
    <r>
      <rPr>
        <sz val="10"/>
        <rFont val="新細明體"/>
        <family val="1"/>
        <charset val="136"/>
      </rPr>
      <t xml:space="preserve">?</t>
    </r>
    <r>
      <rPr>
        <sz val="10"/>
        <rFont val="Noto Sans"/>
        <family val="2"/>
      </rPr>
      <t xml:space="preserve">艾德勒</t>
    </r>
    <r>
      <rPr>
        <sz val="10"/>
        <rFont val="新細明體"/>
        <family val="1"/>
        <charset val="136"/>
      </rPr>
      <t xml:space="preserve">(MortimerJ.Adler,1902-2001)</t>
    </r>
    <r>
      <rPr>
        <sz val="10"/>
        <rFont val="Noto Sans"/>
        <family val="2"/>
      </rPr>
      <t xml:space="preserve">以學者、教育家、編輯人等多重面貌享有盛譽。除了寫作</t>
    </r>
  </si>
  <si>
    <r>
      <rPr>
        <sz val="10"/>
        <rFont val="Noto Sans"/>
        <family val="2"/>
      </rPr>
      <t xml:space="preserve">一本書解決「十萬個為什麼」科技老總叮嚀天底下的年輕人：知道才會快樂讀完後，一名（簡體版）讀者驚嘆道：「就一本書而言，這本書的容量大得嚇人，豐富到幾乎各類讀者都能從中獲取知識。」李茲文化甫將於元月</t>
    </r>
    <r>
      <rPr>
        <sz val="10"/>
        <rFont val="新細明體"/>
        <family val="1"/>
        <charset val="136"/>
      </rPr>
      <t xml:space="preserve">1</t>
    </r>
    <r>
      <rPr>
        <sz val="10"/>
        <rFont val="Noto Sans"/>
        <family val="2"/>
      </rPr>
      <t xml:space="preserve">日上市繁體版的《這才是你的世界》就是這</t>
    </r>
  </si>
  <si>
    <r>
      <rPr>
        <sz val="10"/>
        <rFont val="新細明體"/>
        <family val="1"/>
        <charset val="136"/>
      </rPr>
      <t xml:space="preserve">T. Harv Eker/</t>
    </r>
    <r>
      <rPr>
        <sz val="10"/>
        <rFont val="Noto Sans"/>
        <family val="2"/>
      </rPr>
      <t xml:space="preserve">著</t>
    </r>
  </si>
  <si>
    <r>
      <rPr>
        <sz val="10"/>
        <rFont val="Noto Sans"/>
        <family val="2"/>
      </rPr>
      <t xml:space="preserve">有錢人想的和你不一樣五分鐘，換一顆有錢人的腦袋掌握</t>
    </r>
    <r>
      <rPr>
        <sz val="10"/>
        <rFont val="新細明體"/>
        <family val="1"/>
        <charset val="136"/>
      </rPr>
      <t xml:space="preserve">17</t>
    </r>
    <r>
      <rPr>
        <sz val="10"/>
        <rFont val="Noto Sans"/>
        <family val="2"/>
      </rPr>
      <t xml:space="preserve">種思考方式，你就能創造財富，改變人生‧你了解股市、房地產表現和金融局勢，你研究各種理財方法、銷售機會與談判技巧，可是，假如你始終用窮人的心態來看待金錢，那麼就算你發了一點財，你也不會成為真正的有錢人。‧「給我五分鐘，我就能預測你下半輩子的財務狀況。」</t>
    </r>
  </si>
  <si>
    <t xml:space="preserve">寫給年輕人的西洋美術史 1：畫說史前到文藝復興 </t>
  </si>
  <si>
    <t xml:space="preserve">原點</t>
  </si>
  <si>
    <r>
      <rPr>
        <sz val="10"/>
        <rFont val="Noto Sans"/>
        <family val="2"/>
      </rPr>
      <t xml:space="preserve">高階 秀爾</t>
    </r>
    <r>
      <rPr>
        <sz val="10"/>
        <rFont val="Tahoma"/>
        <family val="2"/>
      </rPr>
      <t xml:space="preserve">/</t>
    </r>
    <r>
      <rPr>
        <sz val="10"/>
        <rFont val="Noto Sans"/>
        <family val="2"/>
      </rPr>
      <t xml:space="preserve">監修</t>
    </r>
  </si>
  <si>
    <r>
      <rPr>
        <sz val="10"/>
        <color rgb="FF333333"/>
        <rFont val="Noto Sans"/>
        <family val="2"/>
      </rPr>
      <t xml:space="preserve">在重視藝術人文教育的今天，西洋美術史已成為人人必備的常識，學習西洋美術的超夢幻組合──以漫畫故事</t>
    </r>
    <r>
      <rPr>
        <sz val="10"/>
        <color rgb="FF333333"/>
        <rFont val="Arial"/>
        <family val="2"/>
      </rPr>
      <t xml:space="preserve">+</t>
    </r>
    <r>
      <rPr>
        <sz val="10"/>
        <color rgb="FF333333"/>
        <rFont val="Noto Sans"/>
        <family val="2"/>
      </rPr>
      <t xml:space="preserve">圖解知識</t>
    </r>
    <r>
      <rPr>
        <sz val="10"/>
        <color rgb="FF333333"/>
        <rFont val="Arial"/>
        <family val="2"/>
      </rPr>
      <t xml:space="preserve">+</t>
    </r>
    <r>
      <rPr>
        <sz val="10"/>
        <color rgb="FF333333"/>
        <rFont val="Noto Sans"/>
        <family val="2"/>
      </rPr>
      <t xml:space="preserve">趣味掌故</t>
    </r>
    <r>
      <rPr>
        <sz val="10"/>
        <color rgb="FF333333"/>
        <rFont val="Arial"/>
        <family val="2"/>
      </rPr>
      <t xml:space="preserve">+</t>
    </r>
    <r>
      <rPr>
        <sz val="10"/>
        <color rgb="FF333333"/>
        <rFont val="Noto Sans"/>
        <family val="2"/>
      </rPr>
      <t xml:space="preserve">大事年表</t>
    </r>
    <r>
      <rPr>
        <sz val="10"/>
        <color rgb="FF333333"/>
        <rFont val="Arial"/>
        <family val="2"/>
      </rPr>
      <t xml:space="preserve">+</t>
    </r>
    <r>
      <rPr>
        <sz val="10"/>
        <color rgb="FF333333"/>
        <rFont val="Noto Sans"/>
        <family val="2"/>
      </rPr>
      <t xml:space="preserve">中英名詞對照，完整呈現。</t>
    </r>
  </si>
  <si>
    <t xml:space="preserve">女王</t>
  </si>
  <si>
    <t xml:space="preserve">妳不用告訴別人妳的體重、罩杯、交過幾個男友，妳不用當被拯救的公主、被肯定的尤物，妳不必期待白馬王子，如果妳可以當女王，為何妳要當公主？◆這年頭的美女很流行一句話：「我跟男人都像哥們一樣！」怎麼這麼巧，這些講話嬌滴滴，撒嬌功夫讓人全身酥麻，沒事愛裝智障腦傷小女人的美少女，怎麼偏偏都走哥們路線？我真的忍不住想問：「妳知道什麼是哥們嗎？」</t>
  </si>
  <si>
    <r>
      <rPr>
        <b val="true"/>
        <sz val="10"/>
        <rFont val="Noto Sans"/>
        <family val="2"/>
      </rPr>
      <t xml:space="preserve">會做人 人際關係變</t>
    </r>
    <r>
      <rPr>
        <b val="true"/>
        <sz val="10"/>
        <rFont val="新細明體"/>
        <family val="1"/>
        <charset val="136"/>
      </rPr>
      <t xml:space="preserve">A+                                                                                                             </t>
    </r>
  </si>
  <si>
    <t xml:space="preserve">石原壯一郎                                                                                                                      </t>
  </si>
  <si>
    <t xml:space="preserve">會做人讓你的人際關係大躍進！擁有好人緣，到哪都會吃得開！你是否曾有過這樣的情形……，因為餐桌上沒有你喜歡吃的飯菜，而埋怨媽媽不關心你；因為弟弟與你搶電視，而覺得他生來就是要與你做對；因為情人忘了那通問候的電話，而抱怨他對你甜</t>
  </si>
  <si>
    <t xml:space="preserve">麻生顯太郎                                                                                                                      </t>
  </si>
  <si>
    <r>
      <rPr>
        <sz val="10"/>
        <rFont val="Noto Sans"/>
        <family val="2"/>
      </rPr>
      <t xml:space="preserve">《商業周刊》</t>
    </r>
    <r>
      <rPr>
        <sz val="10"/>
        <rFont val="新細明體"/>
        <family val="1"/>
        <charset val="136"/>
      </rPr>
      <t xml:space="preserve">1042</t>
    </r>
    <r>
      <rPr>
        <sz val="10"/>
        <rFont val="Noto Sans"/>
        <family val="2"/>
      </rPr>
      <t xml:space="preserve">期商周書摘精選推薦日本亞馬遜讀者書訊中，平及此書：是一本最容易實踐的好書！作者原為害修症的一員，現已經成為活躍於廣播界的</t>
    </r>
    <r>
      <rPr>
        <sz val="10"/>
        <rFont val="新細明體"/>
        <family val="1"/>
        <charset val="136"/>
      </rPr>
      <t xml:space="preserve">DJ!&amp;nbsp;</t>
    </r>
    <r>
      <rPr>
        <sz val="10"/>
        <rFont val="Noto Sans"/>
        <family val="2"/>
      </rPr>
      <t xml:space="preserve">「日本對五百位男性上班族問到：『</t>
    </r>
  </si>
  <si>
    <t xml:space="preserve">我愛質男：貴婦奈奈的愛情進化論                                                                                   </t>
  </si>
  <si>
    <r>
      <rPr>
        <sz val="10"/>
        <rFont val="Noto Sans"/>
        <family val="2"/>
      </rPr>
      <t xml:space="preserve">優女必愛！質男必看！質男標準</t>
    </r>
    <r>
      <rPr>
        <sz val="10"/>
        <rFont val="新細明體"/>
        <family val="1"/>
        <charset val="136"/>
      </rPr>
      <t xml:space="preserve">CheckList★</t>
    </r>
    <r>
      <rPr>
        <sz val="10"/>
        <rFont val="Noto Sans"/>
        <family val="2"/>
      </rPr>
      <t xml:space="preserve">自律：隔離誘惑、拒絕偷吃、反倒貼，絕對是修養極品質男的第一步。★專注：只有專注才能發現被其他人忽略的美好，專注不是天分，絕對是先覺察再練習。★美力：品味先來自完美的抄襲，再</t>
    </r>
  </si>
  <si>
    <r>
      <rPr>
        <sz val="10"/>
        <rFont val="Noto Sans"/>
        <family val="2"/>
      </rPr>
      <t xml:space="preserve">沃博齊華絲特</t>
    </r>
    <r>
      <rPr>
        <sz val="10"/>
        <rFont val="新細明體"/>
        <family val="1"/>
        <charset val="136"/>
      </rPr>
      <t xml:space="preserve">/</t>
    </r>
    <r>
      <rPr>
        <sz val="1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美的。這是一本羅密歐會送給茱麗葉，查理‧布朗會送給史努比的書；而你，可以把這本書送給你喜歡的朋友。</t>
  </si>
  <si>
    <t xml:space="preserve">把妹達人</t>
  </si>
  <si>
    <t xml:space="preserve">大辣</t>
  </si>
  <si>
    <t xml:space="preserve">尼爾．史特勞斯</t>
  </si>
  <si>
    <r>
      <rPr>
        <sz val="10"/>
        <rFont val="Noto Sans"/>
        <family val="2"/>
      </rPr>
      <t xml:space="preserve">美國亞馬遜書店、紐約時報暢銷榜</t>
    </r>
    <r>
      <rPr>
        <sz val="10"/>
        <rFont val="新細明體"/>
        <family val="1"/>
        <charset val="136"/>
      </rPr>
      <t xml:space="preserve">Top1</t>
    </r>
    <r>
      <rPr>
        <sz val="10"/>
        <rFont val="Noto Sans"/>
        <family val="2"/>
      </rPr>
      <t xml:space="preserve">！這些經歷都是真的！作者闖蕩把妹界兩年，由宅男成功變為把妹達人！本書點出的把妹專用術語，既生動又豐富！——《慾望城市》作者</t>
    </r>
    <r>
      <rPr>
        <sz val="10"/>
        <rFont val="新細明體"/>
        <family val="1"/>
        <charset val="136"/>
      </rPr>
      <t xml:space="preserve">AmySohn/</t>
    </r>
    <r>
      <rPr>
        <sz val="10"/>
        <rFont val="Noto Sans"/>
        <family val="2"/>
      </rPr>
      <t xml:space="preserve">《出版家週刊》字字珠璣，趣味橫生！我絕不讓尼爾</t>
    </r>
    <r>
      <rPr>
        <sz val="10"/>
        <rFont val="新細明體"/>
        <family val="1"/>
        <charset val="136"/>
      </rPr>
      <t xml:space="preserve">?</t>
    </r>
    <r>
      <rPr>
        <sz val="10"/>
        <rFont val="Noto Sans"/>
        <family val="2"/>
      </rPr>
      <t xml:space="preserve">史特勞斯靠近我的老婆半步！——美國《君子雜誌》誠懇、洞察力十足，滿足讀者的偷窺慾。書中陳述的把妹技巧絕對適用於任何人！——《</t>
    </r>
    <r>
      <rPr>
        <sz val="10"/>
        <rFont val="新細明體"/>
        <family val="1"/>
        <charset val="136"/>
      </rPr>
      <t xml:space="preserve">Happ</t>
    </r>
  </si>
  <si>
    <t xml:space="preserve">搭訕聖經</t>
  </si>
  <si>
    <t xml:space="preserve">鄭匡宇</t>
  </si>
  <si>
    <r>
      <rPr>
        <sz val="10"/>
        <rFont val="Noto Sans"/>
        <family val="2"/>
      </rPr>
      <t xml:space="preserve">一位華人世界獨特的搭訕教主，一本宅男人生最佳的幸福指南你知道搭訕越早開始越好嗎？你知道搭訕時間不能超過</t>
    </r>
    <r>
      <rPr>
        <sz val="10"/>
        <rFont val="新細明體"/>
        <family val="1"/>
        <charset val="136"/>
      </rPr>
      <t xml:space="preserve">10</t>
    </r>
    <r>
      <rPr>
        <sz val="10"/>
        <rFont val="Noto Sans"/>
        <family val="2"/>
      </rPr>
      <t xml:space="preserve">分鐘嗎？你知道低沉平穩的聲音讓女生覺得有魅力嗎？「搭訕是日常生活中最美妙的事」搭訕教主說，擁有</t>
    </r>
    <r>
      <rPr>
        <sz val="10"/>
        <rFont val="新細明體"/>
        <family val="1"/>
        <charset val="136"/>
      </rPr>
      <t xml:space="preserve">16</t>
    </r>
    <r>
      <rPr>
        <sz val="10"/>
        <rFont val="Noto Sans"/>
        <family val="2"/>
      </rPr>
      <t xml:space="preserve">年的搭訕資歷，總是毫無保留和讀者分享親身經驗，本書收錄教主銷售破萬的兩本搭訕專書──《全民搭訕運動》和《第一次搭訕就上手》精華內容，以及教主最新搭訕絕招，十多</t>
    </r>
  </si>
  <si>
    <t xml:space="preserve">石井裕之</t>
  </si>
  <si>
    <r>
      <rPr>
        <sz val="10"/>
        <rFont val="Noto Sans"/>
        <family val="2"/>
      </rPr>
      <t xml:space="preserve">善用「冷讀術」，讓你人際關係隨心所欲</t>
    </r>
    <r>
      <rPr>
        <sz val="10"/>
        <rFont val="新細明體"/>
        <family val="1"/>
        <charset val="136"/>
      </rPr>
      <t xml:space="preserve">!</t>
    </r>
    <r>
      <rPr>
        <sz val="10"/>
        <rFont val="Noto Sans"/>
        <family val="2"/>
      </rPr>
      <t xml:space="preserve">冷讀術，是一種瞬間打開陌生人心扉的方法，不但能讓對方覺得「這個人真是了解我」，也能贏得對方絕對的信任。它是通往幸福與豐富人生的關鍵技巧，幫助你「受人喜歡」、「增加自信」、「拒絕受騙」，以及「成為理想的自己」。本書介紹的冷讀術，是一種「了解對方心意」與「建立信任關係」的技巧，使用得當，能</t>
    </r>
  </si>
  <si>
    <r>
      <rPr>
        <b val="true"/>
        <sz val="10"/>
        <rFont val="Noto Sans"/>
        <family val="2"/>
      </rPr>
      <t xml:space="preserve">不冷場！人氣王的說話祕訣</t>
    </r>
    <r>
      <rPr>
        <b val="true"/>
        <sz val="10"/>
        <rFont val="新細明體"/>
        <family val="1"/>
        <charset val="136"/>
      </rPr>
      <t xml:space="preserve">50</t>
    </r>
    <r>
      <rPr>
        <b val="true"/>
        <sz val="10"/>
        <rFont val="Noto Sans"/>
        <family val="2"/>
      </rPr>
      <t xml:space="preserve">招</t>
    </r>
  </si>
  <si>
    <t xml:space="preserve">杉山美奈子、伊藤美樹</t>
  </si>
  <si>
    <r>
      <rPr>
        <sz val="10"/>
        <rFont val="Noto Sans"/>
        <family val="2"/>
      </rPr>
      <t xml:space="preserve">以圖文並茂的輕鬆閱讀，告訴你人氣王贏得好人緣的說話祕訣！你是不是經常有口無心而不小心得罪人呢？你想知道如何表達才能輕鬆達成目標嗎？到底什麼場合該說什麼話，本書精選</t>
    </r>
    <r>
      <rPr>
        <sz val="10"/>
        <rFont val="新細明體"/>
        <family val="1"/>
        <charset val="136"/>
      </rPr>
      <t xml:space="preserve">50</t>
    </r>
    <r>
      <rPr>
        <sz val="10"/>
        <rFont val="Noto Sans"/>
        <family val="2"/>
      </rPr>
      <t xml:space="preserve">個你不能不會的說話訣竅，讓你成為溝通達人，從此變成人見人愛的人氣王！本書特色</t>
    </r>
    <r>
      <rPr>
        <sz val="10"/>
        <rFont val="新細明體"/>
        <family val="1"/>
        <charset val="136"/>
      </rPr>
      <t xml:space="preserve">1</t>
    </r>
    <r>
      <rPr>
        <sz val="10"/>
        <rFont val="Noto Sans"/>
        <family val="2"/>
      </rPr>
      <t xml:space="preserve">、現代人重視社交，每天都會面臨各種與人交談的溝通情境</t>
    </r>
  </si>
  <si>
    <r>
      <rPr>
        <b val="true"/>
        <sz val="10"/>
        <rFont val="Noto Sans"/>
        <family val="2"/>
      </rPr>
      <t xml:space="preserve">人生一定要有的</t>
    </r>
    <r>
      <rPr>
        <b val="true"/>
        <sz val="10"/>
        <rFont val="新細明體"/>
        <family val="1"/>
        <charset val="136"/>
      </rPr>
      <t xml:space="preserve">8</t>
    </r>
    <r>
      <rPr>
        <b val="true"/>
        <sz val="10"/>
        <rFont val="Noto Sans"/>
        <family val="2"/>
      </rPr>
      <t xml:space="preserve">個朋友</t>
    </r>
  </si>
  <si>
    <t xml:space="preserve">商智</t>
  </si>
  <si>
    <t xml:space="preserve">湯姆．雷斯</t>
  </si>
  <si>
    <r>
      <rPr>
        <sz val="10"/>
        <rFont val="Noto Sans"/>
        <family val="2"/>
      </rPr>
      <t xml:space="preserve">「友誼可以替我們的婚姻、家庭、工作、生活增加重大價值，就某種程度來說，我們日常所見、所感，都是個人關係的產物。如果把人際關係拿掉，一切事物都會消失無蹤」－－湯姆．雷斯長久以來，不少企業禁止員工之間發展友誼，在工作場所結交知心好友是件壞事嗎？《紐約時報》暢銷書《你的桶子有多滿》作家雷斯在其新作——《人生一定要有的八個朋友》（</t>
    </r>
    <r>
      <rPr>
        <sz val="10"/>
        <rFont val="新細明體"/>
        <family val="1"/>
        <charset val="136"/>
      </rPr>
      <t xml:space="preserve">VitalFriends</t>
    </r>
    <r>
      <rPr>
        <sz val="10"/>
        <rFont val="Noto Sans"/>
        <family val="2"/>
      </rPr>
      <t xml:space="preserve">）</t>
    </r>
  </si>
  <si>
    <r>
      <rPr>
        <sz val="9.6"/>
        <color rgb="FF333333"/>
        <rFont val="Noto Sans"/>
        <family val="2"/>
      </rPr>
      <t xml:space="preserve">一位曾罹患肺癌的醫師，靠著用生命領悟出來的食譜，天天吃對的食物、喝蔬果養生汁，改變飲食和生活習慣，短短</t>
    </r>
    <r>
      <rPr>
        <sz val="9.6"/>
        <color rgb="FF333333"/>
        <rFont val="細明體"/>
        <family val="3"/>
        <charset val="136"/>
      </rPr>
      <t xml:space="preserve">6</t>
    </r>
    <r>
      <rPr>
        <sz val="9.6"/>
        <color rgb="FF333333"/>
        <rFont val="Noto Sans"/>
        <family val="2"/>
      </rPr>
      <t xml:space="preserve">個月後，抗癌重生，因而立志推廣分享自然養生之道。</t>
    </r>
  </si>
  <si>
    <t xml:space="preserve">朗達．拜恩</t>
  </si>
  <si>
    <r>
      <rPr>
        <sz val="10"/>
        <rFont val="Noto Sans"/>
        <family val="2"/>
      </rPr>
      <t xml:space="preserve">在你手上的，是一個至大的祕密……★創下美國賽門</t>
    </r>
    <r>
      <rPr>
        <sz val="10"/>
        <rFont val="新細明體"/>
        <family val="1"/>
        <charset val="136"/>
      </rPr>
      <t xml:space="preserve">?</t>
    </r>
    <r>
      <rPr>
        <sz val="10"/>
        <rFont val="Noto Sans"/>
        <family val="2"/>
      </rPr>
      <t xml:space="preserve">舒斯特出版史單月再版破</t>
    </r>
    <r>
      <rPr>
        <sz val="10"/>
        <rFont val="新細明體"/>
        <family val="1"/>
        <charset val="136"/>
      </rPr>
      <t xml:space="preserve">200</t>
    </r>
    <r>
      <rPr>
        <sz val="10"/>
        <rFont val="Noto Sans"/>
        <family val="2"/>
      </rPr>
      <t xml:space="preserve">萬本、四個月銷量破</t>
    </r>
    <r>
      <rPr>
        <sz val="10"/>
        <rFont val="新細明體"/>
        <family val="1"/>
        <charset val="136"/>
      </rPr>
      <t xml:space="preserve">500</t>
    </r>
    <r>
      <rPr>
        <sz val="10"/>
        <rFont val="Noto Sans"/>
        <family val="2"/>
      </rPr>
      <t xml:space="preserve">萬本紀錄。《出版人週刊》預測《祕密》將成為史上最暢銷的勵志書。★橫掃美國、加拿大、英國、愛爾蘭、澳洲……各大排行榜第一名，並發行</t>
    </r>
    <r>
      <rPr>
        <sz val="10"/>
        <rFont val="新細明體"/>
        <family val="1"/>
        <charset val="136"/>
      </rPr>
      <t xml:space="preserve">30</t>
    </r>
    <r>
      <rPr>
        <sz val="10"/>
        <rFont val="Noto Sans"/>
        <family val="2"/>
      </rPr>
      <t xml:space="preserve">國語言。★美國最有影響力的電視節目主持人歐普拉、賴利．金強力推薦。★榮獲「諾提勒斯書獎」（</t>
    </r>
    <r>
      <rPr>
        <sz val="10"/>
        <rFont val="新細明體"/>
        <family val="1"/>
        <charset val="136"/>
      </rPr>
      <t xml:space="preserve">NautilusBookAward</t>
    </r>
    <r>
      <rPr>
        <sz val="10"/>
        <rFont val="Noto Sans"/>
        <family val="2"/>
      </rPr>
      <t xml:space="preserve">）。</t>
    </r>
  </si>
  <si>
    <r>
      <rPr>
        <b val="true"/>
        <sz val="10"/>
        <rFont val="Noto Sans"/>
        <family val="2"/>
      </rPr>
      <t xml:space="preserve">潛水鐘與蝴蝶</t>
    </r>
    <r>
      <rPr>
        <b val="true"/>
        <sz val="10"/>
        <rFont val="新細明體"/>
        <family val="1"/>
        <charset val="136"/>
      </rPr>
      <t xml:space="preserve">(</t>
    </r>
    <r>
      <rPr>
        <b val="true"/>
        <sz val="10"/>
        <rFont val="Noto Sans"/>
        <family val="2"/>
      </rPr>
      <t xml:space="preserve">二版</t>
    </r>
    <r>
      <rPr>
        <b val="true"/>
        <sz val="10"/>
        <rFont val="新細明體"/>
        <family val="1"/>
        <charset val="136"/>
      </rPr>
      <t xml:space="preserve">)</t>
    </r>
  </si>
  <si>
    <r>
      <rPr>
        <sz val="10"/>
        <rFont val="Noto Sans"/>
        <family val="2"/>
      </rPr>
      <t xml:space="preserve">尚</t>
    </r>
    <r>
      <rPr>
        <sz val="10"/>
        <rFont val="新細明體"/>
        <family val="1"/>
        <charset val="136"/>
      </rPr>
      <t xml:space="preserve">-</t>
    </r>
    <r>
      <rPr>
        <sz val="10"/>
        <rFont val="Noto Sans"/>
        <family val="2"/>
      </rPr>
      <t xml:space="preserve">多明尼克．鮑比</t>
    </r>
  </si>
  <si>
    <r>
      <rPr>
        <sz val="10"/>
        <rFont val="Noto Sans"/>
        <family val="2"/>
      </rPr>
      <t xml:space="preserve">當軀體僅剩左眼能夠眨動，我們可以如何謳歌生命？</t>
    </r>
    <r>
      <rPr>
        <sz val="10"/>
        <rFont val="新細明體"/>
        <family val="1"/>
        <charset val="136"/>
      </rPr>
      <t xml:space="preserve">	44</t>
    </r>
    <r>
      <rPr>
        <sz val="10"/>
        <rFont val="Noto Sans"/>
        <family val="2"/>
      </rPr>
      <t xml:space="preserve">歲的鮑比是法國時尚雜誌</t>
    </r>
    <r>
      <rPr>
        <sz val="10"/>
        <rFont val="新細明體"/>
        <family val="1"/>
        <charset val="136"/>
      </rPr>
      <t xml:space="preserve">Elle</t>
    </r>
    <r>
      <rPr>
        <sz val="10"/>
        <rFont val="Noto Sans"/>
        <family val="2"/>
      </rPr>
      <t xml:space="preserve">的總編輯，才情俊逸，開朗健談，熱愛人生。然而，</t>
    </r>
    <r>
      <rPr>
        <sz val="10"/>
        <rFont val="新細明體"/>
        <family val="1"/>
        <charset val="136"/>
      </rPr>
      <t xml:space="preserve">1995</t>
    </r>
    <r>
      <rPr>
        <sz val="10"/>
        <rFont val="Noto Sans"/>
        <family val="2"/>
      </rPr>
      <t xml:space="preserve">年</t>
    </r>
    <r>
      <rPr>
        <sz val="10"/>
        <rFont val="新細明體"/>
        <family val="1"/>
        <charset val="136"/>
      </rPr>
      <t xml:space="preserve">12</t>
    </r>
    <r>
      <rPr>
        <sz val="10"/>
        <rFont val="Noto Sans"/>
        <family val="2"/>
      </rPr>
      <t xml:space="preserve">月</t>
    </r>
    <r>
      <rPr>
        <sz val="10"/>
        <rFont val="新細明體"/>
        <family val="1"/>
        <charset val="136"/>
      </rPr>
      <t xml:space="preserve">8</t>
    </r>
    <r>
      <rPr>
        <sz val="10"/>
        <rFont val="Noto Sans"/>
        <family val="2"/>
      </rPr>
      <t xml:space="preserve">日那一天，他突然腦幹中風，全身癱瘓，不能言語，只剩左眼還有作用。在友人協助下，靠著眨動左眼，他一個字母一個字母寫下這本不同尋常的回憶錄。出書後二天，他去世。</t>
    </r>
    <r>
      <rPr>
        <sz val="10"/>
        <rFont val="新細明體"/>
        <family val="1"/>
        <charset val="136"/>
      </rPr>
      <t xml:space="preserve">	</t>
    </r>
    <r>
      <rPr>
        <sz val="10"/>
        <rFont val="Noto Sans"/>
        <family val="2"/>
      </rPr>
      <t xml:space="preserve">藉著這本書，他告訴世人，</t>
    </r>
  </si>
  <si>
    <t xml:space="preserve">愛思特．希克斯、傑瑞．希克斯</t>
  </si>
  <si>
    <t xml:space="preserve">這本書不只能讓你明白人生所為何來，還能幫助你徹底明白、並深刻感受到生命原本就是喜悅的。助你深入了解一生中經歷的各種情感，以及如何有效地運用你對情感的全新認識。</t>
  </si>
  <si>
    <t xml:space="preserve">丹．米爾曼                                                                                                                      </t>
  </si>
  <si>
    <r>
      <rPr>
        <sz val="1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t>
    </r>
    <r>
      <rPr>
        <sz val="10"/>
        <rFont val="新細明體"/>
        <family val="1"/>
        <charset val="136"/>
      </rPr>
      <t xml:space="preserve">1966</t>
    </r>
    <r>
      <rPr>
        <sz val="10"/>
        <rFont val="Noto Sans"/>
        <family val="2"/>
      </rPr>
      <t xml:space="preserve">年之前，我一直被幸運之神眷顧，在安穩的環境中長大，在世界彈簧床錦標賽中拿到冠軍，周遊歐洲各國。可是這段生命歷程為我帶來受之無愧的讚賞，卻沒有為我的內心帶來永恆的寧</t>
    </r>
  </si>
  <si>
    <r>
      <rPr>
        <sz val="10"/>
        <rFont val="Noto Sans"/>
        <family val="2"/>
      </rPr>
      <t xml:space="preserve">喬辛．迪．波沙達</t>
    </r>
    <r>
      <rPr>
        <sz val="10"/>
        <rFont val="新細明體"/>
        <family val="1"/>
        <charset val="136"/>
      </rPr>
      <t xml:space="preserve">&amp;</t>
    </r>
    <r>
      <rPr>
        <sz val="10"/>
        <rFont val="Noto Sans"/>
        <family val="2"/>
      </rPr>
      <t xml:space="preserve">愛倫．辛格</t>
    </r>
  </si>
  <si>
    <t xml:space="preserve">擁有成功人生，從不吃棉花糖開始！一個簡單的抉擇，就能改變人生阿瑟是個司機，他可以在三十分鐘內，做完紐約時報的拼字遊戲、半小時內解析拉丁美洲的經濟、他用心算比用計算機還快。喬納森的聰明才智跟阿瑟不相上下，也一樣努力工作，但喬納森卻是位億萬富翁。那麼，究竟為什麼是喬納森坐在豪華轎車的後座享受，而阿瑟在前座開車呢？答案就</t>
  </si>
  <si>
    <t xml:space="preserve">米奇．艾爾邦</t>
  </si>
  <si>
    <t xml:space="preserve">中年男子查理，本是職業棒球選手，由於受傷而不再能馳騁於運動場。此後他謀生不順，個性變得乖僻難纏；他自暴自棄，終日酗酒。妻女離他而去。當他得知獨生女連婚禮也不要他參加，他覺得自己被打碎了。他決定自殺。他在一個靈異般的情境裡與死去的母親重逢。他回到老家所在的小鎮，陪母親渡過了一天。這一天，很平常；這一天，卻也很不一樣，因為，母親終於說出了那個祕密。父親當年</t>
  </si>
  <si>
    <r>
      <rPr>
        <sz val="10"/>
        <rFont val="Noto Sans"/>
        <family val="2"/>
      </rPr>
      <t xml:space="preserve">麥可</t>
    </r>
    <r>
      <rPr>
        <sz val="10"/>
        <rFont val="新細明體"/>
        <family val="1"/>
        <charset val="136"/>
      </rPr>
      <t xml:space="preserve">J.</t>
    </r>
    <r>
      <rPr>
        <sz val="10"/>
        <rFont val="Noto Sans"/>
        <family val="2"/>
      </rPr>
      <t xml:space="preserve">羅西爾                                                                                                                    </t>
    </r>
  </si>
  <si>
    <t xml:space="preserve">「吸引力法則」是創造生命中你想要事物的最佳工具。不要懷疑，擁有美好的事物，是你天生的權利。《祕密》一書告訴我們吸引力法則的重要，本書則要教你如何將吸引力法則化為具體行動，運用在生活中，讓你得到更多你想要的！你可以利用「吸引力法則」，來徹底</t>
  </si>
  <si>
    <r>
      <rPr>
        <sz val="10"/>
        <rFont val="Noto Sans"/>
        <family val="2"/>
      </rPr>
      <t xml:space="preserve">你所知道的那些生存祕訣，在哈佛是行不通的。哈佛模式，改造你的學習競爭力！哈佛學生擁有別人所沒有的東西。他們可以每天專心唸</t>
    </r>
    <r>
      <rPr>
        <sz val="10"/>
        <rFont val="新細明體"/>
        <family val="1"/>
        <charset val="136"/>
      </rPr>
      <t xml:space="preserve">12~13</t>
    </r>
    <r>
      <rPr>
        <sz val="10"/>
        <rFont val="Noto Sans"/>
        <family val="2"/>
      </rPr>
      <t xml:space="preserve">小時的書，把同一件事做得比別人還好，他們勇於面對全新的事物，與世界上最頂尖的同學競爭。在哈佛，只有聰明</t>
    </r>
  </si>
  <si>
    <r>
      <rPr>
        <sz val="10"/>
        <rFont val="Noto Sans"/>
        <family val="2"/>
      </rPr>
      <t xml:space="preserve">這是你一生中最重要的邀請，接受它！你的人生將從此不一樣！●美國亞馬遜網路書店讀者</t>
    </r>
    <r>
      <rPr>
        <sz val="10"/>
        <rFont val="新細明體"/>
        <family val="1"/>
        <charset val="136"/>
      </rPr>
      <t xml:space="preserve">4.5</t>
    </r>
    <r>
      <rPr>
        <sz val="10"/>
        <rFont val="Noto Sans"/>
        <family val="2"/>
      </rPr>
      <t xml:space="preserve">顆星高度好評！一個深陷在自己過往中的男子，一連串生命中的打擊和挫折，在在消磨了他的自信</t>
    </r>
  </si>
  <si>
    <r>
      <rPr>
        <b val="true"/>
        <sz val="10"/>
        <rFont val="新細明體"/>
        <family val="1"/>
        <charset val="136"/>
      </rPr>
      <t xml:space="preserve">K</t>
    </r>
    <r>
      <rPr>
        <b val="true"/>
        <sz val="10"/>
        <rFont val="Noto Sans"/>
        <family val="2"/>
      </rPr>
      <t xml:space="preserve">書高手</t>
    </r>
  </si>
  <si>
    <r>
      <rPr>
        <sz val="10"/>
        <rFont val="Noto Sans"/>
        <family val="2"/>
      </rPr>
      <t xml:space="preserve">呂宗昕</t>
    </r>
    <r>
      <rPr>
        <sz val="10"/>
        <rFont val="新細明體"/>
        <family val="1"/>
        <charset val="136"/>
      </rPr>
      <t xml:space="preserve">/</t>
    </r>
    <r>
      <rPr>
        <sz val="10"/>
        <rFont val="Noto Sans"/>
        <family val="2"/>
      </rPr>
      <t xml:space="preserve">著</t>
    </r>
  </si>
  <si>
    <r>
      <rPr>
        <sz val="10"/>
        <rFont val="Noto Sans"/>
        <family val="2"/>
      </rPr>
      <t xml:space="preserve">你知道「</t>
    </r>
    <r>
      <rPr>
        <sz val="10"/>
        <rFont val="新細明體"/>
        <family val="1"/>
        <charset val="136"/>
      </rPr>
      <t xml:space="preserve">K</t>
    </r>
    <r>
      <rPr>
        <sz val="10"/>
        <rFont val="Noto Sans"/>
        <family val="2"/>
      </rPr>
      <t xml:space="preserve">書」也可以很有趣、很輕鬆、很有效率嗎？你在期待自己成為一位叱吒考場、成績優異的「</t>
    </r>
    <r>
      <rPr>
        <sz val="10"/>
        <rFont val="新細明體"/>
        <family val="1"/>
        <charset val="136"/>
      </rPr>
      <t xml:space="preserve">K</t>
    </r>
    <r>
      <rPr>
        <sz val="10"/>
        <rFont val="Noto Sans"/>
        <family val="2"/>
      </rPr>
      <t xml:space="preserve">書高手」嗎？你知道「</t>
    </r>
    <r>
      <rPr>
        <sz val="10"/>
        <rFont val="新細明體"/>
        <family val="1"/>
        <charset val="136"/>
      </rPr>
      <t xml:space="preserve">K</t>
    </r>
    <r>
      <rPr>
        <sz val="10"/>
        <rFont val="Noto Sans"/>
        <family val="2"/>
      </rPr>
      <t xml:space="preserve">書」是需要智慧、方法、及獨特技巧的嗎？商周出版社計畫於九月開學之際，為廣大的莘莘學子出版一本介紹「讀書」智慧與技巧的新書</t>
    </r>
    <r>
      <rPr>
        <sz val="10"/>
        <rFont val="新細明體"/>
        <family val="1"/>
        <charset val="136"/>
      </rPr>
      <t xml:space="preserve">--</t>
    </r>
    <r>
      <rPr>
        <sz val="10"/>
        <rFont val="Noto Sans"/>
        <family val="2"/>
      </rPr>
      <t xml:space="preserve">《</t>
    </r>
    <r>
      <rPr>
        <sz val="10"/>
        <rFont val="新細明體"/>
        <family val="1"/>
        <charset val="136"/>
      </rPr>
      <t xml:space="preserve">K</t>
    </r>
    <r>
      <rPr>
        <sz val="10"/>
        <rFont val="Noto Sans"/>
        <family val="2"/>
      </rPr>
      <t xml:space="preserve">書高手》。從國中到大學，很多學生天天都在</t>
    </r>
    <r>
      <rPr>
        <sz val="10"/>
        <rFont val="新細明體"/>
        <family val="1"/>
        <charset val="136"/>
      </rPr>
      <t xml:space="preserve">K</t>
    </r>
    <r>
      <rPr>
        <sz val="10"/>
        <rFont val="Noto Sans"/>
        <family val="2"/>
      </rPr>
      <t xml:space="preserve">書，埋頭苦讀固然好，知道聰明的</t>
    </r>
    <r>
      <rPr>
        <sz val="10"/>
        <rFont val="新細明體"/>
        <family val="1"/>
        <charset val="136"/>
      </rPr>
      <t xml:space="preserve">K</t>
    </r>
    <r>
      <rPr>
        <sz val="10"/>
        <rFont val="Noto Sans"/>
        <family val="2"/>
      </rPr>
      <t xml:space="preserve">書方法更重要。沒有父母師長忍心看見學生活在升學壓力下，懨懨無生氣</t>
    </r>
  </si>
  <si>
    <t xml:space="preserve">尾崎哲夫</t>
  </si>
  <si>
    <r>
      <rPr>
        <sz val="10"/>
        <rFont val="Noto Sans"/>
        <family val="2"/>
      </rPr>
      <t xml:space="preserve">在商店血拼是</t>
    </r>
    <r>
      <rPr>
        <sz val="10"/>
        <rFont val="新細明體"/>
        <family val="1"/>
        <charset val="136"/>
      </rPr>
      <t xml:space="preserve">attheshop?</t>
    </r>
    <r>
      <rPr>
        <sz val="10"/>
        <rFont val="Noto Sans"/>
        <family val="2"/>
      </rPr>
      <t xml:space="preserve">還是</t>
    </r>
    <r>
      <rPr>
        <sz val="10"/>
        <rFont val="新細明體"/>
        <family val="1"/>
        <charset val="136"/>
      </rPr>
      <t xml:space="preserve">intheshop?</t>
    </r>
    <r>
      <rPr>
        <sz val="10"/>
        <rFont val="Noto Sans"/>
        <family val="2"/>
      </rPr>
      <t xml:space="preserve">身體壯壯是</t>
    </r>
    <r>
      <rPr>
        <sz val="10"/>
        <rFont val="新細明體"/>
        <family val="1"/>
        <charset val="136"/>
      </rPr>
      <t xml:space="preserve">ingoodhealth</t>
    </r>
    <r>
      <rPr>
        <sz val="10"/>
        <rFont val="Noto Sans"/>
        <family val="2"/>
      </rPr>
      <t xml:space="preserve">還是</t>
    </r>
    <r>
      <rPr>
        <sz val="10"/>
        <rFont val="新細明體"/>
        <family val="1"/>
        <charset val="136"/>
      </rPr>
      <t xml:space="preserve">atgoodhealth?Theotherone</t>
    </r>
    <r>
      <rPr>
        <sz val="10"/>
        <rFont val="Noto Sans"/>
        <family val="2"/>
      </rPr>
      <t xml:space="preserve">和</t>
    </r>
    <r>
      <rPr>
        <sz val="10"/>
        <rFont val="新細明體"/>
        <family val="1"/>
        <charset val="136"/>
      </rPr>
      <t xml:space="preserve">otherone</t>
    </r>
    <r>
      <rPr>
        <sz val="10"/>
        <rFont val="Noto Sans"/>
        <family val="2"/>
      </rPr>
      <t xml:space="preserve">到底是指誰？？？英文最讓人抓狂、也最容易出錯的，常是介系詞、冠詞這些小字，運用尾崎大師的圖像記憶</t>
    </r>
    <r>
      <rPr>
        <sz val="10"/>
        <rFont val="新細明體"/>
        <family val="1"/>
        <charset val="136"/>
      </rPr>
      <t xml:space="preserve">+</t>
    </r>
    <r>
      <rPr>
        <sz val="10"/>
        <rFont val="Noto Sans"/>
        <family val="2"/>
      </rPr>
      <t xml:space="preserve">延伸意義學習法，你也可以像母語人士般連想都不用想，</t>
    </r>
  </si>
  <si>
    <r>
      <rPr>
        <sz val="10"/>
        <rFont val="Noto Sans"/>
        <family val="2"/>
      </rPr>
      <t xml:space="preserve">本書特色■英文句子太長看不懂？不用怕，螢光筆教你怎麼看！英文其實有一定的公式，它的用法離不開主詞和動詞，所以只要先用螢光筆畫出主詞、動詞的位置，其他的，只是一些在旁陪襯的短句、子句或片語而已，像是</t>
    </r>
    <r>
      <rPr>
        <sz val="10"/>
        <rFont val="新細明體"/>
        <family val="1"/>
        <charset val="136"/>
      </rPr>
      <t xml:space="preserve">InBritainduringQueenVictoria’stim</t>
    </r>
  </si>
  <si>
    <t xml:space="preserve">呂宗昕                                                                                                                          </t>
  </si>
  <si>
    <t xml:space="preserve">數學是許多同學最頭痛的科目，許多人懼怕數學，常因數學成績表現不理想，而懊惱不已，甚至太早輕言放棄這重要的科目。《數學高手》是一本協助同學學好數學的書，也是一本幫助同學增加數學分數的書。數學為什麼困難？為什麼讓人望之卻步？主要是因為沒有一套好</t>
  </si>
  <si>
    <t xml:space="preserve">呂宗昕</t>
  </si>
  <si>
    <r>
      <rPr>
        <sz val="10"/>
        <rFont val="Noto Sans"/>
        <family val="2"/>
      </rPr>
      <t xml:space="preserve">考試迫在眉睫，沒時間讀書怎麼辦？書老是</t>
    </r>
    <r>
      <rPr>
        <sz val="10"/>
        <rFont val="新細明體"/>
        <family val="1"/>
        <charset val="136"/>
      </rPr>
      <t xml:space="preserve">K</t>
    </r>
    <r>
      <rPr>
        <sz val="10"/>
        <rFont val="Noto Sans"/>
        <family val="2"/>
      </rPr>
      <t xml:space="preserve">不完怎麼辦？工作堆滿桌，永遠被期限追著跑，被主管釘得滿頭包？不是事情太多，是還不懂訣竅！用「四象限的</t>
    </r>
    <r>
      <rPr>
        <sz val="10"/>
        <rFont val="新細明體"/>
        <family val="1"/>
        <charset val="136"/>
      </rPr>
      <t xml:space="preserve">N</t>
    </r>
    <r>
      <rPr>
        <sz val="10"/>
        <rFont val="Noto Sans"/>
        <family val="2"/>
      </rPr>
      <t xml:space="preserve">字法則」排定優先順序，循「黑鮪魚時間術」解剖善用分秒時光，借「剃刀理論」、「不值得定律」掌握事情核心與關鍵，效法「急急棒達人」有效率配置時間，成功通關！讀書∕工作計畫該怎麼擬才會有效？動摩擦與靜摩擦如何扭轉時間運</t>
    </r>
  </si>
  <si>
    <t xml:space="preserve">尾崎哲夫                                                                                                                        </t>
  </si>
  <si>
    <r>
      <rPr>
        <sz val="10"/>
        <rFont val="Noto Sans"/>
        <family val="2"/>
      </rPr>
      <t xml:space="preserve">文法破洞都修補好了，英文自然向上提升！尾崎哲夫曾為近畿大學教授，教授英語多年，並出版多本英語學習相關著作，對亞洲學子學習英文常有的問題及障礙有豐富心得。本書可說是尾崎大師個人私藏的文法筆記，內容分成二大部分：第一部：尾崎大師精挑</t>
    </r>
    <r>
      <rPr>
        <sz val="10"/>
        <rFont val="新細明體"/>
        <family val="1"/>
        <charset val="136"/>
      </rPr>
      <t xml:space="preserve">68</t>
    </r>
    <r>
      <rPr>
        <sz val="10"/>
        <rFont val="Noto Sans"/>
        <family val="2"/>
      </rPr>
      <t xml:space="preserve">個學</t>
    </r>
  </si>
  <si>
    <t xml:space="preserve">陳美儒</t>
  </si>
  <si>
    <t xml:space="preserve">二○○一年，高中聯考廢除；二○○二年，大學聯考走入歷史。但是為什麼仍有無數的家長、學生，甚至是老師們，發出更多疑問和焦慮的聲音。什麼是推薦甄試？如何申請入學？聯考「廢」了之後，是不是表示，每個畢業生都可以如願升高中、進大學呢？從此就不再有人名落孫山外了？透過多元化的入學管道，以申請入學和推甄為主流的測驗方式，必將是未來的升學趨勢。近觀幾年來推甄的情況即可看出這個發展，許多明星大</t>
  </si>
  <si>
    <r>
      <rPr>
        <b val="true"/>
        <sz val="10"/>
        <rFont val="Noto Sans"/>
        <family val="2"/>
      </rPr>
      <t xml:space="preserve">新聞中的科學</t>
    </r>
    <r>
      <rPr>
        <b val="true"/>
        <sz val="10"/>
        <rFont val="新細明體"/>
        <family val="1"/>
        <charset val="136"/>
      </rPr>
      <t xml:space="preserve">2</t>
    </r>
    <r>
      <rPr>
        <b val="true"/>
        <sz val="10"/>
        <rFont val="Noto Sans"/>
        <family val="2"/>
      </rPr>
      <t xml:space="preserve">俄國間諜是怎麼死的？</t>
    </r>
  </si>
  <si>
    <t xml:space="preserve">聯合報教育版策劃</t>
  </si>
  <si>
    <r>
      <rPr>
        <sz val="10"/>
        <rFont val="Noto Sans"/>
        <family val="2"/>
      </rPr>
      <t xml:space="preserve">超神準！『新聞中的科學』，命中</t>
    </r>
    <r>
      <rPr>
        <sz val="10"/>
        <rFont val="新細明體"/>
        <family val="1"/>
        <charset val="136"/>
      </rPr>
      <t xml:space="preserve">2007</t>
    </r>
    <r>
      <rPr>
        <sz val="10"/>
        <rFont val="Noto Sans"/>
        <family val="2"/>
      </rPr>
      <t xml:space="preserve">大學學測自然科</t>
    </r>
    <r>
      <rPr>
        <sz val="10"/>
        <rFont val="新細明體"/>
        <family val="1"/>
        <charset val="136"/>
      </rPr>
      <t xml:space="preserve">48</t>
    </r>
    <r>
      <rPr>
        <sz val="10"/>
        <rFont val="Noto Sans"/>
        <family val="2"/>
      </rPr>
      <t xml:space="preserve">分！命中範圍並擴及英文、數學及社會科！！大受歡迎的《新聞中的科學》第二集輝煌登場！得高分、開眼界；準備指考超</t>
    </r>
    <r>
      <rPr>
        <sz val="10"/>
        <rFont val="新細明體"/>
        <family val="1"/>
        <charset val="136"/>
      </rPr>
      <t xml:space="preserve">EASY</t>
    </r>
    <r>
      <rPr>
        <sz val="10"/>
        <rFont val="Noto Sans"/>
        <family val="2"/>
      </rPr>
      <t xml:space="preserve">！！一集還不夠，我們讓你看見更多！釙</t>
    </r>
    <r>
      <rPr>
        <sz val="10"/>
        <rFont val="新細明體"/>
        <family val="1"/>
        <charset val="136"/>
      </rPr>
      <t xml:space="preserve">210</t>
    </r>
    <r>
      <rPr>
        <sz val="10"/>
        <rFont val="Noto Sans"/>
        <family val="2"/>
      </rPr>
      <t xml:space="preserve">怎麼殺死俄國間諜？左旋</t>
    </r>
    <r>
      <rPr>
        <sz val="10"/>
        <rFont val="新細明體"/>
        <family val="1"/>
        <charset val="136"/>
      </rPr>
      <t xml:space="preserve">C</t>
    </r>
    <r>
      <rPr>
        <sz val="10"/>
        <rFont val="Noto Sans"/>
        <family val="2"/>
      </rPr>
      <t xml:space="preserve">為什麼能讓人變得更美麗？老叢文旦那麼貴牠真的比較好吃嗎？預防地震災害謎底</t>
    </r>
  </si>
  <si>
    <r>
      <rPr>
        <b val="true"/>
        <sz val="10"/>
        <rFont val="Noto Sans"/>
        <family val="2"/>
      </rPr>
      <t xml:space="preserve">英文寫作</t>
    </r>
    <r>
      <rPr>
        <b val="true"/>
        <sz val="10"/>
        <rFont val="新細明體"/>
        <family val="1"/>
        <charset val="136"/>
      </rPr>
      <t xml:space="preserve">12</t>
    </r>
    <r>
      <rPr>
        <b val="true"/>
        <sz val="10"/>
        <rFont val="Noto Sans"/>
        <family val="2"/>
      </rPr>
      <t xml:space="preserve">大關鍵技巧！</t>
    </r>
  </si>
  <si>
    <r>
      <rPr>
        <sz val="10"/>
        <rFont val="新細明體"/>
        <family val="1"/>
        <charset val="136"/>
      </rPr>
      <t xml:space="preserve">LiveABC</t>
    </r>
    <r>
      <rPr>
        <sz val="10"/>
        <rFont val="Noto Sans"/>
        <family val="2"/>
      </rPr>
      <t xml:space="preserve">互動英語教學集團編輯群</t>
    </r>
  </si>
  <si>
    <r>
      <rPr>
        <sz val="10"/>
        <rFont val="Noto Sans"/>
        <family val="2"/>
      </rPr>
      <t xml:space="preserve">數位學習版內含：</t>
    </r>
    <r>
      <rPr>
        <sz val="10"/>
        <rFont val="新細明體"/>
        <family val="1"/>
        <charset val="136"/>
      </rPr>
      <t xml:space="preserve">1</t>
    </r>
    <r>
      <rPr>
        <sz val="10"/>
        <rFont val="Noto Sans"/>
        <family val="2"/>
      </rPr>
      <t xml:space="preserve">本書《英文寫作</t>
    </r>
    <r>
      <rPr>
        <sz val="10"/>
        <rFont val="新細明體"/>
        <family val="1"/>
        <charset val="136"/>
      </rPr>
      <t xml:space="preserve">12</t>
    </r>
    <r>
      <rPr>
        <sz val="10"/>
        <rFont val="Noto Sans"/>
        <family val="2"/>
      </rPr>
      <t xml:space="preserve">大關鍵技巧！》是一本結合文法、句型、結構、文體的書籍，專門為想打好英文寫作基礎的讀者設計，提供紮實的寫作訓練，讓你循序漸進破解寫作的難關，輕輕鬆鬆學會英文寫作！句型、文法、結構、文體、應用五大步驟循序漸進：</t>
    </r>
    <r>
      <rPr>
        <sz val="10"/>
        <rFont val="新細明體"/>
        <family val="1"/>
        <charset val="136"/>
      </rPr>
      <t xml:space="preserve">1.</t>
    </r>
    <r>
      <rPr>
        <sz val="10"/>
        <rFont val="Noto Sans"/>
        <family val="2"/>
      </rPr>
      <t xml:space="preserve">認識五大句型─從五大句型談起，奠定基本句型的基礎。</t>
    </r>
    <r>
      <rPr>
        <sz val="10"/>
        <rFont val="新細明體"/>
        <family val="1"/>
        <charset val="136"/>
      </rPr>
      <t xml:space="preserve">2.</t>
    </r>
    <r>
      <rPr>
        <sz val="10"/>
        <rFont val="Noto Sans"/>
        <family val="2"/>
      </rPr>
      <t xml:space="preserve">如何連接句子─有了基本句型的概念，進而介紹</t>
    </r>
  </si>
  <si>
    <r>
      <rPr>
        <sz val="10"/>
        <rFont val="Noto Sans"/>
        <family val="2"/>
      </rPr>
      <t xml:space="preserve">貝瑞．法柏</t>
    </r>
    <r>
      <rPr>
        <sz val="10"/>
        <rFont val="新細明體"/>
        <family val="1"/>
        <charset val="136"/>
      </rPr>
      <t xml:space="preserve">/</t>
    </r>
    <r>
      <rPr>
        <sz val="10"/>
        <rFont val="Noto Sans"/>
        <family val="2"/>
      </rPr>
      <t xml:space="preserve">著</t>
    </r>
  </si>
  <si>
    <r>
      <rPr>
        <sz val="10"/>
        <rFont val="Noto Sans"/>
        <family val="2"/>
      </rPr>
      <t xml:space="preserve">從小到大，為了學習語言，我們不知花了多少金錢，更不知花了多少時間，但似乎成效總是不彰。想想人類都已經能夠複製牛羊了，難道就沒有一種省時又省力的學習方法嗎？《如何學習任何語言》為你打開僵局。它不僅告訴你如何分秒必爭，更提供許多實用又快速的學習方法……。作者貝瑞</t>
    </r>
    <r>
      <rPr>
        <sz val="10"/>
        <rFont val="新細明體"/>
        <family val="1"/>
        <charset val="136"/>
      </rPr>
      <t xml:space="preserve"></t>
    </r>
    <r>
      <rPr>
        <sz val="10"/>
        <rFont val="Noto Sans"/>
        <family val="2"/>
      </rPr>
      <t xml:space="preserve">法柏，是一名精通</t>
    </r>
    <r>
      <rPr>
        <sz val="10"/>
        <rFont val="新細明體"/>
        <family val="1"/>
        <charset val="136"/>
      </rPr>
      <t xml:space="preserve">25</t>
    </r>
    <r>
      <rPr>
        <sz val="10"/>
        <rFont val="Noto Sans"/>
        <family val="2"/>
      </rPr>
      <t xml:space="preserve">國語言的記者。他可以為了一雪拉丁文得</t>
    </r>
    <r>
      <rPr>
        <sz val="10"/>
        <rFont val="新細明體"/>
        <family val="1"/>
        <charset val="136"/>
      </rPr>
      <t xml:space="preserve">D</t>
    </r>
    <r>
      <rPr>
        <sz val="10"/>
        <rFont val="Noto Sans"/>
        <family val="2"/>
      </rPr>
      <t xml:space="preserve">等之恥，竟然就學會了中文；為了採訪一則難民新聞，而學會了匈牙利語；他不僅</t>
    </r>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409]m/d/yyyy"/>
    <numFmt numFmtId="168" formatCode="@"/>
    <numFmt numFmtId="169" formatCode="yyyy/m/d;@"/>
  </numFmts>
  <fonts count="49">
    <font>
      <sz val="10"/>
      <color rgb="FF000000"/>
      <name val="Arial"/>
      <family val="2"/>
    </font>
    <font>
      <sz val="10"/>
      <name val="Arial"/>
      <family val="0"/>
    </font>
    <font>
      <sz val="10"/>
      <name val="Arial"/>
      <family val="0"/>
    </font>
    <font>
      <sz val="10"/>
      <name val="Arial"/>
      <family val="0"/>
    </font>
    <font>
      <sz val="12"/>
      <name val="新細明體"/>
      <family val="1"/>
      <charset val="136"/>
    </font>
    <font>
      <b val="true"/>
      <sz val="10"/>
      <name val="Noto Sans"/>
      <family val="2"/>
    </font>
    <font>
      <b val="true"/>
      <sz val="10"/>
      <name val="新細明體"/>
      <family val="1"/>
      <charset val="136"/>
    </font>
    <font>
      <sz val="10"/>
      <name val="新細明體"/>
      <family val="1"/>
      <charset val="136"/>
    </font>
    <font>
      <b val="true"/>
      <sz val="20"/>
      <color rgb="FF0000FF"/>
      <name val="標楷體"/>
      <family val="4"/>
      <charset val="136"/>
    </font>
    <font>
      <b val="true"/>
      <sz val="20"/>
      <color rgb="FF0000FF"/>
      <name val="Noto Sans"/>
      <family val="2"/>
    </font>
    <font>
      <b val="true"/>
      <sz val="20"/>
      <color rgb="FF000000"/>
      <name val="Noto Sans"/>
      <family val="2"/>
    </font>
    <font>
      <b val="true"/>
      <sz val="12"/>
      <name val="Noto Sans"/>
      <family val="2"/>
    </font>
    <font>
      <b val="true"/>
      <sz val="10"/>
      <color rgb="FF0000FF"/>
      <name val="Noto Sans"/>
      <family val="2"/>
    </font>
    <font>
      <b val="true"/>
      <sz val="12"/>
      <color rgb="FF0000FF"/>
      <name val="Noto Sans"/>
      <family val="2"/>
    </font>
    <font>
      <sz val="10"/>
      <name val="Noto Sans"/>
      <family val="2"/>
    </font>
    <font>
      <u val="single"/>
      <sz val="12"/>
      <color rgb="FF0000FF"/>
      <name val="新細明體"/>
      <family val="1"/>
      <charset val="136"/>
    </font>
    <font>
      <sz val="12"/>
      <name val="Noto Sans"/>
      <family val="2"/>
    </font>
    <font>
      <u val="single"/>
      <sz val="12"/>
      <color rgb="FF0000FF"/>
      <name val="Noto Sans"/>
      <family val="2"/>
    </font>
    <font>
      <sz val="10"/>
      <name val="Arial"/>
      <family val="2"/>
    </font>
    <font>
      <b val="true"/>
      <sz val="12"/>
      <name val="標楷體"/>
      <family val="4"/>
      <charset val="136"/>
    </font>
    <font>
      <b val="true"/>
      <sz val="12"/>
      <color rgb="FFFF0000"/>
      <name val="Noto Sans"/>
      <family val="2"/>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
      <b val="true"/>
      <u val="single"/>
      <sz val="12"/>
      <color rgb="FF0000FF"/>
      <name val="Noto Sans"/>
      <family val="2"/>
    </font>
    <font>
      <b val="true"/>
      <sz val="12"/>
      <color rgb="FF000080"/>
      <name val="Noto Sans"/>
      <family val="2"/>
    </font>
    <font>
      <b val="true"/>
      <sz val="12"/>
      <color rgb="FF000080"/>
      <name val="Times New Roman"/>
      <family val="1"/>
    </font>
    <font>
      <b val="true"/>
      <sz val="20"/>
      <color rgb="FFFF0000"/>
      <name val="標楷體"/>
      <family val="4"/>
      <charset val="136"/>
    </font>
    <font>
      <b val="true"/>
      <sz val="20"/>
      <color rgb="FFFF0000"/>
      <name val="Noto Sans"/>
      <family val="2"/>
    </font>
    <font>
      <b val="true"/>
      <sz val="16"/>
      <color rgb="FF0000FF"/>
      <name val="Noto Sans"/>
      <family val="2"/>
    </font>
    <font>
      <b val="true"/>
      <sz val="16"/>
      <color rgb="FF0000FF"/>
      <name val="標楷體"/>
      <family val="4"/>
      <charset val="136"/>
    </font>
    <font>
      <sz val="10"/>
      <color rgb="FF0000FF"/>
      <name val="新細明體"/>
      <family val="1"/>
      <charset val="136"/>
    </font>
    <font>
      <b val="true"/>
      <sz val="10"/>
      <color rgb="FF0000FF"/>
      <name val="新細明體"/>
      <family val="1"/>
      <charset val="136"/>
    </font>
    <font>
      <b val="true"/>
      <sz val="12"/>
      <color rgb="FF0000FF"/>
      <name val="新細明體"/>
      <family val="1"/>
      <charset val="136"/>
    </font>
    <font>
      <b val="true"/>
      <u val="single"/>
      <sz val="12"/>
      <color rgb="FF0000FF"/>
      <name val="新細明體"/>
      <family val="1"/>
      <charset val="136"/>
    </font>
    <font>
      <b val="true"/>
      <sz val="12"/>
      <name val="新細明體"/>
      <family val="1"/>
      <charset val="136"/>
    </font>
    <font>
      <sz val="10"/>
      <color rgb="FF333333"/>
      <name val="Noto Sans"/>
      <family val="2"/>
    </font>
    <font>
      <sz val="10"/>
      <color rgb="FF333333"/>
      <name val="新細明體"/>
      <family val="1"/>
      <charset val="136"/>
    </font>
    <font>
      <sz val="12"/>
      <color rgb="FF333333"/>
      <name val="Noto Sans"/>
      <family val="2"/>
    </font>
    <font>
      <sz val="12"/>
      <color rgb="FF333333"/>
      <name val="Arial"/>
      <family val="2"/>
    </font>
    <font>
      <sz val="12"/>
      <color rgb="FF333333"/>
      <name val="細明體"/>
      <family val="3"/>
      <charset val="136"/>
    </font>
    <font>
      <sz val="10"/>
      <name val="Tahoma"/>
      <family val="2"/>
    </font>
    <font>
      <b val="true"/>
      <sz val="10"/>
      <name val="Tahoma"/>
      <family val="2"/>
    </font>
    <font>
      <sz val="10"/>
      <color rgb="FF333333"/>
      <name val="Arial"/>
      <family val="2"/>
    </font>
    <font>
      <sz val="9.6"/>
      <color rgb="FF333333"/>
      <name val="Noto Sans"/>
      <family val="2"/>
    </font>
    <font>
      <sz val="9.6"/>
      <color rgb="FF333333"/>
      <name val="細明體"/>
      <family val="3"/>
      <charset val="136"/>
    </font>
  </fonts>
  <fills count="4">
    <fill>
      <patternFill patternType="none"/>
    </fill>
    <fill>
      <patternFill patternType="gray125"/>
    </fill>
    <fill>
      <patternFill patternType="solid">
        <fgColor rgb="FF99CCFF"/>
        <bgColor rgb="FFCCCCFF"/>
      </patternFill>
    </fill>
    <fill>
      <patternFill patternType="solid">
        <fgColor rgb="FFFFCC99"/>
        <bgColor rgb="FFC0C0C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5" fillId="0" borderId="8" xfId="20" applyFont="fals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true">
      <alignment horizontal="general" vertical="center" textRotation="0" wrapText="tru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7"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8" fontId="18" fillId="0" borderId="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left" vertical="top" textRotation="0" wrapText="false" indent="0" shrinkToFit="false"/>
      <protection locked="true" hidden="false"/>
    </xf>
    <xf numFmtId="168" fontId="18" fillId="0" borderId="6"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false" indent="0" shrinkToFit="false"/>
      <protection locked="true" hidden="false"/>
    </xf>
    <xf numFmtId="164" fontId="14" fillId="0" borderId="8" xfId="21"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9" fontId="7" fillId="0" borderId="24"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8" fontId="5" fillId="2" borderId="8" xfId="0" applyFont="true" applyBorder="true" applyAlignment="true" applyProtection="false">
      <alignment horizontal="general" vertical="top" textRotation="0" wrapText="false" indent="0" shrinkToFit="false"/>
      <protection locked="true" hidden="false"/>
    </xf>
    <xf numFmtId="168" fontId="5" fillId="2" borderId="8" xfId="0" applyFont="true" applyBorder="true" applyAlignment="true" applyProtection="false">
      <alignment horizontal="general" vertical="top" textRotation="0" wrapText="true" indent="0" shrinkToFit="false"/>
      <protection locked="true" hidden="false"/>
    </xf>
    <xf numFmtId="168" fontId="11" fillId="2" borderId="8" xfId="0" applyFont="true" applyBorder="true" applyAlignment="true" applyProtection="false">
      <alignment horizontal="general" vertical="top" textRotation="0" wrapText="true" indent="0" shrinkToFit="fals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8" fontId="5" fillId="0" borderId="8" xfId="0" applyFont="true" applyBorder="true" applyAlignment="true" applyProtection="false">
      <alignment horizontal="general" vertical="top" textRotation="0" wrapText="true" indent="0" shrinkToFit="false"/>
      <protection locked="true" hidden="false"/>
    </xf>
    <xf numFmtId="166" fontId="37" fillId="0" borderId="8" xfId="20" applyFont="true" applyBorder="true" applyAlignment="true" applyProtection="true">
      <alignment horizontal="general" vertical="top" textRotation="0" wrapText="tru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7" fillId="0" borderId="8" xfId="0" applyFont="true" applyBorder="true" applyAlignment="true" applyProtection="false">
      <alignment horizontal="general" vertical="top" textRotation="0" wrapText="false" indent="0" shrinkToFit="false"/>
      <protection locked="true" hidden="false"/>
    </xf>
    <xf numFmtId="168" fontId="6"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8" fontId="5" fillId="3" borderId="8" xfId="0" applyFont="true" applyBorder="true" applyAlignment="true" applyProtection="false">
      <alignment horizontal="general" vertical="top" textRotation="0" wrapText="false" indent="0" shrinkToFit="false"/>
      <protection locked="true" hidden="false"/>
    </xf>
    <xf numFmtId="168" fontId="5" fillId="3" borderId="8" xfId="0" applyFont="true" applyBorder="true" applyAlignment="true" applyProtection="false">
      <alignment horizontal="general" vertical="top" textRotation="0" wrapText="true" indent="0" shrinkToFit="false"/>
      <protection locked="true" hidden="false"/>
    </xf>
    <xf numFmtId="168" fontId="11" fillId="3" borderId="8" xfId="0" applyFont="true" applyBorder="true" applyAlignment="true" applyProtection="false">
      <alignment horizontal="general" vertical="top" textRotation="0" wrapText="true" indent="0" shrinkToFit="false"/>
      <protection locked="true" hidden="false"/>
    </xf>
    <xf numFmtId="167" fontId="5" fillId="3" borderId="8"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6" fontId="37" fillId="0" borderId="8" xfId="20" applyFont="true" applyBorder="true" applyAlignment="true" applyProtection="tru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top" textRotation="0" wrapText="tru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true">
      <alignment horizontal="general" vertical="top" textRotation="0" wrapText="true" indent="0" shrinkToFit="false"/>
      <protection locked="true" hidden="false"/>
    </xf>
    <xf numFmtId="167" fontId="7"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每月折讓_200507"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ooks.com.tw/exep/prod/booksfile.php?item=0010401598" TargetMode="External"/><Relationship Id="rId2" Type="http://schemas.openxmlformats.org/officeDocument/2006/relationships/hyperlink" Target="http://search.books.com.tw/exep/prod_search_redir.php?key=%B0%EA%BE&#507;P%B2%7B%A5N%A5&#876;%A1&amp;area=mid&amp;item=0010334719" TargetMode="External"/><Relationship Id="rId3" Type="http://schemas.openxmlformats.org/officeDocument/2006/relationships/hyperlink" Target="http://www.books.com.tw/exep/prod/booksfile.php?item=0010401380" TargetMode="External"/><Relationship Id="rId4" Type="http://schemas.openxmlformats.org/officeDocument/2006/relationships/hyperlink" Target="http://www.books.com.tw/gpts" TargetMode="External"/><Relationship Id="rId5" Type="http://schemas.openxmlformats.org/officeDocument/2006/relationships/hyperlink" Target="mailto:group@books.com.tw"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ooks.com.tw/exep/prod/booksfile.php?item=0010399713" TargetMode="External"/><Relationship Id="rId2" Type="http://schemas.openxmlformats.org/officeDocument/2006/relationships/hyperlink" Target="http://www.books.com.tw/exep/prod/booksfile.php?item=" TargetMode="External"/><Relationship Id="rId3" Type="http://schemas.openxmlformats.org/officeDocument/2006/relationships/hyperlink" Target="http://www.books.com.tw/exep/prod/booksfile.php?item=" TargetMode="External"/><Relationship Id="rId4" Type="http://schemas.openxmlformats.org/officeDocument/2006/relationships/hyperlink" Target="http://www.books.com.tw/exep/prod/booksfile.php?item=" TargetMode="External"/><Relationship Id="rId5" Type="http://schemas.openxmlformats.org/officeDocument/2006/relationships/hyperlink" Target="http://www.books.com.tw/exep/prod/booksfile.php?item=" TargetMode="External"/><Relationship Id="rId6" Type="http://schemas.openxmlformats.org/officeDocument/2006/relationships/hyperlink" Target="http://www.books.com.tw/exep/prod/booksfile.php?item=" TargetMode="External"/><Relationship Id="rId7" Type="http://schemas.openxmlformats.org/officeDocument/2006/relationships/hyperlink" Target="http://www.books.com.tw/exep/prod/booksfile.php?item=0010395404" TargetMode="External"/><Relationship Id="rId8" Type="http://schemas.openxmlformats.org/officeDocument/2006/relationships/hyperlink" Target="http://www.books.com.tw/exep/prod/booksfile.php?item=00103995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0.984375" defaultRowHeight="16.5" zeroHeight="false" outlineLevelRow="0" outlineLevelCol="0"/>
  <sheetData>
    <row r="3" customFormat="false" ht="16.5" hidden="false" customHeight="false" outlineLevel="0" collapsed="false">
      <c r="B3" s="1" t="s">
        <v>0</v>
      </c>
    </row>
    <row r="4" customFormat="false" ht="16.5" hidden="false" customHeight="false" outlineLevel="0" collapsed="false">
      <c r="B4" s="1" t="s">
        <v>1</v>
      </c>
    </row>
    <row r="5" customFormat="false" ht="16.5" hidden="false" customHeight="false" outlineLevel="0" collapsed="false">
      <c r="B5" s="1" t="s">
        <v>2</v>
      </c>
    </row>
    <row r="6" customFormat="false" ht="16.5" hidden="false" customHeight="false" outlineLevel="0" collapsed="false">
      <c r="B6" s="1" t="s">
        <v>3</v>
      </c>
    </row>
    <row r="7" customFormat="false" ht="16.5" hidden="false" customHeight="false" outlineLevel="0" collapsed="false">
      <c r="B7" s="1" t="s">
        <v>4</v>
      </c>
    </row>
    <row r="8" customFormat="false" ht="16.5" hidden="false" customHeight="false" outlineLevel="0" collapsed="false">
      <c r="B8"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normal" topLeftCell="A259" colorId="64" zoomScale="100" zoomScaleNormal="100" zoomScalePageLayoutView="100" workbookViewId="0">
      <selection pane="topLeft" activeCell="I9" activeCellId="0" sqref="I9"/>
    </sheetView>
  </sheetViews>
  <sheetFormatPr defaultColWidth="10.984375" defaultRowHeight="16.5" zeroHeight="false" outlineLevelRow="0" outlineLevelCol="0"/>
  <cols>
    <col collapsed="false" customWidth="true" hidden="false" outlineLevel="0" max="1" min="1" style="2" width="15.11"/>
    <col collapsed="false" customWidth="true" hidden="false" outlineLevel="0" max="2" min="2" style="2" width="5.08"/>
    <col collapsed="false" customWidth="true" hidden="true" outlineLevel="0" max="4" min="4" style="2" width="16.81"/>
    <col collapsed="false" customWidth="true" hidden="false" outlineLevel="0" max="5" min="5" style="3" width="33.78"/>
    <col collapsed="false" customWidth="true" hidden="false" outlineLevel="0" max="6" min="6" style="2" width="5.71"/>
    <col collapsed="false" customWidth="true" hidden="false" outlineLevel="0" max="9" min="8" style="2" width="9.56"/>
    <col collapsed="false" customWidth="true" hidden="false" outlineLevel="0" max="10" min="10" style="4" width="14.49"/>
  </cols>
  <sheetData>
    <row r="1" customFormat="false" ht="34.5" hidden="false" customHeight="true" outlineLevel="0" collapsed="false">
      <c r="A1" s="5" t="s">
        <v>6</v>
      </c>
      <c r="B1" s="5"/>
      <c r="C1" s="5"/>
      <c r="D1" s="5"/>
      <c r="E1" s="5"/>
      <c r="F1" s="5"/>
      <c r="G1" s="5"/>
      <c r="H1" s="5"/>
      <c r="I1" s="5"/>
      <c r="J1" s="5"/>
    </row>
    <row r="2" customFormat="false" ht="24" hidden="false" customHeight="true" outlineLevel="0" collapsed="false">
      <c r="B2" s="6" t="s">
        <v>7</v>
      </c>
      <c r="C2" s="6"/>
      <c r="D2" s="6"/>
      <c r="E2" s="6"/>
      <c r="F2" s="6"/>
      <c r="G2" s="6"/>
      <c r="H2" s="6"/>
    </row>
    <row r="3" customFormat="false" ht="16.5" hidden="false" customHeight="false" outlineLevel="0" collapsed="false">
      <c r="A3" s="7" t="s">
        <v>8</v>
      </c>
    </row>
    <row r="4" customFormat="false" ht="16.5" hidden="false" customHeight="false" outlineLevel="0" collapsed="false">
      <c r="A4" s="7" t="s">
        <v>9</v>
      </c>
    </row>
    <row r="5" customFormat="false" ht="16.5" hidden="false" customHeight="false" outlineLevel="0" collapsed="false">
      <c r="A5" s="7" t="s">
        <v>10</v>
      </c>
    </row>
    <row r="6" customFormat="false" ht="16.5" hidden="false" customHeight="false" outlineLevel="0" collapsed="false">
      <c r="A6" s="8" t="s">
        <v>11</v>
      </c>
    </row>
    <row r="7" customFormat="false" ht="16.5" hidden="false" customHeight="false" outlineLevel="0" collapsed="false">
      <c r="A7" s="7"/>
    </row>
    <row r="8" customFormat="false" ht="16.5" hidden="false" customHeight="false" outlineLevel="0" collapsed="false">
      <c r="A8" s="9" t="s">
        <v>12</v>
      </c>
    </row>
    <row r="9" s="2" customFormat="true" ht="16.5" hidden="false" customHeight="false" outlineLevel="0" collapsed="false">
      <c r="A9" s="1" t="s">
        <v>0</v>
      </c>
      <c r="E9" s="3"/>
      <c r="J9" s="4"/>
    </row>
    <row r="10" s="2" customFormat="true" ht="16.5" hidden="false" customHeight="false" outlineLevel="0" collapsed="false">
      <c r="A10" s="1" t="s">
        <v>1</v>
      </c>
      <c r="E10" s="3"/>
      <c r="J10" s="4"/>
    </row>
    <row r="11" s="2" customFormat="true" ht="16.5" hidden="false" customHeight="false" outlineLevel="0" collapsed="false">
      <c r="A11" s="1" t="s">
        <v>2</v>
      </c>
      <c r="E11" s="3"/>
      <c r="J11" s="4"/>
    </row>
    <row r="12" s="2" customFormat="true" ht="16.5" hidden="false" customHeight="false" outlineLevel="0" collapsed="false">
      <c r="A12" s="1" t="s">
        <v>3</v>
      </c>
      <c r="E12" s="3"/>
      <c r="J12" s="4"/>
    </row>
    <row r="13" s="2" customFormat="true" ht="16.5" hidden="false" customHeight="false" outlineLevel="0" collapsed="false">
      <c r="A13" s="1" t="s">
        <v>4</v>
      </c>
      <c r="E13" s="3"/>
      <c r="J13" s="4"/>
    </row>
    <row r="14" s="2" customFormat="true" ht="16.5" hidden="false" customHeight="false" outlineLevel="0" collapsed="false">
      <c r="A14" s="1" t="s">
        <v>5</v>
      </c>
      <c r="E14" s="3"/>
      <c r="J14" s="4"/>
    </row>
    <row r="15" customFormat="false" ht="16.5" hidden="false" customHeight="false" outlineLevel="0" collapsed="false">
      <c r="A15" s="7"/>
    </row>
    <row r="16" customFormat="false" ht="16.5" hidden="false" customHeight="false" outlineLevel="0" collapsed="false">
      <c r="A16" s="10" t="s">
        <v>13</v>
      </c>
    </row>
    <row r="17" customFormat="false" ht="16.5" hidden="false" customHeight="true" outlineLevel="0" collapsed="false">
      <c r="A17" s="11" t="s">
        <v>14</v>
      </c>
      <c r="B17" s="11"/>
      <c r="C17" s="11"/>
      <c r="D17" s="11"/>
      <c r="E17" s="11"/>
      <c r="F17" s="11"/>
      <c r="G17" s="11"/>
      <c r="H17" s="11"/>
      <c r="I17" s="11"/>
      <c r="J17" s="12"/>
    </row>
    <row r="18" customFormat="false" ht="16.5" hidden="false" customHeight="false" outlineLevel="0" collapsed="false">
      <c r="A18" s="11"/>
      <c r="B18" s="11"/>
      <c r="C18" s="11"/>
      <c r="D18" s="11"/>
      <c r="E18" s="11"/>
      <c r="F18" s="11"/>
      <c r="G18" s="11"/>
      <c r="H18" s="11"/>
      <c r="I18" s="11"/>
      <c r="J18" s="12"/>
    </row>
    <row r="19" customFormat="false" ht="16.5" hidden="false" customHeight="false" outlineLevel="0" collapsed="false">
      <c r="A19" s="11"/>
      <c r="B19" s="11"/>
      <c r="C19" s="11"/>
      <c r="D19" s="11"/>
      <c r="E19" s="11"/>
      <c r="F19" s="11"/>
      <c r="G19" s="11"/>
      <c r="H19" s="11"/>
      <c r="I19" s="11"/>
      <c r="J19" s="12"/>
    </row>
    <row r="20" customFormat="false" ht="16.5" hidden="false" customHeight="false" outlineLevel="0" collapsed="false">
      <c r="A20" s="11"/>
      <c r="B20" s="11"/>
      <c r="C20" s="11"/>
      <c r="D20" s="11"/>
      <c r="E20" s="11"/>
      <c r="F20" s="11"/>
      <c r="G20" s="11"/>
      <c r="H20" s="11"/>
      <c r="I20" s="11"/>
      <c r="J20" s="12"/>
    </row>
    <row r="21" customFormat="false" ht="16.5" hidden="false" customHeight="true" outlineLevel="0" collapsed="false">
      <c r="A21" s="11" t="s">
        <v>15</v>
      </c>
      <c r="B21" s="11"/>
      <c r="C21" s="11"/>
      <c r="D21" s="11"/>
      <c r="E21" s="11"/>
      <c r="F21" s="11"/>
      <c r="G21" s="11"/>
      <c r="H21" s="11"/>
      <c r="I21" s="11"/>
      <c r="J21" s="12"/>
    </row>
    <row r="22" customFormat="false" ht="16.5" hidden="false" customHeight="false" outlineLevel="0" collapsed="false">
      <c r="A22" s="11"/>
      <c r="B22" s="11"/>
      <c r="C22" s="11"/>
      <c r="D22" s="11"/>
      <c r="E22" s="11"/>
      <c r="F22" s="11"/>
      <c r="G22" s="11"/>
      <c r="H22" s="11"/>
      <c r="I22" s="11"/>
      <c r="J22" s="12"/>
    </row>
    <row r="23" customFormat="false" ht="16.5" hidden="false" customHeight="false" outlineLevel="0" collapsed="false">
      <c r="A23" s="11"/>
      <c r="B23" s="11"/>
      <c r="C23" s="11"/>
      <c r="D23" s="11"/>
      <c r="E23" s="11"/>
      <c r="F23" s="11"/>
      <c r="G23" s="11"/>
      <c r="H23" s="11"/>
      <c r="I23" s="11"/>
      <c r="J23" s="12"/>
    </row>
    <row r="24" customFormat="false" ht="16.5" hidden="false" customHeight="false" outlineLevel="0" collapsed="false">
      <c r="A24" s="11"/>
      <c r="B24" s="11"/>
      <c r="C24" s="11"/>
      <c r="D24" s="11"/>
      <c r="E24" s="11"/>
      <c r="F24" s="11"/>
      <c r="G24" s="11"/>
      <c r="H24" s="11"/>
      <c r="I24" s="11"/>
      <c r="J24" s="12"/>
    </row>
    <row r="25" customFormat="false" ht="16.5" hidden="false" customHeight="false" outlineLevel="0" collapsed="false">
      <c r="A25" s="11"/>
      <c r="B25" s="11"/>
      <c r="C25" s="11"/>
      <c r="D25" s="11"/>
      <c r="E25" s="11"/>
      <c r="F25" s="11"/>
      <c r="G25" s="11"/>
      <c r="H25" s="11"/>
      <c r="I25" s="11"/>
      <c r="J25" s="12"/>
    </row>
    <row r="26" customFormat="false" ht="16.5" hidden="false" customHeight="false" outlineLevel="0" collapsed="false">
      <c r="A26" s="11"/>
      <c r="B26" s="11"/>
      <c r="C26" s="11"/>
      <c r="D26" s="11"/>
      <c r="E26" s="11"/>
      <c r="F26" s="11"/>
      <c r="G26" s="11"/>
      <c r="H26" s="11"/>
      <c r="I26" s="11"/>
      <c r="J26" s="12"/>
    </row>
    <row r="27" customFormat="false" ht="16.5" hidden="false" customHeight="false" outlineLevel="0" collapsed="false">
      <c r="A27" s="11"/>
      <c r="B27" s="11"/>
      <c r="C27" s="11"/>
      <c r="D27" s="11"/>
      <c r="E27" s="11"/>
      <c r="F27" s="11"/>
      <c r="G27" s="11"/>
      <c r="H27" s="11"/>
      <c r="I27" s="11"/>
      <c r="J27" s="12"/>
    </row>
    <row r="28" customFormat="false" ht="16.5" hidden="false" customHeight="false" outlineLevel="0" collapsed="false">
      <c r="A28" s="11"/>
      <c r="B28" s="11"/>
      <c r="C28" s="11"/>
      <c r="D28" s="11"/>
      <c r="E28" s="11"/>
      <c r="F28" s="11"/>
      <c r="G28" s="11"/>
      <c r="H28" s="11"/>
      <c r="I28" s="11"/>
      <c r="J28" s="12"/>
    </row>
    <row r="29" customFormat="false" ht="16.5" hidden="false" customHeight="false" outlineLevel="0" collapsed="false">
      <c r="A29" s="11"/>
      <c r="B29" s="11"/>
      <c r="C29" s="11"/>
      <c r="D29" s="11"/>
      <c r="E29" s="11"/>
      <c r="F29" s="11"/>
      <c r="G29" s="11"/>
      <c r="H29" s="11"/>
      <c r="I29" s="11"/>
      <c r="J29" s="12"/>
    </row>
    <row r="30" customFormat="false" ht="16.5" hidden="false" customHeight="false" outlineLevel="0" collapsed="false">
      <c r="A30" s="13"/>
      <c r="B30" s="13"/>
      <c r="C30" s="13"/>
      <c r="D30" s="13"/>
      <c r="E30" s="13"/>
      <c r="F30" s="13"/>
      <c r="G30" s="13"/>
      <c r="H30" s="13"/>
      <c r="I30" s="13"/>
      <c r="J30" s="12"/>
    </row>
    <row r="31" customFormat="false" ht="17.25" hidden="false" customHeight="false" outlineLevel="0" collapsed="false">
      <c r="A31" s="7" t="s">
        <v>16</v>
      </c>
    </row>
    <row r="32" customFormat="false" ht="16.5" hidden="false" customHeight="false" outlineLevel="0" collapsed="false">
      <c r="A32" s="14" t="s">
        <v>17</v>
      </c>
      <c r="B32" s="15" t="s">
        <v>18</v>
      </c>
      <c r="C32" s="14" t="s">
        <v>19</v>
      </c>
      <c r="D32" s="16" t="s">
        <v>20</v>
      </c>
      <c r="E32" s="16" t="s">
        <v>21</v>
      </c>
      <c r="F32" s="16" t="s">
        <v>22</v>
      </c>
      <c r="G32" s="16" t="s">
        <v>23</v>
      </c>
      <c r="H32" s="16" t="s">
        <v>24</v>
      </c>
      <c r="I32" s="17" t="s">
        <v>25</v>
      </c>
      <c r="J32" s="18" t="s">
        <v>26</v>
      </c>
    </row>
    <row r="33" customFormat="false" ht="16.5" hidden="false" customHeight="false" outlineLevel="0" collapsed="false">
      <c r="A33" s="19" t="s">
        <v>27</v>
      </c>
      <c r="B33" s="20" t="n">
        <v>1</v>
      </c>
      <c r="C33" s="21" t="s">
        <v>28</v>
      </c>
      <c r="D33" s="22" t="s">
        <v>29</v>
      </c>
      <c r="E33" s="23" t="str">
        <f aca="false">HYPERLINK("http://www.books.com.tw/exep/prod/booksfile.php?item="&amp;C33,D33)</f>
        <v>燦爛千陽 </v>
      </c>
      <c r="F33" s="24" t="n">
        <v>300</v>
      </c>
      <c r="G33" s="22" t="s">
        <v>30</v>
      </c>
      <c r="H33" s="22" t="s">
        <v>31</v>
      </c>
      <c r="I33" s="25" t="n">
        <v>39507</v>
      </c>
      <c r="J33" s="26" t="s">
        <v>32</v>
      </c>
    </row>
    <row r="34" customFormat="false" ht="16.5" hidden="false" customHeight="false" outlineLevel="0" collapsed="false">
      <c r="A34" s="19" t="s">
        <v>27</v>
      </c>
      <c r="B34" s="20" t="n">
        <v>2</v>
      </c>
      <c r="C34" s="21" t="s">
        <v>33</v>
      </c>
      <c r="D34" s="22" t="s">
        <v>34</v>
      </c>
      <c r="E34" s="23" t="str">
        <f aca="false">HYPERLINK("http://www.books.com.tw/exep/prod/booksfile.php?item="&amp;C34,D34)</f>
        <v>事發的19分鐘 </v>
      </c>
      <c r="F34" s="24" t="n">
        <v>350</v>
      </c>
      <c r="G34" s="22" t="s">
        <v>35</v>
      </c>
      <c r="H34" s="22" t="s">
        <v>36</v>
      </c>
      <c r="I34" s="25" t="n">
        <v>39466</v>
      </c>
      <c r="J34" s="26" t="s">
        <v>37</v>
      </c>
    </row>
    <row r="35" customFormat="false" ht="16.5" hidden="false" customHeight="false" outlineLevel="0" collapsed="false">
      <c r="A35" s="19" t="s">
        <v>27</v>
      </c>
      <c r="B35" s="20" t="n">
        <v>3</v>
      </c>
      <c r="C35" s="21" t="s">
        <v>38</v>
      </c>
      <c r="D35" s="22" t="s">
        <v>39</v>
      </c>
      <c r="E35" s="23" t="str">
        <f aca="false">HYPERLINK("http://www.books.com.tw/exep/prod/booksfile.php?item="&amp;C35,D35)</f>
        <v>穿條紋衣的男孩</v>
      </c>
      <c r="F35" s="24" t="n">
        <v>220</v>
      </c>
      <c r="G35" s="22" t="s">
        <v>40</v>
      </c>
      <c r="H35" s="22" t="s">
        <v>41</v>
      </c>
      <c r="I35" s="25" t="n">
        <v>39566</v>
      </c>
      <c r="J35" s="26" t="s">
        <v>42</v>
      </c>
    </row>
    <row r="36" customFormat="false" ht="16.5" hidden="false" customHeight="false" outlineLevel="0" collapsed="false">
      <c r="A36" s="19" t="s">
        <v>27</v>
      </c>
      <c r="B36" s="20" t="n">
        <v>4</v>
      </c>
      <c r="C36" s="21" t="s">
        <v>43</v>
      </c>
      <c r="D36" s="27" t="s">
        <v>44</v>
      </c>
      <c r="E36" s="23" t="str">
        <f aca="false">HYPERLINK("http://www.books.com.tw/exep/prod/booksfile.php?item="&amp;C36,D36)</f>
        <v>Q&amp;A</v>
      </c>
      <c r="F36" s="24" t="n">
        <v>300</v>
      </c>
      <c r="G36" s="22" t="s">
        <v>45</v>
      </c>
      <c r="H36" s="22" t="s">
        <v>41</v>
      </c>
      <c r="I36" s="25" t="n">
        <v>39440</v>
      </c>
      <c r="J36" s="26" t="s">
        <v>46</v>
      </c>
    </row>
    <row r="37" customFormat="false" ht="16.5" hidden="false" customHeight="false" outlineLevel="0" collapsed="false">
      <c r="A37" s="19" t="s">
        <v>27</v>
      </c>
      <c r="B37" s="20" t="n">
        <v>5</v>
      </c>
      <c r="C37" s="21" t="s">
        <v>47</v>
      </c>
      <c r="D37" s="22" t="s">
        <v>48</v>
      </c>
      <c r="E37" s="23" t="str">
        <f aca="false">HYPERLINK("http://www.books.com.tw/exep/prod/booksfile.php?item="&amp;C37,D37)</f>
        <v>龐貝</v>
      </c>
      <c r="F37" s="24" t="n">
        <v>320</v>
      </c>
      <c r="G37" s="22" t="s">
        <v>49</v>
      </c>
      <c r="H37" s="22" t="s">
        <v>50</v>
      </c>
      <c r="I37" s="25" t="n">
        <v>39517</v>
      </c>
      <c r="J37" s="26" t="s">
        <v>51</v>
      </c>
    </row>
    <row r="38" customFormat="false" ht="16.5" hidden="false" customHeight="false" outlineLevel="0" collapsed="false">
      <c r="A38" s="19" t="s">
        <v>27</v>
      </c>
      <c r="B38" s="20" t="n">
        <v>6</v>
      </c>
      <c r="C38" s="21" t="s">
        <v>52</v>
      </c>
      <c r="D38" s="22" t="s">
        <v>53</v>
      </c>
      <c r="E38" s="23" t="str">
        <f aca="false">HYPERLINK("http://www.books.com.tw/exep/prod/booksfile.php?item="&amp;C38,D38)</f>
        <v>小狗拉瓦</v>
      </c>
      <c r="F38" s="24" t="n">
        <v>250</v>
      </c>
      <c r="G38" s="22" t="s">
        <v>54</v>
      </c>
      <c r="H38" s="22" t="s">
        <v>55</v>
      </c>
      <c r="I38" s="25" t="n">
        <v>39412</v>
      </c>
      <c r="J38" s="26" t="s">
        <v>56</v>
      </c>
    </row>
    <row r="39" customFormat="false" ht="16.5" hidden="false" customHeight="false" outlineLevel="0" collapsed="false">
      <c r="A39" s="19" t="s">
        <v>27</v>
      </c>
      <c r="B39" s="20" t="n">
        <v>7</v>
      </c>
      <c r="C39" s="21" t="s">
        <v>57</v>
      </c>
      <c r="D39" s="22" t="s">
        <v>58</v>
      </c>
      <c r="E39" s="23" t="str">
        <f aca="false">HYPERLINK("http://www.books.com.tw/exep/prod/booksfile.php?item="&amp;C39,D39)</f>
        <v>德語課 </v>
      </c>
      <c r="F39" s="24" t="n">
        <v>350</v>
      </c>
      <c r="G39" s="22" t="s">
        <v>59</v>
      </c>
      <c r="H39" s="22" t="s">
        <v>60</v>
      </c>
      <c r="I39" s="25" t="n">
        <v>39148</v>
      </c>
      <c r="J39" s="26" t="s">
        <v>61</v>
      </c>
    </row>
    <row r="40" customFormat="false" ht="16.5" hidden="false" customHeight="false" outlineLevel="0" collapsed="false">
      <c r="A40" s="19" t="s">
        <v>27</v>
      </c>
      <c r="B40" s="20" t="n">
        <v>8</v>
      </c>
      <c r="C40" s="21" t="s">
        <v>62</v>
      </c>
      <c r="D40" s="22" t="s">
        <v>63</v>
      </c>
      <c r="E40" s="23" t="str">
        <f aca="false">HYPERLINK("http://www.books.com.tw/exep/prod/booksfile.php?item="&amp;C40,D40)</f>
        <v>挪威的森林(上)＋(下)合訂本</v>
      </c>
      <c r="F40" s="24" t="n">
        <v>299</v>
      </c>
      <c r="G40" s="22" t="s">
        <v>64</v>
      </c>
      <c r="H40" s="22" t="s">
        <v>65</v>
      </c>
      <c r="I40" s="25" t="n">
        <v>37947</v>
      </c>
      <c r="J40" s="26" t="s">
        <v>66</v>
      </c>
    </row>
    <row r="41" customFormat="false" ht="16.5" hidden="false" customHeight="false" outlineLevel="0" collapsed="false">
      <c r="A41" s="19" t="s">
        <v>27</v>
      </c>
      <c r="B41" s="20" t="n">
        <v>9</v>
      </c>
      <c r="C41" s="21" t="s">
        <v>67</v>
      </c>
      <c r="D41" s="22" t="s">
        <v>68</v>
      </c>
      <c r="E41" s="23" t="str">
        <f aca="false">HYPERLINK("http://www.books.com.tw/exep/prod/booksfile.php?item="&amp;C41,D41)</f>
        <v>到葉門釣鮭魚</v>
      </c>
      <c r="F41" s="24" t="n">
        <v>320</v>
      </c>
      <c r="G41" s="22" t="s">
        <v>69</v>
      </c>
      <c r="H41" s="22" t="s">
        <v>70</v>
      </c>
      <c r="I41" s="25" t="n">
        <v>39474</v>
      </c>
      <c r="J41" s="26" t="n">
        <v>9789867001870</v>
      </c>
    </row>
    <row r="42" customFormat="false" ht="16.5" hidden="false" customHeight="false" outlineLevel="0" collapsed="false">
      <c r="A42" s="19" t="s">
        <v>27</v>
      </c>
      <c r="B42" s="20" t="n">
        <v>10</v>
      </c>
      <c r="C42" s="21" t="s">
        <v>71</v>
      </c>
      <c r="D42" s="22" t="s">
        <v>72</v>
      </c>
      <c r="E42" s="23" t="str">
        <f aca="false">HYPERLINK("http://www.books.com.tw/exep/prod/booksfile.php?item="&amp;C42,D42)</f>
        <v>丈量世界</v>
      </c>
      <c r="F42" s="24" t="n">
        <v>280</v>
      </c>
      <c r="G42" s="22" t="s">
        <v>73</v>
      </c>
      <c r="H42" s="22" t="s">
        <v>74</v>
      </c>
      <c r="I42" s="25" t="n">
        <v>39079</v>
      </c>
      <c r="J42" s="26" t="s">
        <v>75</v>
      </c>
    </row>
    <row r="43" customFormat="false" ht="16.5" hidden="false" customHeight="false" outlineLevel="0" collapsed="false">
      <c r="A43" s="19" t="s">
        <v>27</v>
      </c>
      <c r="B43" s="20" t="n">
        <v>11</v>
      </c>
      <c r="C43" s="21" t="s">
        <v>76</v>
      </c>
      <c r="D43" s="22" t="s">
        <v>77</v>
      </c>
      <c r="E43" s="23" t="str">
        <f aca="false">HYPERLINK("http://www.books.com.tw/exep/prod/booksfile.php?item="&amp;C43,D43)</f>
        <v>繼承失落的人                                                                                                                  </v>
      </c>
      <c r="F43" s="24" t="n">
        <v>320</v>
      </c>
      <c r="G43" s="22" t="s">
        <v>78</v>
      </c>
      <c r="H43" s="22" t="s">
        <v>60</v>
      </c>
      <c r="I43" s="25" t="n">
        <v>39479</v>
      </c>
      <c r="J43" s="26" t="n">
        <v>9789573262411</v>
      </c>
    </row>
    <row r="44" customFormat="false" ht="16.5" hidden="false" customHeight="false" outlineLevel="0" collapsed="false">
      <c r="A44" s="19" t="s">
        <v>27</v>
      </c>
      <c r="B44" s="20" t="n">
        <v>12</v>
      </c>
      <c r="C44" s="21" t="s">
        <v>79</v>
      </c>
      <c r="D44" s="22" t="s">
        <v>80</v>
      </c>
      <c r="E44" s="23" t="str">
        <f aca="false">HYPERLINK("http://www.books.com.tw/exep/prod/booksfile.php?item="&amp;C44,D44)</f>
        <v>愛的歷史</v>
      </c>
      <c r="F44" s="24" t="n">
        <v>280</v>
      </c>
      <c r="G44" s="22" t="s">
        <v>81</v>
      </c>
      <c r="H44" s="22" t="s">
        <v>82</v>
      </c>
      <c r="I44" s="25" t="n">
        <v>39413</v>
      </c>
      <c r="J44" s="26" t="s">
        <v>83</v>
      </c>
    </row>
    <row r="45" customFormat="false" ht="16.5" hidden="false" customHeight="false" outlineLevel="0" collapsed="false">
      <c r="A45" s="19" t="s">
        <v>27</v>
      </c>
      <c r="B45" s="20" t="n">
        <v>13</v>
      </c>
      <c r="C45" s="21" t="s">
        <v>84</v>
      </c>
      <c r="D45" s="22" t="s">
        <v>85</v>
      </c>
      <c r="E45" s="23" t="str">
        <f aca="false">HYPERLINK("http://www.books.com.tw/exep/prod/booksfile.php?item="&amp;C45,D45)</f>
        <v>溫柔酒吧</v>
      </c>
      <c r="F45" s="24" t="n">
        <v>400</v>
      </c>
      <c r="G45" s="27" t="s">
        <v>86</v>
      </c>
      <c r="H45" s="22" t="s">
        <v>60</v>
      </c>
      <c r="I45" s="25" t="n">
        <v>39337</v>
      </c>
      <c r="J45" s="26" t="s">
        <v>87</v>
      </c>
    </row>
    <row r="46" customFormat="false" ht="16.5" hidden="false" customHeight="false" outlineLevel="0" collapsed="false">
      <c r="A46" s="19" t="s">
        <v>27</v>
      </c>
      <c r="B46" s="20" t="n">
        <v>14</v>
      </c>
      <c r="C46" s="21" t="s">
        <v>88</v>
      </c>
      <c r="D46" s="22" t="s">
        <v>89</v>
      </c>
      <c r="E46" s="23" t="str">
        <f aca="false">HYPERLINK("http://www.books.com.tw/exep/prod/booksfile.php?item="&amp;C46,D46)</f>
        <v>第五號屠宰場</v>
      </c>
      <c r="F46" s="24" t="n">
        <v>260</v>
      </c>
      <c r="G46" s="22" t="s">
        <v>90</v>
      </c>
      <c r="H46" s="22" t="s">
        <v>91</v>
      </c>
      <c r="I46" s="25" t="n">
        <v>39188</v>
      </c>
      <c r="J46" s="26" t="s">
        <v>92</v>
      </c>
    </row>
    <row r="47" customFormat="false" ht="16.5" hidden="false" customHeight="false" outlineLevel="0" collapsed="false">
      <c r="A47" s="19" t="s">
        <v>27</v>
      </c>
      <c r="B47" s="20" t="n">
        <v>15</v>
      </c>
      <c r="C47" s="21" t="s">
        <v>93</v>
      </c>
      <c r="D47" s="22" t="s">
        <v>94</v>
      </c>
      <c r="E47" s="23" t="str">
        <f aca="false">HYPERLINK("http://www.books.com.tw/exep/prod/booksfile.php?item="&amp;C47,D47)</f>
        <v>四季奇譚</v>
      </c>
      <c r="F47" s="24" t="n">
        <v>420</v>
      </c>
      <c r="G47" s="22" t="s">
        <v>95</v>
      </c>
      <c r="H47" s="22" t="s">
        <v>60</v>
      </c>
      <c r="I47" s="25" t="n">
        <v>39052</v>
      </c>
      <c r="J47" s="26" t="s">
        <v>96</v>
      </c>
    </row>
    <row r="48" customFormat="false" ht="16.5" hidden="false" customHeight="false" outlineLevel="0" collapsed="false">
      <c r="A48" s="19" t="s">
        <v>27</v>
      </c>
      <c r="B48" s="20" t="n">
        <v>16</v>
      </c>
      <c r="C48" s="21" t="s">
        <v>97</v>
      </c>
      <c r="D48" s="22" t="s">
        <v>98</v>
      </c>
      <c r="E48" s="23" t="str">
        <f aca="false">HYPERLINK("http://www.books.com.tw/exep/prod/booksfile.php?item="&amp;C48,D48)</f>
        <v>阿根廷婆婆</v>
      </c>
      <c r="F48" s="24" t="n">
        <v>160</v>
      </c>
      <c r="G48" s="22" t="s">
        <v>99</v>
      </c>
      <c r="H48" s="22" t="s">
        <v>65</v>
      </c>
      <c r="I48" s="25" t="n">
        <v>39307</v>
      </c>
      <c r="J48" s="26" t="s">
        <v>100</v>
      </c>
    </row>
    <row r="49" customFormat="false" ht="16.5" hidden="false" customHeight="false" outlineLevel="0" collapsed="false">
      <c r="A49" s="19" t="s">
        <v>27</v>
      </c>
      <c r="B49" s="20" t="n">
        <v>17</v>
      </c>
      <c r="C49" s="21" t="s">
        <v>101</v>
      </c>
      <c r="D49" s="22" t="s">
        <v>102</v>
      </c>
      <c r="E49" s="23" t="str">
        <f aca="false">HYPERLINK("http://www.books.com.tw/exep/prod/booksfile.php?item="&amp;C49,D49)</f>
        <v>我的小村如此多情</v>
      </c>
      <c r="F49" s="24" t="n">
        <v>220</v>
      </c>
      <c r="G49" s="22" t="s">
        <v>103</v>
      </c>
      <c r="H49" s="22" t="s">
        <v>60</v>
      </c>
      <c r="I49" s="25" t="n">
        <v>39386</v>
      </c>
      <c r="J49" s="26" t="s">
        <v>104</v>
      </c>
    </row>
    <row r="50" customFormat="false" ht="16.5" hidden="false" customHeight="false" outlineLevel="0" collapsed="false">
      <c r="A50" s="19" t="s">
        <v>27</v>
      </c>
      <c r="B50" s="20" t="n">
        <v>18</v>
      </c>
      <c r="C50" s="21" t="s">
        <v>105</v>
      </c>
      <c r="D50" s="22" t="s">
        <v>106</v>
      </c>
      <c r="E50" s="23" t="str">
        <f aca="false">HYPERLINK("http://www.books.com.tw/exep/prod/booksfile.php?item="&amp;C50,D50)</f>
        <v>凍結的香氣</v>
      </c>
      <c r="F50" s="24" t="n">
        <v>260</v>
      </c>
      <c r="G50" s="22" t="s">
        <v>107</v>
      </c>
      <c r="H50" s="22" t="s">
        <v>91</v>
      </c>
      <c r="I50" s="25" t="n">
        <v>39266</v>
      </c>
      <c r="J50" s="26" t="s">
        <v>108</v>
      </c>
    </row>
    <row r="51" customFormat="false" ht="16.5" hidden="false" customHeight="false" outlineLevel="0" collapsed="false">
      <c r="A51" s="19" t="s">
        <v>27</v>
      </c>
      <c r="B51" s="20" t="n">
        <v>19</v>
      </c>
      <c r="C51" s="21" t="s">
        <v>109</v>
      </c>
      <c r="D51" s="22" t="s">
        <v>110</v>
      </c>
      <c r="E51" s="23" t="str">
        <f aca="false">HYPERLINK("http://www.books.com.tw/exep/prod/booksfile.php?item="&amp;C51,D51)</f>
        <v>黑色之書</v>
      </c>
      <c r="F51" s="24" t="n">
        <v>450</v>
      </c>
      <c r="G51" s="22" t="s">
        <v>111</v>
      </c>
      <c r="H51" s="22" t="s">
        <v>91</v>
      </c>
      <c r="I51" s="25" t="n">
        <v>39114</v>
      </c>
      <c r="J51" s="26" t="s">
        <v>112</v>
      </c>
    </row>
    <row r="52" customFormat="false" ht="16.5" hidden="false" customHeight="false" outlineLevel="0" collapsed="false">
      <c r="A52" s="19" t="s">
        <v>27</v>
      </c>
      <c r="B52" s="20" t="n">
        <v>20</v>
      </c>
      <c r="C52" s="21" t="s">
        <v>113</v>
      </c>
      <c r="D52" s="22" t="s">
        <v>114</v>
      </c>
      <c r="E52" s="23" t="str">
        <f aca="false">HYPERLINK("http://www.books.com.tw/exep/prod/booksfile.php?item="&amp;C52,D52)</f>
        <v>屠夫男孩</v>
      </c>
      <c r="F52" s="24" t="n">
        <v>290</v>
      </c>
      <c r="G52" s="22" t="s">
        <v>115</v>
      </c>
      <c r="H52" s="22" t="s">
        <v>116</v>
      </c>
      <c r="I52" s="25" t="n">
        <v>39027</v>
      </c>
      <c r="J52" s="26" t="s">
        <v>117</v>
      </c>
    </row>
    <row r="53" customFormat="false" ht="33" hidden="false" customHeight="false" outlineLevel="0" collapsed="false">
      <c r="A53" s="19" t="s">
        <v>118</v>
      </c>
      <c r="B53" s="20" t="n">
        <v>21</v>
      </c>
      <c r="C53" s="21" t="s">
        <v>119</v>
      </c>
      <c r="D53" s="22" t="s">
        <v>120</v>
      </c>
      <c r="E53" s="23" t="str">
        <f aca="false">HYPERLINK("http://www.books.com.tw/exep/prod/booksfile.php?item="&amp;C53,D53)</f>
        <v>東京鐵塔：老媽和我，有時還有老爸                                                                                                </v>
      </c>
      <c r="F53" s="24" t="n">
        <v>320</v>
      </c>
      <c r="G53" s="27" t="s">
        <v>121</v>
      </c>
      <c r="H53" s="22" t="s">
        <v>122</v>
      </c>
      <c r="I53" s="25" t="n">
        <v>39240</v>
      </c>
      <c r="J53" s="26" t="s">
        <v>123</v>
      </c>
    </row>
    <row r="54" customFormat="false" ht="16.5" hidden="false" customHeight="false" outlineLevel="0" collapsed="false">
      <c r="A54" s="19" t="s">
        <v>118</v>
      </c>
      <c r="B54" s="20" t="n">
        <v>22</v>
      </c>
      <c r="C54" s="21" t="s">
        <v>124</v>
      </c>
      <c r="D54" s="22" t="s">
        <v>125</v>
      </c>
      <c r="E54" s="23" t="str">
        <f aca="false">HYPERLINK("http://www.books.com.tw/exep/prod/booksfile.php?item="&amp;C54,D54)</f>
        <v>椿山課長的那七天</v>
      </c>
      <c r="F54" s="24" t="n">
        <v>300</v>
      </c>
      <c r="G54" s="22" t="s">
        <v>126</v>
      </c>
      <c r="H54" s="22" t="s">
        <v>127</v>
      </c>
      <c r="I54" s="25" t="n">
        <v>39330</v>
      </c>
      <c r="J54" s="26" t="s">
        <v>128</v>
      </c>
    </row>
    <row r="55" customFormat="false" ht="16.5" hidden="false" customHeight="false" outlineLevel="0" collapsed="false">
      <c r="A55" s="19" t="s">
        <v>118</v>
      </c>
      <c r="B55" s="20" t="n">
        <v>23</v>
      </c>
      <c r="C55" s="21" t="s">
        <v>129</v>
      </c>
      <c r="D55" s="22" t="s">
        <v>130</v>
      </c>
      <c r="E55" s="23" t="str">
        <f aca="false">HYPERLINK("http://www.books.com.tw/exep/prod/booksfile.php?item="&amp;C55,D55)</f>
        <v>大象的眼淚(新版書封)                                                                                                            </v>
      </c>
      <c r="F55" s="24" t="n">
        <v>320</v>
      </c>
      <c r="G55" s="22" t="s">
        <v>131</v>
      </c>
      <c r="H55" s="22" t="s">
        <v>132</v>
      </c>
      <c r="I55" s="25" t="n">
        <v>39321</v>
      </c>
      <c r="J55" s="26" t="s">
        <v>133</v>
      </c>
    </row>
    <row r="56" customFormat="false" ht="16.5" hidden="false" customHeight="false" outlineLevel="0" collapsed="false">
      <c r="A56" s="19" t="s">
        <v>118</v>
      </c>
      <c r="B56" s="20" t="n">
        <v>24</v>
      </c>
      <c r="C56" s="21" t="s">
        <v>134</v>
      </c>
      <c r="D56" s="22" t="s">
        <v>135</v>
      </c>
      <c r="E56" s="23" t="str">
        <f aca="false">HYPERLINK("http://www.books.com.tw/exep/prod/booksfile.php?item="&amp;C56,D56)</f>
        <v>往下跳</v>
      </c>
      <c r="F56" s="24" t="n">
        <v>320</v>
      </c>
      <c r="G56" s="22" t="s">
        <v>136</v>
      </c>
      <c r="H56" s="22" t="s">
        <v>122</v>
      </c>
      <c r="I56" s="25" t="n">
        <v>39449</v>
      </c>
      <c r="J56" s="26" t="s">
        <v>137</v>
      </c>
    </row>
    <row r="57" customFormat="false" ht="16.5" hidden="false" customHeight="false" outlineLevel="0" collapsed="false">
      <c r="A57" s="19" t="s">
        <v>118</v>
      </c>
      <c r="B57" s="20" t="n">
        <v>25</v>
      </c>
      <c r="C57" s="21" t="s">
        <v>138</v>
      </c>
      <c r="D57" s="22" t="s">
        <v>139</v>
      </c>
      <c r="E57" s="23" t="str">
        <f aca="false">HYPERLINK("http://www.books.com.tw/exep/prod/booksfile.php?item="&amp;C57,D57)</f>
        <v>星星婆婆的雪鞋                                                                                                                  </v>
      </c>
      <c r="F57" s="24" t="n">
        <v>200</v>
      </c>
      <c r="G57" s="22" t="s">
        <v>140</v>
      </c>
      <c r="H57" s="22" t="s">
        <v>141</v>
      </c>
      <c r="I57" s="25" t="n">
        <v>39330</v>
      </c>
      <c r="J57" s="26" t="s">
        <v>142</v>
      </c>
    </row>
    <row r="58" customFormat="false" ht="16.5" hidden="false" customHeight="false" outlineLevel="0" collapsed="false">
      <c r="A58" s="19" t="s">
        <v>118</v>
      </c>
      <c r="B58" s="20" t="n">
        <v>26</v>
      </c>
      <c r="C58" s="21" t="s">
        <v>143</v>
      </c>
      <c r="D58" s="22" t="s">
        <v>144</v>
      </c>
      <c r="E58" s="23" t="str">
        <f aca="false">HYPERLINK("http://www.books.com.tw/exep/prod/booksfile.php?item="&amp;C58,D58)</f>
        <v>動物通靈師                                                                                                                      </v>
      </c>
      <c r="F58" s="24" t="n">
        <v>199</v>
      </c>
      <c r="G58" s="27" t="s">
        <v>145</v>
      </c>
      <c r="H58" s="22" t="s">
        <v>146</v>
      </c>
      <c r="I58" s="25" t="n">
        <v>39112</v>
      </c>
      <c r="J58" s="26" t="s">
        <v>147</v>
      </c>
    </row>
    <row r="59" customFormat="false" ht="16.5" hidden="false" customHeight="false" outlineLevel="0" collapsed="false">
      <c r="A59" s="19" t="s">
        <v>118</v>
      </c>
      <c r="B59" s="20" t="n">
        <v>27</v>
      </c>
      <c r="C59" s="21" t="s">
        <v>148</v>
      </c>
      <c r="D59" s="22" t="s">
        <v>149</v>
      </c>
      <c r="E59" s="23" t="str">
        <f aca="false">HYPERLINK("http://www.books.com.tw/exep/prod/booksfile.php?item="&amp;C59,D59)</f>
        <v>失竊的孩子                                                                                                                      </v>
      </c>
      <c r="F59" s="24" t="n">
        <v>300</v>
      </c>
      <c r="G59" s="22" t="s">
        <v>150</v>
      </c>
      <c r="H59" s="22" t="s">
        <v>151</v>
      </c>
      <c r="I59" s="25" t="n">
        <v>39203</v>
      </c>
      <c r="J59" s="26" t="s">
        <v>152</v>
      </c>
    </row>
    <row r="60" customFormat="false" ht="16.5" hidden="false" customHeight="false" outlineLevel="0" collapsed="false">
      <c r="A60" s="19" t="s">
        <v>118</v>
      </c>
      <c r="B60" s="20" t="n">
        <v>28</v>
      </c>
      <c r="C60" s="21" t="s">
        <v>153</v>
      </c>
      <c r="D60" s="22" t="s">
        <v>154</v>
      </c>
      <c r="E60" s="23" t="str">
        <f aca="false">HYPERLINK("http://www.books.com.tw/exep/prod/booksfile.php?item="&amp;C60,D60)</f>
        <v>爺爺和我                                                                                                                        </v>
      </c>
      <c r="F60" s="24" t="n">
        <v>280</v>
      </c>
      <c r="G60" s="22" t="s">
        <v>155</v>
      </c>
      <c r="H60" s="22" t="s">
        <v>50</v>
      </c>
      <c r="I60" s="25" t="n">
        <v>39367</v>
      </c>
      <c r="J60" s="26" t="s">
        <v>156</v>
      </c>
    </row>
    <row r="61" customFormat="false" ht="16.5" hidden="false" customHeight="false" outlineLevel="0" collapsed="false">
      <c r="A61" s="19" t="s">
        <v>118</v>
      </c>
      <c r="B61" s="20" t="n">
        <v>29</v>
      </c>
      <c r="C61" s="21" t="s">
        <v>157</v>
      </c>
      <c r="D61" s="22" t="s">
        <v>158</v>
      </c>
      <c r="E61" s="23" t="str">
        <f aca="false">HYPERLINK("http://www.books.com.tw/exep/prod/booksfile.php?item="&amp;C61,D61)</f>
        <v>蘇西的世界                                                                                                                      </v>
      </c>
      <c r="F61" s="24" t="n">
        <v>280</v>
      </c>
      <c r="G61" s="22" t="s">
        <v>159</v>
      </c>
      <c r="H61" s="22" t="s">
        <v>122</v>
      </c>
      <c r="I61" s="25" t="n">
        <v>39183</v>
      </c>
      <c r="J61" s="26" t="s">
        <v>160</v>
      </c>
    </row>
    <row r="62" customFormat="false" ht="16.5" hidden="false" customHeight="false" outlineLevel="0" collapsed="false">
      <c r="A62" s="19" t="s">
        <v>118</v>
      </c>
      <c r="B62" s="20" t="n">
        <v>30</v>
      </c>
      <c r="C62" s="21" t="s">
        <v>161</v>
      </c>
      <c r="D62" s="22" t="s">
        <v>162</v>
      </c>
      <c r="E62" s="23" t="str">
        <f aca="false">HYPERLINK("http://www.books.com.tw/exep/prod/booksfile.php?item="&amp;C62,D62)</f>
        <v>勇者物語</v>
      </c>
      <c r="F62" s="24" t="n">
        <v>299</v>
      </c>
      <c r="G62" s="22" t="s">
        <v>163</v>
      </c>
      <c r="H62" s="22" t="s">
        <v>164</v>
      </c>
      <c r="I62" s="25" t="n">
        <v>38975</v>
      </c>
      <c r="J62" s="26" t="s">
        <v>165</v>
      </c>
    </row>
    <row r="63" customFormat="false" ht="16.5" hidden="false" customHeight="false" outlineLevel="0" collapsed="false">
      <c r="A63" s="19" t="s">
        <v>118</v>
      </c>
      <c r="B63" s="20" t="n">
        <v>31</v>
      </c>
      <c r="C63" s="21" t="s">
        <v>166</v>
      </c>
      <c r="D63" s="22" t="s">
        <v>167</v>
      </c>
      <c r="E63" s="23" t="str">
        <f aca="false">HYPERLINK("http://www.books.com.tw/exep/prod/booksfile.php?item="&amp;C63,D63)</f>
        <v>被收藏的孩子                                                                                                                    </v>
      </c>
      <c r="F63" s="24" t="n">
        <v>220</v>
      </c>
      <c r="G63" s="22" t="s">
        <v>168</v>
      </c>
      <c r="H63" s="22" t="s">
        <v>169</v>
      </c>
      <c r="I63" s="25" t="n">
        <v>38862</v>
      </c>
      <c r="J63" s="26" t="s">
        <v>170</v>
      </c>
    </row>
    <row r="64" customFormat="false" ht="16.5" hidden="false" customHeight="false" outlineLevel="0" collapsed="false">
      <c r="A64" s="19" t="s">
        <v>118</v>
      </c>
      <c r="B64" s="20" t="n">
        <v>32</v>
      </c>
      <c r="C64" s="21" t="s">
        <v>171</v>
      </c>
      <c r="D64" s="22" t="s">
        <v>172</v>
      </c>
      <c r="E64" s="23" t="str">
        <f aca="false">HYPERLINK("http://www.books.com.tw/exep/prod/booksfile.php?item="&amp;C64,D64)</f>
        <v>被子 1-2（套書合售版）                                                                                                          </v>
      </c>
      <c r="F64" s="24" t="n">
        <v>560</v>
      </c>
      <c r="G64" s="22" t="s">
        <v>173</v>
      </c>
      <c r="H64" s="22" t="s">
        <v>122</v>
      </c>
      <c r="I64" s="25" t="n">
        <v>39387</v>
      </c>
      <c r="J64" s="26" t="s">
        <v>174</v>
      </c>
    </row>
    <row r="65" customFormat="false" ht="16.5" hidden="false" customHeight="false" outlineLevel="0" collapsed="false">
      <c r="A65" s="19" t="s">
        <v>118</v>
      </c>
      <c r="B65" s="20" t="n">
        <v>33</v>
      </c>
      <c r="C65" s="21" t="s">
        <v>175</v>
      </c>
      <c r="D65" s="22" t="s">
        <v>176</v>
      </c>
      <c r="E65" s="23" t="str">
        <f aca="false">HYPERLINK("http://www.books.com.tw/exep/prod/booksfile.php?item="&amp;C65,D65)</f>
        <v>被子 1</v>
      </c>
      <c r="F65" s="24" t="n">
        <v>280</v>
      </c>
      <c r="G65" s="22" t="s">
        <v>173</v>
      </c>
      <c r="H65" s="22" t="s">
        <v>122</v>
      </c>
      <c r="I65" s="25" t="n">
        <v>39387</v>
      </c>
      <c r="J65" s="26" t="s">
        <v>177</v>
      </c>
    </row>
    <row r="66" customFormat="false" ht="16.5" hidden="false" customHeight="false" outlineLevel="0" collapsed="false">
      <c r="A66" s="19" t="s">
        <v>118</v>
      </c>
      <c r="B66" s="20" t="n">
        <v>34</v>
      </c>
      <c r="C66" s="21" t="s">
        <v>178</v>
      </c>
      <c r="D66" s="22" t="s">
        <v>179</v>
      </c>
      <c r="E66" s="23" t="str">
        <f aca="false">HYPERLINK("http://www.books.com.tw/exep/prod/booksfile.php?item="&amp;C66,D66)</f>
        <v>被子 2</v>
      </c>
      <c r="F66" s="24" t="n">
        <v>280</v>
      </c>
      <c r="G66" s="22" t="s">
        <v>173</v>
      </c>
      <c r="H66" s="22" t="s">
        <v>122</v>
      </c>
      <c r="I66" s="25" t="n">
        <v>39387</v>
      </c>
      <c r="J66" s="26" t="s">
        <v>180</v>
      </c>
    </row>
    <row r="67" customFormat="false" ht="16.5" hidden="false" customHeight="false" outlineLevel="0" collapsed="false">
      <c r="A67" s="19" t="s">
        <v>118</v>
      </c>
      <c r="B67" s="20" t="n">
        <v>35</v>
      </c>
      <c r="C67" s="21" t="s">
        <v>181</v>
      </c>
      <c r="D67" s="22" t="s">
        <v>182</v>
      </c>
      <c r="E67" s="23" t="str">
        <f aca="false">HYPERLINK("http://www.books.com.tw/exep/prod/booksfile.php?item="&amp;C67,D67)</f>
        <v>晚安，親愛的王子</v>
      </c>
      <c r="F67" s="24" t="n">
        <v>220</v>
      </c>
      <c r="G67" s="22" t="s">
        <v>183</v>
      </c>
      <c r="H67" s="22" t="s">
        <v>60</v>
      </c>
      <c r="I67" s="25" t="n">
        <v>39479</v>
      </c>
      <c r="J67" s="26" t="n">
        <v>9789573262640</v>
      </c>
    </row>
    <row r="68" customFormat="false" ht="16.5" hidden="false" customHeight="false" outlineLevel="0" collapsed="false">
      <c r="A68" s="19" t="s">
        <v>118</v>
      </c>
      <c r="B68" s="20" t="n">
        <v>36</v>
      </c>
      <c r="C68" s="21" t="s">
        <v>184</v>
      </c>
      <c r="D68" s="22" t="s">
        <v>185</v>
      </c>
      <c r="E68" s="23" t="str">
        <f aca="false">HYPERLINK("http://www.books.com.tw/exep/prod/booksfile.php?item="&amp;C68,D68)</f>
        <v>別讓我走</v>
      </c>
      <c r="F68" s="24" t="n">
        <v>300</v>
      </c>
      <c r="G68" s="22" t="s">
        <v>186</v>
      </c>
      <c r="H68" s="22" t="s">
        <v>74</v>
      </c>
      <c r="I68" s="25" t="n">
        <v>39056</v>
      </c>
      <c r="J68" s="26" t="s">
        <v>187</v>
      </c>
    </row>
    <row r="69" customFormat="false" ht="16.5" hidden="false" customHeight="false" outlineLevel="0" collapsed="false">
      <c r="A69" s="19" t="s">
        <v>118</v>
      </c>
      <c r="B69" s="20" t="n">
        <v>37</v>
      </c>
      <c r="C69" s="21" t="s">
        <v>188</v>
      </c>
      <c r="D69" s="22" t="s">
        <v>189</v>
      </c>
      <c r="E69" s="23" t="str">
        <f aca="false">HYPERLINK("http://www.books.com.tw/exep/prod/booksfile.php?item="&amp;C69,D69)</f>
        <v>我坐在琵卓河畔，哭泣。                                                                                                          </v>
      </c>
      <c r="F69" s="24" t="n">
        <v>220</v>
      </c>
      <c r="G69" s="22" t="s">
        <v>190</v>
      </c>
      <c r="H69" s="22" t="s">
        <v>82</v>
      </c>
      <c r="I69" s="25" t="n">
        <v>39318</v>
      </c>
      <c r="J69" s="26" t="s">
        <v>191</v>
      </c>
    </row>
    <row r="70" customFormat="false" ht="16.5" hidden="false" customHeight="false" outlineLevel="0" collapsed="false">
      <c r="A70" s="19" t="s">
        <v>118</v>
      </c>
      <c r="B70" s="20" t="n">
        <v>38</v>
      </c>
      <c r="C70" s="21" t="s">
        <v>192</v>
      </c>
      <c r="D70" s="22" t="s">
        <v>193</v>
      </c>
      <c r="E70" s="23" t="str">
        <f aca="false">HYPERLINK("http://www.books.com.tw/exep/prod/booksfile.php?item="&amp;C70,D70)</f>
        <v>畢業                                                                                                                            </v>
      </c>
      <c r="F70" s="24" t="n">
        <v>280</v>
      </c>
      <c r="G70" s="22" t="s">
        <v>194</v>
      </c>
      <c r="H70" s="22" t="s">
        <v>195</v>
      </c>
      <c r="I70" s="25" t="n">
        <v>39268</v>
      </c>
      <c r="J70" s="26" t="s">
        <v>196</v>
      </c>
    </row>
    <row r="71" customFormat="false" ht="16.5" hidden="false" customHeight="false" outlineLevel="0" collapsed="false">
      <c r="A71" s="19" t="s">
        <v>118</v>
      </c>
      <c r="B71" s="20" t="n">
        <v>39</v>
      </c>
      <c r="C71" s="21" t="s">
        <v>197</v>
      </c>
      <c r="D71" s="22" t="s">
        <v>198</v>
      </c>
      <c r="E71" s="23" t="str">
        <f aca="false">HYPERLINK("http://www.books.com.tw/exep/prod/booksfile.php?item="&amp;C71,D71)</f>
        <v>布魯克林的納善先生                                                                                                              </v>
      </c>
      <c r="F71" s="24" t="n">
        <v>320</v>
      </c>
      <c r="G71" s="22" t="s">
        <v>199</v>
      </c>
      <c r="H71" s="22" t="s">
        <v>82</v>
      </c>
      <c r="I71" s="25" t="n">
        <v>38995</v>
      </c>
      <c r="J71" s="26" t="s">
        <v>200</v>
      </c>
    </row>
    <row r="72" customFormat="false" ht="16.5" hidden="false" customHeight="false" outlineLevel="0" collapsed="false">
      <c r="A72" s="19" t="s">
        <v>118</v>
      </c>
      <c r="B72" s="20" t="n">
        <v>40</v>
      </c>
      <c r="C72" s="21" t="s">
        <v>201</v>
      </c>
      <c r="D72" s="22" t="s">
        <v>202</v>
      </c>
      <c r="E72" s="23" t="str">
        <f aca="false">HYPERLINK("http://www.books.com.tw/exep/prod/booksfile.php?item="&amp;C72,D72)</f>
        <v>毛巾頭</v>
      </c>
      <c r="F72" s="24" t="n">
        <v>380</v>
      </c>
      <c r="G72" s="22" t="s">
        <v>203</v>
      </c>
      <c r="H72" s="22" t="s">
        <v>65</v>
      </c>
      <c r="I72" s="25" t="n">
        <v>39534</v>
      </c>
      <c r="J72" s="26" t="s">
        <v>204</v>
      </c>
    </row>
    <row r="73" customFormat="false" ht="16.5" hidden="false" customHeight="false" outlineLevel="0" collapsed="false">
      <c r="A73" s="19" t="s">
        <v>118</v>
      </c>
      <c r="B73" s="20" t="n">
        <v>41</v>
      </c>
      <c r="C73" s="21" t="s">
        <v>205</v>
      </c>
      <c r="D73" s="22" t="s">
        <v>206</v>
      </c>
      <c r="E73" s="23" t="str">
        <f aca="false">HYPERLINK("http://www.books.com.tw/exep/prod/booksfile.php?item="&amp;C73,D73)</f>
        <v>青蛙．少女．哲學家                                                                                                              </v>
      </c>
      <c r="F73" s="24" t="n">
        <v>250</v>
      </c>
      <c r="G73" s="27" t="s">
        <v>207</v>
      </c>
      <c r="H73" s="22" t="s">
        <v>151</v>
      </c>
      <c r="I73" s="25" t="n">
        <v>39444</v>
      </c>
      <c r="J73" s="26" t="n">
        <v>9789573262039</v>
      </c>
    </row>
    <row r="74" customFormat="false" ht="16.5" hidden="false" customHeight="false" outlineLevel="0" collapsed="false">
      <c r="A74" s="19" t="s">
        <v>118</v>
      </c>
      <c r="B74" s="20" t="n">
        <v>42</v>
      </c>
      <c r="C74" s="21" t="s">
        <v>208</v>
      </c>
      <c r="D74" s="22" t="s">
        <v>209</v>
      </c>
      <c r="E74" s="23" t="str">
        <f aca="false">HYPERLINK("http://www.books.com.tw/exep/prod/booksfile.php?item="&amp;C74,D74)</f>
        <v>少年邁爾斯的海                                                                                                                  </v>
      </c>
      <c r="F74" s="24" t="n">
        <v>290</v>
      </c>
      <c r="G74" s="22" t="s">
        <v>210</v>
      </c>
      <c r="H74" s="22" t="s">
        <v>116</v>
      </c>
      <c r="I74" s="25" t="n">
        <v>39077</v>
      </c>
      <c r="J74" s="26" t="s">
        <v>211</v>
      </c>
    </row>
    <row r="75" customFormat="false" ht="16.5" hidden="false" customHeight="false" outlineLevel="0" collapsed="false">
      <c r="A75" s="19" t="s">
        <v>212</v>
      </c>
      <c r="B75" s="20" t="n">
        <v>43</v>
      </c>
      <c r="C75" s="21" t="s">
        <v>213</v>
      </c>
      <c r="D75" s="22" t="s">
        <v>214</v>
      </c>
      <c r="E75" s="23" t="str">
        <f aca="false">HYPERLINK("http://www.books.com.tw/exep/prod/booksfile.php?item="&amp;C75,D75)</f>
        <v>英倫魔法師（上下卷不分售）</v>
      </c>
      <c r="F75" s="24" t="n">
        <v>599</v>
      </c>
      <c r="G75" s="22" t="s">
        <v>215</v>
      </c>
      <c r="H75" s="22" t="s">
        <v>122</v>
      </c>
      <c r="I75" s="25" t="n">
        <v>39409</v>
      </c>
      <c r="J75" s="26" t="s">
        <v>216</v>
      </c>
    </row>
    <row r="76" customFormat="false" ht="33" hidden="false" customHeight="false" outlineLevel="0" collapsed="false">
      <c r="A76" s="19" t="s">
        <v>212</v>
      </c>
      <c r="B76" s="20" t="n">
        <v>44</v>
      </c>
      <c r="C76" s="21" t="s">
        <v>217</v>
      </c>
      <c r="D76" s="22" t="s">
        <v>218</v>
      </c>
      <c r="E76" s="23" t="str">
        <f aca="false">HYPERLINK("http://www.books.com.tw/exep/prod/booksfile.php?item="&amp;C76,D76)</f>
        <v>龍族（第一部）朝太陽奔馳的馬</v>
      </c>
      <c r="F76" s="24" t="n">
        <v>280</v>
      </c>
      <c r="G76" s="22" t="s">
        <v>219</v>
      </c>
      <c r="H76" s="22" t="s">
        <v>146</v>
      </c>
      <c r="I76" s="25" t="n">
        <v>39563</v>
      </c>
      <c r="J76" s="26" t="s">
        <v>220</v>
      </c>
    </row>
    <row r="77" customFormat="false" ht="33" hidden="false" customHeight="false" outlineLevel="0" collapsed="false">
      <c r="A77" s="19" t="s">
        <v>212</v>
      </c>
      <c r="B77" s="20" t="n">
        <v>45</v>
      </c>
      <c r="C77" s="21" t="s">
        <v>221</v>
      </c>
      <c r="D77" s="22" t="s">
        <v>222</v>
      </c>
      <c r="E77" s="23" t="str">
        <f aca="false">HYPERLINK("http://www.books.com.tw/exep/prod/booksfile.php?item="&amp;C77,D77)</f>
        <v>龍族（第二部）50個小孩與大法師費雷爾</v>
      </c>
      <c r="F77" s="24" t="n">
        <v>280</v>
      </c>
      <c r="G77" s="22" t="s">
        <v>219</v>
      </c>
      <c r="H77" s="22" t="s">
        <v>146</v>
      </c>
      <c r="I77" s="25" t="n">
        <v>39595</v>
      </c>
      <c r="J77" s="26" t="s">
        <v>223</v>
      </c>
    </row>
    <row r="78" customFormat="false" ht="16.5" hidden="false" customHeight="false" outlineLevel="0" collapsed="false">
      <c r="A78" s="19" t="s">
        <v>212</v>
      </c>
      <c r="B78" s="20" t="n">
        <v>46</v>
      </c>
      <c r="C78" s="21" t="s">
        <v>224</v>
      </c>
      <c r="D78" s="22" t="s">
        <v>225</v>
      </c>
      <c r="E78" s="23" t="str">
        <f aca="false">HYPERLINK("http://www.books.com.tw/exep/prod/booksfile.php?item="&amp;C78,D78)</f>
        <v>盜墓筆記之1：七星魯王宮</v>
      </c>
      <c r="F78" s="24" t="n">
        <v>199</v>
      </c>
      <c r="G78" s="22" t="s">
        <v>226</v>
      </c>
      <c r="H78" s="22" t="s">
        <v>227</v>
      </c>
      <c r="I78" s="25" t="n">
        <v>39342</v>
      </c>
      <c r="J78" s="26" t="s">
        <v>228</v>
      </c>
    </row>
    <row r="79" customFormat="false" ht="16.5" hidden="false" customHeight="false" outlineLevel="0" collapsed="false">
      <c r="A79" s="19" t="s">
        <v>212</v>
      </c>
      <c r="B79" s="20" t="n">
        <v>47</v>
      </c>
      <c r="C79" s="21" t="s">
        <v>229</v>
      </c>
      <c r="D79" s="22" t="s">
        <v>230</v>
      </c>
      <c r="E79" s="23" t="str">
        <f aca="false">HYPERLINK("http://www.books.com.tw/exep/prod/booksfile.php?item="&amp;C79,D79)</f>
        <v>盜墓筆記之2：怒海潛沙</v>
      </c>
      <c r="F79" s="24" t="n">
        <v>199</v>
      </c>
      <c r="G79" s="22" t="s">
        <v>226</v>
      </c>
      <c r="H79" s="22" t="s">
        <v>227</v>
      </c>
      <c r="I79" s="25" t="n">
        <v>39344</v>
      </c>
      <c r="J79" s="26" t="s">
        <v>231</v>
      </c>
    </row>
    <row r="80" customFormat="false" ht="16.5" hidden="false" customHeight="false" outlineLevel="0" collapsed="false">
      <c r="A80" s="19" t="s">
        <v>212</v>
      </c>
      <c r="B80" s="20" t="n">
        <v>48</v>
      </c>
      <c r="C80" s="21" t="s">
        <v>232</v>
      </c>
      <c r="D80" s="22" t="s">
        <v>233</v>
      </c>
      <c r="E80" s="23" t="str">
        <f aca="false">HYPERLINK("http://www.books.com.tw/exep/prod/booksfile.php?item="&amp;C80,D80)</f>
        <v>盜墓筆記之3:秦嶺神樹</v>
      </c>
      <c r="F80" s="24" t="n">
        <v>199</v>
      </c>
      <c r="G80" s="22" t="s">
        <v>226</v>
      </c>
      <c r="H80" s="22" t="s">
        <v>227</v>
      </c>
      <c r="I80" s="25" t="n">
        <v>39359</v>
      </c>
      <c r="J80" s="26" t="s">
        <v>234</v>
      </c>
    </row>
    <row r="81" customFormat="false" ht="16.5" hidden="false" customHeight="false" outlineLevel="0" collapsed="false">
      <c r="A81" s="19" t="s">
        <v>212</v>
      </c>
      <c r="B81" s="20" t="n">
        <v>49</v>
      </c>
      <c r="C81" s="21" t="s">
        <v>235</v>
      </c>
      <c r="D81" s="22" t="s">
        <v>236</v>
      </c>
      <c r="E81" s="23" t="str">
        <f aca="false">HYPERLINK("http://www.books.com.tw/exep/prod/booksfile.php?item="&amp;C81,D81)</f>
        <v>盜墓筆記之4:雲頂天宮</v>
      </c>
      <c r="F81" s="24" t="n">
        <v>199</v>
      </c>
      <c r="G81" s="22" t="s">
        <v>226</v>
      </c>
      <c r="H81" s="22" t="s">
        <v>227</v>
      </c>
      <c r="I81" s="25" t="n">
        <v>39359</v>
      </c>
      <c r="J81" s="26" t="s">
        <v>237</v>
      </c>
    </row>
    <row r="82" customFormat="false" ht="16.5" hidden="false" customHeight="false" outlineLevel="0" collapsed="false">
      <c r="A82" s="19" t="s">
        <v>212</v>
      </c>
      <c r="B82" s="20" t="n">
        <v>50</v>
      </c>
      <c r="C82" s="21" t="s">
        <v>238</v>
      </c>
      <c r="D82" s="22" t="s">
        <v>239</v>
      </c>
      <c r="E82" s="23" t="str">
        <f aca="false">HYPERLINK("http://www.books.com.tw/exep/prod/booksfile.php?item="&amp;C82,D82)</f>
        <v>盜墓筆記之5：雲頂天宮Ⅱ</v>
      </c>
      <c r="F82" s="24" t="n">
        <v>199</v>
      </c>
      <c r="G82" s="22" t="s">
        <v>226</v>
      </c>
      <c r="H82" s="22" t="s">
        <v>227</v>
      </c>
      <c r="I82" s="25" t="n">
        <v>39384</v>
      </c>
      <c r="J82" s="26" t="s">
        <v>240</v>
      </c>
    </row>
    <row r="83" customFormat="false" ht="16.5" hidden="false" customHeight="false" outlineLevel="0" collapsed="false">
      <c r="A83" s="19" t="s">
        <v>212</v>
      </c>
      <c r="B83" s="20" t="n">
        <v>51</v>
      </c>
      <c r="C83" s="21" t="s">
        <v>241</v>
      </c>
      <c r="D83" s="22" t="s">
        <v>242</v>
      </c>
      <c r="E83" s="23" t="str">
        <f aca="false">HYPERLINK("http://www.books.com.tw/exep/prod/booksfile.php?item="&amp;C83,D83)</f>
        <v>盜墓筆記之6：蛇沼鬼城</v>
      </c>
      <c r="F83" s="24" t="n">
        <v>199</v>
      </c>
      <c r="G83" s="22" t="s">
        <v>226</v>
      </c>
      <c r="H83" s="22" t="s">
        <v>227</v>
      </c>
      <c r="I83" s="25" t="n">
        <v>39384</v>
      </c>
      <c r="J83" s="26" t="s">
        <v>243</v>
      </c>
    </row>
    <row r="84" customFormat="false" ht="33" hidden="false" customHeight="false" outlineLevel="0" collapsed="false">
      <c r="A84" s="19" t="s">
        <v>212</v>
      </c>
      <c r="B84" s="20" t="n">
        <v>52</v>
      </c>
      <c r="C84" s="21" t="s">
        <v>244</v>
      </c>
      <c r="D84" s="22" t="s">
        <v>245</v>
      </c>
      <c r="E84" s="23" t="str">
        <f aca="false">HYPERLINK("http://www.books.com.tw/exep/prod/booksfile.php?item="&amp;C84,D84)</f>
        <v>狼兄弟-遠古幽暗的紀年系列之一</v>
      </c>
      <c r="F84" s="24" t="n">
        <v>300</v>
      </c>
      <c r="G84" s="22" t="s">
        <v>246</v>
      </c>
      <c r="H84" s="22" t="s">
        <v>247</v>
      </c>
      <c r="I84" s="25" t="n">
        <v>38726</v>
      </c>
      <c r="J84" s="26" t="s">
        <v>248</v>
      </c>
    </row>
    <row r="85" customFormat="false" ht="33" hidden="false" customHeight="false" outlineLevel="0" collapsed="false">
      <c r="A85" s="19" t="s">
        <v>212</v>
      </c>
      <c r="B85" s="20" t="n">
        <v>53</v>
      </c>
      <c r="C85" s="21" t="s">
        <v>249</v>
      </c>
      <c r="D85" s="22" t="s">
        <v>250</v>
      </c>
      <c r="E85" s="23" t="str">
        <f aca="false">HYPERLINK("http://www.books.com.tw/exep/prod/booksfile.php?item="&amp;C85,D85)</f>
        <v>狼兄弟之心靈行者-遠古幽暗的紀年系列之二</v>
      </c>
      <c r="F85" s="24" t="n">
        <v>300</v>
      </c>
      <c r="G85" s="22" t="s">
        <v>246</v>
      </c>
      <c r="H85" s="22" t="s">
        <v>247</v>
      </c>
      <c r="I85" s="25" t="n">
        <v>38799</v>
      </c>
      <c r="J85" s="26" t="s">
        <v>251</v>
      </c>
    </row>
    <row r="86" customFormat="false" ht="33" hidden="false" customHeight="false" outlineLevel="0" collapsed="false">
      <c r="A86" s="19" t="s">
        <v>212</v>
      </c>
      <c r="B86" s="20" t="n">
        <v>54</v>
      </c>
      <c r="C86" s="21" t="s">
        <v>252</v>
      </c>
      <c r="D86" s="22" t="s">
        <v>253</v>
      </c>
      <c r="E86" s="23" t="str">
        <f aca="false">HYPERLINK("http://www.books.com.tw/exep/prod/booksfile.php?item="&amp;C86,D86)</f>
        <v>狼兄弟之食魂者：遠古幽暗的紀年系列之三</v>
      </c>
      <c r="F86" s="24" t="n">
        <v>300</v>
      </c>
      <c r="G86" s="22" t="s">
        <v>246</v>
      </c>
      <c r="H86" s="22" t="s">
        <v>247</v>
      </c>
      <c r="I86" s="25" t="n">
        <v>39034</v>
      </c>
      <c r="J86" s="26" t="s">
        <v>254</v>
      </c>
    </row>
    <row r="87" customFormat="false" ht="33" hidden="false" customHeight="false" outlineLevel="0" collapsed="false">
      <c r="A87" s="19" t="s">
        <v>212</v>
      </c>
      <c r="B87" s="20" t="n">
        <v>55</v>
      </c>
      <c r="C87" s="21" t="s">
        <v>255</v>
      </c>
      <c r="D87" s="22" t="s">
        <v>256</v>
      </c>
      <c r="E87" s="23" t="str">
        <f aca="false">HYPERLINK("http://www.books.com.tw/exep/prod/booksfile.php?item="&amp;C87,D87)</f>
        <v>狼兄弟之放逐者－遠古幽暗的紀年系列之四</v>
      </c>
      <c r="F87" s="24" t="n">
        <v>340</v>
      </c>
      <c r="G87" s="22" t="s">
        <v>246</v>
      </c>
      <c r="H87" s="22" t="s">
        <v>247</v>
      </c>
      <c r="I87" s="25" t="n">
        <v>39567</v>
      </c>
      <c r="J87" s="26" t="s">
        <v>257</v>
      </c>
    </row>
    <row r="88" customFormat="false" ht="16.5" hidden="false" customHeight="false" outlineLevel="0" collapsed="false">
      <c r="A88" s="19" t="s">
        <v>212</v>
      </c>
      <c r="B88" s="20" t="n">
        <v>56</v>
      </c>
      <c r="C88" s="21" t="s">
        <v>258</v>
      </c>
      <c r="D88" s="22" t="s">
        <v>259</v>
      </c>
      <c r="E88" s="23" t="str">
        <f aca="false">HYPERLINK("http://www.books.com.tw/exep/prod/booksfile.php?item="&amp;C88,D88)</f>
        <v>時間迴旋                                                                                                                        </v>
      </c>
      <c r="F88" s="24" t="n">
        <v>360</v>
      </c>
      <c r="G88" s="22" t="s">
        <v>260</v>
      </c>
      <c r="H88" s="22" t="s">
        <v>70</v>
      </c>
      <c r="I88" s="25" t="n">
        <v>39299</v>
      </c>
      <c r="J88" s="26" t="s">
        <v>261</v>
      </c>
    </row>
    <row r="89" customFormat="false" ht="16.5" hidden="false" customHeight="false" outlineLevel="0" collapsed="false">
      <c r="A89" s="19" t="s">
        <v>212</v>
      </c>
      <c r="B89" s="20" t="n">
        <v>57</v>
      </c>
      <c r="C89" s="21" t="s">
        <v>262</v>
      </c>
      <c r="D89" s="22" t="s">
        <v>263</v>
      </c>
      <c r="E89" s="23" t="str">
        <f aca="false">HYPERLINK("http://www.books.com.tw/exep/prod/booksfile.php?item="&amp;C89,D89)</f>
        <v>死神的精確度                                                                                        </v>
      </c>
      <c r="F89" s="24" t="n">
        <v>280</v>
      </c>
      <c r="G89" s="22" t="s">
        <v>264</v>
      </c>
      <c r="H89" s="22" t="s">
        <v>265</v>
      </c>
      <c r="I89" s="25" t="n">
        <v>39046</v>
      </c>
      <c r="J89" s="26" t="s">
        <v>266</v>
      </c>
    </row>
    <row r="90" customFormat="false" ht="16.5" hidden="false" customHeight="false" outlineLevel="0" collapsed="false">
      <c r="A90" s="19" t="s">
        <v>212</v>
      </c>
      <c r="B90" s="20" t="n">
        <v>58</v>
      </c>
      <c r="C90" s="21" t="s">
        <v>267</v>
      </c>
      <c r="D90" s="22" t="s">
        <v>268</v>
      </c>
      <c r="E90" s="23" t="str">
        <f aca="false">HYPERLINK("http://www.books.com.tw/exep/prod/booksfile.php?item="&amp;C90,D90)</f>
        <v>夏天．煙火．我的屍體                                                                                                            </v>
      </c>
      <c r="F90" s="24" t="n">
        <v>260</v>
      </c>
      <c r="G90" s="22" t="s">
        <v>269</v>
      </c>
      <c r="H90" s="22" t="s">
        <v>265</v>
      </c>
      <c r="I90" s="25" t="n">
        <v>39111</v>
      </c>
      <c r="J90" s="26" t="s">
        <v>270</v>
      </c>
    </row>
    <row r="91" customFormat="false" ht="16.5" hidden="false" customHeight="false" outlineLevel="0" collapsed="false">
      <c r="A91" s="19" t="s">
        <v>212</v>
      </c>
      <c r="B91" s="20" t="n">
        <v>59</v>
      </c>
      <c r="C91" s="21" t="s">
        <v>271</v>
      </c>
      <c r="D91" s="22" t="s">
        <v>272</v>
      </c>
      <c r="E91" s="23" t="str">
        <f aca="false">HYPERLINK("http://www.books.com.tw/exep/prod/booksfile.php?item="&amp;C91,D91)</f>
        <v>黑塔 I──最後的槍客</v>
      </c>
      <c r="F91" s="24" t="n">
        <v>280</v>
      </c>
      <c r="G91" s="22" t="s">
        <v>273</v>
      </c>
      <c r="H91" s="22" t="s">
        <v>41</v>
      </c>
      <c r="I91" s="25" t="n">
        <v>39293</v>
      </c>
      <c r="J91" s="26" t="s">
        <v>274</v>
      </c>
    </row>
    <row r="92" customFormat="false" ht="16.5" hidden="false" customHeight="false" outlineLevel="0" collapsed="false">
      <c r="A92" s="19" t="s">
        <v>212</v>
      </c>
      <c r="B92" s="20" t="n">
        <v>60</v>
      </c>
      <c r="C92" s="21" t="s">
        <v>275</v>
      </c>
      <c r="D92" s="22" t="s">
        <v>276</v>
      </c>
      <c r="E92" s="23" t="str">
        <f aca="false">HYPERLINK("http://www.books.com.tw/exep/prod/booksfile.php?item="&amp;C92,D92)</f>
        <v>黑塔 II──三張預言牌</v>
      </c>
      <c r="F92" s="24" t="n">
        <v>360</v>
      </c>
      <c r="G92" s="22" t="s">
        <v>273</v>
      </c>
      <c r="H92" s="22" t="s">
        <v>41</v>
      </c>
      <c r="I92" s="25" t="n">
        <v>39293</v>
      </c>
      <c r="J92" s="26" t="s">
        <v>277</v>
      </c>
    </row>
    <row r="93" customFormat="false" ht="16.5" hidden="false" customHeight="false" outlineLevel="0" collapsed="false">
      <c r="A93" s="19" t="s">
        <v>212</v>
      </c>
      <c r="B93" s="20" t="n">
        <v>61</v>
      </c>
      <c r="C93" s="21" t="s">
        <v>278</v>
      </c>
      <c r="D93" s="22" t="s">
        <v>279</v>
      </c>
      <c r="E93" s="23" t="str">
        <f aca="false">HYPERLINK("http://www.books.com.tw/exep/prod/booksfile.php?item="&amp;C93,D93)</f>
        <v>黑塔 III－－荒原的試煉</v>
      </c>
      <c r="F93" s="24" t="n">
        <v>420</v>
      </c>
      <c r="G93" s="22" t="s">
        <v>273</v>
      </c>
      <c r="H93" s="22" t="s">
        <v>41</v>
      </c>
      <c r="I93" s="25" t="n">
        <v>39364</v>
      </c>
      <c r="J93" s="26" t="s">
        <v>280</v>
      </c>
    </row>
    <row r="94" customFormat="false" ht="33" hidden="false" customHeight="false" outlineLevel="0" collapsed="false">
      <c r="A94" s="19" t="s">
        <v>212</v>
      </c>
      <c r="B94" s="20" t="n">
        <v>62</v>
      </c>
      <c r="C94" s="21" t="s">
        <v>281</v>
      </c>
      <c r="D94" s="22" t="s">
        <v>282</v>
      </c>
      <c r="E94" s="23" t="str">
        <f aca="false">HYPERLINK("http://www.books.com.tw/exep/prod/booksfile.php?item="&amp;C94,D94)</f>
        <v>黑塔 IV─巫師與水晶球上/下(不分售)</v>
      </c>
      <c r="F94" s="24" t="n">
        <v>600</v>
      </c>
      <c r="G94" s="22" t="s">
        <v>273</v>
      </c>
      <c r="H94" s="22" t="s">
        <v>41</v>
      </c>
      <c r="I94" s="25" t="n">
        <v>39419</v>
      </c>
      <c r="J94" s="26" t="s">
        <v>283</v>
      </c>
    </row>
    <row r="95" customFormat="false" ht="16.5" hidden="false" customHeight="false" outlineLevel="0" collapsed="false">
      <c r="A95" s="19" t="s">
        <v>212</v>
      </c>
      <c r="B95" s="20" t="n">
        <v>63</v>
      </c>
      <c r="C95" s="21" t="s">
        <v>284</v>
      </c>
      <c r="D95" s="22" t="s">
        <v>285</v>
      </c>
      <c r="E95" s="23" t="str">
        <f aca="false">HYPERLINK("http://www.books.com.tw/exep/prod/booksfile.php?item="&amp;C95,D95)</f>
        <v>黑塔Ⅴ卡拉之狼上/下(不分售)</v>
      </c>
      <c r="F95" s="24" t="n">
        <v>600</v>
      </c>
      <c r="G95" s="22" t="s">
        <v>273</v>
      </c>
      <c r="H95" s="22" t="s">
        <v>41</v>
      </c>
      <c r="I95" s="25" t="n">
        <v>39491</v>
      </c>
      <c r="J95" s="26" t="s">
        <v>286</v>
      </c>
    </row>
    <row r="96" customFormat="false" ht="16.5" hidden="false" customHeight="false" outlineLevel="0" collapsed="false">
      <c r="A96" s="19" t="s">
        <v>212</v>
      </c>
      <c r="B96" s="20" t="n">
        <v>64</v>
      </c>
      <c r="C96" s="21" t="s">
        <v>287</v>
      </c>
      <c r="D96" s="22" t="s">
        <v>288</v>
      </c>
      <c r="E96" s="23" t="str">
        <f aca="false">HYPERLINK("http://www.books.com.tw/exep/prod/booksfile.php?item="&amp;C96,D96)</f>
        <v>黑塔Ⅵ－－蘇珊娜之歌</v>
      </c>
      <c r="F96" s="24" t="n">
        <v>380</v>
      </c>
      <c r="G96" s="22" t="s">
        <v>273</v>
      </c>
      <c r="H96" s="22" t="s">
        <v>41</v>
      </c>
      <c r="I96" s="25" t="n">
        <v>39545</v>
      </c>
      <c r="J96" s="26" t="s">
        <v>289</v>
      </c>
    </row>
    <row r="97" customFormat="false" ht="16.5" hidden="false" customHeight="false" outlineLevel="0" collapsed="false">
      <c r="A97" s="19" t="s">
        <v>212</v>
      </c>
      <c r="B97" s="20" t="n">
        <v>65</v>
      </c>
      <c r="C97" s="21" t="s">
        <v>290</v>
      </c>
      <c r="D97" s="22" t="s">
        <v>291</v>
      </c>
      <c r="E97" s="23" t="str">
        <f aca="false">HYPERLINK("http://www.books.com.tw/exep/prod/booksfile.php?item="&amp;C97,D97)</f>
        <v>消失的藍衣女孩                                                                                                                  </v>
      </c>
      <c r="F97" s="24" t="n">
        <v>300</v>
      </c>
      <c r="G97" s="22" t="s">
        <v>292</v>
      </c>
      <c r="H97" s="22" t="s">
        <v>127</v>
      </c>
      <c r="I97" s="25" t="n">
        <v>39197</v>
      </c>
      <c r="J97" s="26" t="s">
        <v>293</v>
      </c>
    </row>
    <row r="98" customFormat="false" ht="16.5" hidden="false" customHeight="false" outlineLevel="0" collapsed="false">
      <c r="A98" s="19" t="s">
        <v>212</v>
      </c>
      <c r="B98" s="20" t="n">
        <v>66</v>
      </c>
      <c r="C98" s="21" t="s">
        <v>294</v>
      </c>
      <c r="D98" s="22" t="s">
        <v>295</v>
      </c>
      <c r="E98" s="23" t="str">
        <f aca="false">HYPERLINK("http://www.books.com.tw/exep/prod/booksfile.php?item="&amp;C98,D98)</f>
        <v>夜巡者</v>
      </c>
      <c r="F98" s="24" t="n">
        <v>360</v>
      </c>
      <c r="G98" s="22" t="s">
        <v>296</v>
      </c>
      <c r="H98" s="22" t="s">
        <v>297</v>
      </c>
      <c r="I98" s="25" t="n">
        <v>39045</v>
      </c>
      <c r="J98" s="26" t="s">
        <v>298</v>
      </c>
    </row>
    <row r="99" customFormat="false" ht="16.5" hidden="false" customHeight="false" outlineLevel="0" collapsed="false">
      <c r="A99" s="19" t="s">
        <v>212</v>
      </c>
      <c r="B99" s="20" t="n">
        <v>67</v>
      </c>
      <c r="C99" s="21" t="s">
        <v>299</v>
      </c>
      <c r="D99" s="22" t="s">
        <v>300</v>
      </c>
      <c r="E99" s="23" t="str">
        <f aca="false">HYPERLINK("http://www.books.com.tw/exep/prod/booksfile.php?item="&amp;C99,D99)</f>
        <v>日巡者</v>
      </c>
      <c r="F99" s="24" t="n">
        <v>300</v>
      </c>
      <c r="G99" s="22" t="s">
        <v>296</v>
      </c>
      <c r="H99" s="22" t="s">
        <v>297</v>
      </c>
      <c r="I99" s="25" t="n">
        <v>39167</v>
      </c>
      <c r="J99" s="26" t="s">
        <v>301</v>
      </c>
    </row>
    <row r="100" customFormat="false" ht="16.5" hidden="false" customHeight="false" outlineLevel="0" collapsed="false">
      <c r="A100" s="19" t="s">
        <v>212</v>
      </c>
      <c r="B100" s="20" t="n">
        <v>68</v>
      </c>
      <c r="C100" s="21" t="s">
        <v>302</v>
      </c>
      <c r="D100" s="22" t="s">
        <v>303</v>
      </c>
      <c r="E100" s="23" t="str">
        <f aca="false">HYPERLINK("http://www.books.com.tw/exep/prod/booksfile.php?item="&amp;C100,D100)</f>
        <v>幽巡者</v>
      </c>
      <c r="F100" s="24" t="n">
        <v>300</v>
      </c>
      <c r="G100" s="22" t="s">
        <v>296</v>
      </c>
      <c r="H100" s="22" t="s">
        <v>297</v>
      </c>
      <c r="I100" s="25" t="n">
        <v>39294</v>
      </c>
      <c r="J100" s="26" t="s">
        <v>304</v>
      </c>
    </row>
    <row r="101" customFormat="false" ht="16.5" hidden="false" customHeight="false" outlineLevel="0" collapsed="false">
      <c r="A101" s="19" t="s">
        <v>212</v>
      </c>
      <c r="B101" s="20" t="n">
        <v>69</v>
      </c>
      <c r="C101" s="21" t="s">
        <v>305</v>
      </c>
      <c r="D101" s="22" t="s">
        <v>306</v>
      </c>
      <c r="E101" s="23" t="str">
        <f aca="false">HYPERLINK("http://www.books.com.tw/exep/prod/booksfile.php?item="&amp;C101,D101)</f>
        <v>終巡者</v>
      </c>
      <c r="F101" s="24" t="n">
        <v>290</v>
      </c>
      <c r="G101" s="22" t="s">
        <v>296</v>
      </c>
      <c r="H101" s="22" t="s">
        <v>297</v>
      </c>
      <c r="I101" s="25" t="n">
        <v>39412</v>
      </c>
      <c r="J101" s="26" t="s">
        <v>307</v>
      </c>
    </row>
    <row r="102" customFormat="false" ht="16.5" hidden="false" customHeight="false" outlineLevel="0" collapsed="false">
      <c r="A102" s="19" t="s">
        <v>212</v>
      </c>
      <c r="B102" s="20" t="n">
        <v>70</v>
      </c>
      <c r="C102" s="21" t="s">
        <v>308</v>
      </c>
      <c r="D102" s="22" t="s">
        <v>309</v>
      </c>
      <c r="E102" s="23" t="str">
        <f aca="false">HYPERLINK("http://www.books.com.tw/exep/prod/booksfile.php?item="&amp;C102,D102)</f>
        <v>非理性時代 牛頓加農砲</v>
      </c>
      <c r="F102" s="24" t="n">
        <v>350</v>
      </c>
      <c r="G102" s="22" t="s">
        <v>310</v>
      </c>
      <c r="H102" s="22" t="s">
        <v>311</v>
      </c>
      <c r="I102" s="25" t="n">
        <v>39567</v>
      </c>
      <c r="J102" s="26" t="s">
        <v>312</v>
      </c>
    </row>
    <row r="103" customFormat="false" ht="33" hidden="false" customHeight="false" outlineLevel="0" collapsed="false">
      <c r="A103" s="19" t="s">
        <v>212</v>
      </c>
      <c r="B103" s="20" t="n">
        <v>71</v>
      </c>
      <c r="C103" s="21" t="s">
        <v>313</v>
      </c>
      <c r="D103" s="22" t="s">
        <v>314</v>
      </c>
      <c r="E103" s="23" t="str">
        <f aca="false">HYPERLINK("http://www.books.com.tw/exep/prod/booksfile.php?item="&amp;C103,D103)</f>
        <v>灰色的彼得潘：池袋西口公園6</v>
      </c>
      <c r="F103" s="24" t="n">
        <v>220</v>
      </c>
      <c r="G103" s="22" t="s">
        <v>315</v>
      </c>
      <c r="H103" s="22" t="s">
        <v>31</v>
      </c>
      <c r="I103" s="25" t="n">
        <v>39449</v>
      </c>
      <c r="J103" s="26" t="n">
        <v>9789866973611</v>
      </c>
    </row>
    <row r="104" customFormat="false" ht="16.5" hidden="false" customHeight="false" outlineLevel="0" collapsed="false">
      <c r="A104" s="19" t="s">
        <v>212</v>
      </c>
      <c r="B104" s="20" t="n">
        <v>72</v>
      </c>
      <c r="C104" s="21" t="s">
        <v>316</v>
      </c>
      <c r="D104" s="22" t="s">
        <v>317</v>
      </c>
      <c r="E104" s="23" t="str">
        <f aca="false">HYPERLINK("http://www.books.com.tw/exep/prod/booksfile.php?item="&amp;C104,D104)</f>
        <v>治療                                                                                                                           </v>
      </c>
      <c r="F104" s="24" t="n">
        <v>299</v>
      </c>
      <c r="G104" s="22" t="s">
        <v>318</v>
      </c>
      <c r="H104" s="22" t="s">
        <v>74</v>
      </c>
      <c r="I104" s="25" t="n">
        <v>39480</v>
      </c>
      <c r="J104" s="26" t="s">
        <v>319</v>
      </c>
    </row>
    <row r="105" customFormat="false" ht="16.5" hidden="false" customHeight="false" outlineLevel="0" collapsed="false">
      <c r="A105" s="19" t="s">
        <v>212</v>
      </c>
      <c r="B105" s="20" t="n">
        <v>73</v>
      </c>
      <c r="C105" s="21" t="s">
        <v>320</v>
      </c>
      <c r="D105" s="22" t="s">
        <v>321</v>
      </c>
      <c r="E105" s="23" t="str">
        <f aca="false">HYPERLINK("http://www.books.com.tw/exep/prod/booksfile.php?item="&amp;C105,D105)</f>
        <v>姑獲鳥之夏                                                                                                                      </v>
      </c>
      <c r="F105" s="24" t="n">
        <v>359</v>
      </c>
      <c r="G105" s="22" t="s">
        <v>322</v>
      </c>
      <c r="H105" s="22" t="s">
        <v>265</v>
      </c>
      <c r="I105" s="25" t="n">
        <v>39229</v>
      </c>
      <c r="J105" s="26" t="s">
        <v>323</v>
      </c>
    </row>
    <row r="106" customFormat="false" ht="16.5" hidden="false" customHeight="false" outlineLevel="0" collapsed="false">
      <c r="A106" s="19" t="s">
        <v>212</v>
      </c>
      <c r="B106" s="20" t="n">
        <v>74</v>
      </c>
      <c r="C106" s="21" t="s">
        <v>324</v>
      </c>
      <c r="D106" s="22" t="s">
        <v>325</v>
      </c>
      <c r="E106" s="23" t="str">
        <f aca="false">HYPERLINK("http://www.books.com.tw/exep/prod/booksfile.php?item="&amp;C106,D106)</f>
        <v>機率遊戲                                                                                                                        </v>
      </c>
      <c r="F106" s="24" t="n">
        <v>399</v>
      </c>
      <c r="G106" s="22" t="s">
        <v>326</v>
      </c>
      <c r="H106" s="22" t="s">
        <v>247</v>
      </c>
      <c r="I106" s="25" t="n">
        <v>39108</v>
      </c>
      <c r="J106" s="26" t="s">
        <v>327</v>
      </c>
    </row>
    <row r="107" customFormat="false" ht="16.5" hidden="false" customHeight="false" outlineLevel="0" collapsed="false">
      <c r="A107" s="19" t="s">
        <v>212</v>
      </c>
      <c r="B107" s="20" t="n">
        <v>75</v>
      </c>
      <c r="C107" s="21" t="s">
        <v>328</v>
      </c>
      <c r="D107" s="22" t="s">
        <v>329</v>
      </c>
      <c r="E107" s="23" t="str">
        <f aca="false">HYPERLINK("http://www.books.com.tw/exep/prod/booksfile.php?item="&amp;C107,D107)</f>
        <v>池袋西口公園</v>
      </c>
      <c r="F107" s="24" t="n">
        <v>220</v>
      </c>
      <c r="G107" s="22" t="s">
        <v>315</v>
      </c>
      <c r="H107" s="22" t="s">
        <v>31</v>
      </c>
      <c r="I107" s="25" t="n">
        <v>38240</v>
      </c>
      <c r="J107" s="26" t="s">
        <v>330</v>
      </c>
    </row>
    <row r="108" customFormat="false" ht="16.5" hidden="false" customHeight="false" outlineLevel="0" collapsed="false">
      <c r="A108" s="19" t="s">
        <v>212</v>
      </c>
      <c r="B108" s="20" t="n">
        <v>76</v>
      </c>
      <c r="C108" s="21" t="s">
        <v>331</v>
      </c>
      <c r="D108" s="22" t="s">
        <v>332</v>
      </c>
      <c r="E108" s="23" t="str">
        <f aca="false">HYPERLINK("http://www.books.com.tw/exep/prod/booksfile.php?item="&amp;C108,D108)</f>
        <v>計數器少年：池袋西口公園2</v>
      </c>
      <c r="F108" s="24" t="n">
        <v>240</v>
      </c>
      <c r="G108" s="22" t="s">
        <v>315</v>
      </c>
      <c r="H108" s="22" t="s">
        <v>31</v>
      </c>
      <c r="I108" s="25" t="n">
        <v>38384</v>
      </c>
      <c r="J108" s="26" t="s">
        <v>333</v>
      </c>
    </row>
    <row r="109" customFormat="false" ht="16.5" hidden="false" customHeight="false" outlineLevel="0" collapsed="false">
      <c r="A109" s="19" t="s">
        <v>212</v>
      </c>
      <c r="B109" s="20" t="n">
        <v>77</v>
      </c>
      <c r="C109" s="21" t="s">
        <v>334</v>
      </c>
      <c r="D109" s="22" t="s">
        <v>335</v>
      </c>
      <c r="E109" s="23" t="str">
        <f aca="false">HYPERLINK("http://www.books.com.tw/exep/prod/booksfile.php?item="&amp;C109,D109)</f>
        <v>骨音：池袋西口公園 3</v>
      </c>
      <c r="F109" s="24" t="n">
        <v>240</v>
      </c>
      <c r="G109" s="22" t="s">
        <v>315</v>
      </c>
      <c r="H109" s="22" t="s">
        <v>31</v>
      </c>
      <c r="I109" s="25" t="n">
        <v>38508</v>
      </c>
      <c r="J109" s="26" t="s">
        <v>336</v>
      </c>
    </row>
    <row r="110" customFormat="false" ht="16.5" hidden="false" customHeight="false" outlineLevel="0" collapsed="false">
      <c r="A110" s="19" t="s">
        <v>212</v>
      </c>
      <c r="B110" s="20" t="n">
        <v>78</v>
      </c>
      <c r="C110" s="21" t="s">
        <v>337</v>
      </c>
      <c r="D110" s="22" t="s">
        <v>338</v>
      </c>
      <c r="E110" s="23" t="str">
        <f aca="false">HYPERLINK("http://www.books.com.tw/exep/prod/booksfile.php?item="&amp;C110,D110)</f>
        <v>電子之星：池袋西口公園 4</v>
      </c>
      <c r="F110" s="24" t="n">
        <v>240</v>
      </c>
      <c r="G110" s="22" t="s">
        <v>315</v>
      </c>
      <c r="H110" s="22" t="s">
        <v>31</v>
      </c>
      <c r="I110" s="25" t="n">
        <v>38722</v>
      </c>
      <c r="J110" s="26" t="s">
        <v>339</v>
      </c>
    </row>
    <row r="111" customFormat="false" ht="33" hidden="false" customHeight="false" outlineLevel="0" collapsed="false">
      <c r="A111" s="19" t="s">
        <v>212</v>
      </c>
      <c r="B111" s="20" t="n">
        <v>79</v>
      </c>
      <c r="C111" s="21" t="s">
        <v>340</v>
      </c>
      <c r="D111" s="22" t="s">
        <v>341</v>
      </c>
      <c r="E111" s="23" t="str">
        <f aca="false">HYPERLINK("http://www.books.com.tw/exep/prod/booksfile.php?item="&amp;C111,D111)</f>
        <v>反自殺俱樂部：池袋西口公園 5</v>
      </c>
      <c r="F111" s="24" t="n">
        <v>220</v>
      </c>
      <c r="G111" s="22" t="s">
        <v>315</v>
      </c>
      <c r="H111" s="22" t="s">
        <v>31</v>
      </c>
      <c r="I111" s="25" t="n">
        <v>39268</v>
      </c>
      <c r="J111" s="26" t="s">
        <v>342</v>
      </c>
    </row>
    <row r="112" customFormat="false" ht="33" hidden="false" customHeight="false" outlineLevel="0" collapsed="false">
      <c r="A112" s="19" t="s">
        <v>212</v>
      </c>
      <c r="B112" s="20" t="n">
        <v>80</v>
      </c>
      <c r="C112" s="21" t="s">
        <v>343</v>
      </c>
      <c r="D112" s="22" t="s">
        <v>344</v>
      </c>
      <c r="E112" s="23" t="str">
        <f aca="false">HYPERLINK("http://www.books.com.tw/exep/prod/booksfile.php?item="&amp;C112,D112)</f>
        <v>時間的齒輪上下冊套書（不分售，拆封不退）</v>
      </c>
      <c r="F112" s="24" t="n">
        <v>500</v>
      </c>
      <c r="G112" s="22" t="s">
        <v>345</v>
      </c>
      <c r="H112" s="22" t="s">
        <v>311</v>
      </c>
      <c r="I112" s="25" t="n">
        <v>39477</v>
      </c>
      <c r="J112" s="26" t="n">
        <v>9789866712098</v>
      </c>
    </row>
    <row r="113" customFormat="false" ht="16.5" hidden="false" customHeight="false" outlineLevel="0" collapsed="false">
      <c r="A113" s="19" t="s">
        <v>212</v>
      </c>
      <c r="B113" s="20" t="n">
        <v>81</v>
      </c>
      <c r="C113" s="21" t="s">
        <v>346</v>
      </c>
      <c r="D113" s="22" t="s">
        <v>347</v>
      </c>
      <c r="E113" s="23" t="str">
        <f aca="false">HYPERLINK("http://www.books.com.tw/exep/prod/booksfile.php?item="&amp;C113,D113)</f>
        <v>向達倫大冒險全集</v>
      </c>
      <c r="F113" s="24" t="n">
        <v>2388</v>
      </c>
      <c r="G113" s="22" t="s">
        <v>348</v>
      </c>
      <c r="H113" s="22" t="s">
        <v>41</v>
      </c>
      <c r="I113" s="25" t="n">
        <v>38439</v>
      </c>
      <c r="J113" s="26" t="s">
        <v>349</v>
      </c>
    </row>
    <row r="114" customFormat="false" ht="33" hidden="false" customHeight="false" outlineLevel="0" collapsed="false">
      <c r="A114" s="19" t="s">
        <v>212</v>
      </c>
      <c r="B114" s="20" t="n">
        <v>82</v>
      </c>
      <c r="C114" s="21" t="s">
        <v>350</v>
      </c>
      <c r="D114" s="22" t="s">
        <v>351</v>
      </c>
      <c r="E114" s="23" t="str">
        <f aca="false">HYPERLINK("http://www.books.com.tw/exep/prod/booksfile.php?item="&amp;C114,D114)</f>
        <v>怪奇馬戲團：向達倫大冒險（1）</v>
      </c>
      <c r="F114" s="24" t="n">
        <v>199</v>
      </c>
      <c r="G114" s="22" t="s">
        <v>348</v>
      </c>
      <c r="H114" s="22" t="s">
        <v>41</v>
      </c>
      <c r="I114" s="25" t="n">
        <v>37447</v>
      </c>
      <c r="J114" s="26" t="s">
        <v>352</v>
      </c>
    </row>
    <row r="115" customFormat="false" ht="33" hidden="false" customHeight="false" outlineLevel="0" collapsed="false">
      <c r="A115" s="19" t="s">
        <v>212</v>
      </c>
      <c r="B115" s="20" t="n">
        <v>83</v>
      </c>
      <c r="C115" s="21" t="s">
        <v>353</v>
      </c>
      <c r="D115" s="22" t="s">
        <v>354</v>
      </c>
      <c r="E115" s="23" t="str">
        <f aca="false">HYPERLINK("http://www.books.com.tw/exep/prod/booksfile.php?item="&amp;C115,D115)</f>
        <v>鬼不理的助手：向達倫大冒險（2）</v>
      </c>
      <c r="F115" s="24" t="n">
        <v>199</v>
      </c>
      <c r="G115" s="22" t="s">
        <v>348</v>
      </c>
      <c r="H115" s="22" t="s">
        <v>41</v>
      </c>
      <c r="I115" s="25" t="n">
        <v>37529</v>
      </c>
      <c r="J115" s="26" t="s">
        <v>355</v>
      </c>
    </row>
    <row r="116" customFormat="false" ht="33" hidden="false" customHeight="false" outlineLevel="0" collapsed="false">
      <c r="A116" s="19" t="s">
        <v>212</v>
      </c>
      <c r="B116" s="20" t="n">
        <v>84</v>
      </c>
      <c r="C116" s="21" t="s">
        <v>356</v>
      </c>
      <c r="D116" s="22" t="s">
        <v>357</v>
      </c>
      <c r="E116" s="23" t="str">
        <f aca="false">HYPERLINK("http://www.books.com.tw/exep/prod/booksfile.php?item="&amp;C116,D116)</f>
        <v>地下血道：向達倫大冒險（3）</v>
      </c>
      <c r="F116" s="24" t="n">
        <v>199</v>
      </c>
      <c r="G116" s="22" t="s">
        <v>348</v>
      </c>
      <c r="H116" s="22" t="s">
        <v>41</v>
      </c>
      <c r="I116" s="25" t="n">
        <v>37606</v>
      </c>
      <c r="J116" s="26" t="s">
        <v>358</v>
      </c>
    </row>
    <row r="117" customFormat="false" ht="33" hidden="false" customHeight="false" outlineLevel="0" collapsed="false">
      <c r="A117" s="19" t="s">
        <v>212</v>
      </c>
      <c r="B117" s="20" t="n">
        <v>85</v>
      </c>
      <c r="C117" s="21" t="s">
        <v>359</v>
      </c>
      <c r="D117" s="22" t="s">
        <v>360</v>
      </c>
      <c r="E117" s="23" t="str">
        <f aca="false">HYPERLINK("http://www.books.com.tw/exep/prod/booksfile.php?item="&amp;C117,D117)</f>
        <v>魔山印石：向達倫大冒險（4）</v>
      </c>
      <c r="F117" s="24" t="n">
        <v>199</v>
      </c>
      <c r="G117" s="22" t="s">
        <v>348</v>
      </c>
      <c r="H117" s="22" t="s">
        <v>41</v>
      </c>
      <c r="I117" s="25" t="n">
        <v>37704</v>
      </c>
      <c r="J117" s="26" t="s">
        <v>361</v>
      </c>
    </row>
    <row r="118" customFormat="false" ht="33" hidden="false" customHeight="false" outlineLevel="0" collapsed="false">
      <c r="A118" s="19" t="s">
        <v>212</v>
      </c>
      <c r="B118" s="20" t="n">
        <v>86</v>
      </c>
      <c r="C118" s="21" t="s">
        <v>362</v>
      </c>
      <c r="D118" s="22" t="s">
        <v>363</v>
      </c>
      <c r="E118" s="23" t="str">
        <f aca="false">HYPERLINK("http://www.books.com.tw/exep/prod/booksfile.php?item="&amp;C118,D118)</f>
        <v>死亡審判：向達倫大冒險（5）</v>
      </c>
      <c r="F118" s="24" t="n">
        <v>199</v>
      </c>
      <c r="G118" s="22" t="s">
        <v>348</v>
      </c>
      <c r="H118" s="22" t="s">
        <v>41</v>
      </c>
      <c r="I118" s="25" t="n">
        <v>37789</v>
      </c>
      <c r="J118" s="26" t="s">
        <v>364</v>
      </c>
    </row>
    <row r="119" customFormat="false" ht="33" hidden="false" customHeight="false" outlineLevel="0" collapsed="false">
      <c r="A119" s="19" t="s">
        <v>212</v>
      </c>
      <c r="B119" s="20" t="n">
        <v>87</v>
      </c>
      <c r="C119" s="21" t="s">
        <v>365</v>
      </c>
      <c r="D119" s="22" t="s">
        <v>366</v>
      </c>
      <c r="E119" s="23" t="str">
        <f aca="false">HYPERLINK("http://www.books.com.tw/exep/prod/booksfile.php?item="&amp;C119,D119)</f>
        <v>吸血鬼王子：向達倫大冒險（6）</v>
      </c>
      <c r="F119" s="24" t="n">
        <v>199</v>
      </c>
      <c r="G119" s="22" t="s">
        <v>348</v>
      </c>
      <c r="H119" s="22" t="s">
        <v>41</v>
      </c>
      <c r="I119" s="25" t="n">
        <v>37918</v>
      </c>
      <c r="J119" s="26" t="s">
        <v>367</v>
      </c>
    </row>
    <row r="120" customFormat="false" ht="33" hidden="false" customHeight="false" outlineLevel="0" collapsed="false">
      <c r="A120" s="19" t="s">
        <v>212</v>
      </c>
      <c r="B120" s="20" t="n">
        <v>88</v>
      </c>
      <c r="C120" s="21" t="s">
        <v>368</v>
      </c>
      <c r="D120" s="22" t="s">
        <v>369</v>
      </c>
      <c r="E120" s="23" t="str">
        <f aca="false">HYPERLINK("http://www.books.com.tw/exep/prod/booksfile.php?item="&amp;C120,D120)</f>
        <v>薄暮獵人：向達倫大冒險（7）</v>
      </c>
      <c r="F120" s="24" t="n">
        <v>199</v>
      </c>
      <c r="G120" s="22" t="s">
        <v>348</v>
      </c>
      <c r="H120" s="22" t="s">
        <v>41</v>
      </c>
      <c r="I120" s="25" t="n">
        <v>37991</v>
      </c>
      <c r="J120" s="26" t="s">
        <v>370</v>
      </c>
    </row>
    <row r="121" customFormat="false" ht="33" hidden="false" customHeight="false" outlineLevel="0" collapsed="false">
      <c r="A121" s="19" t="s">
        <v>212</v>
      </c>
      <c r="B121" s="20" t="n">
        <v>89</v>
      </c>
      <c r="C121" s="21" t="s">
        <v>371</v>
      </c>
      <c r="D121" s="22" t="s">
        <v>372</v>
      </c>
      <c r="E121" s="23" t="str">
        <f aca="false">HYPERLINK("http://www.books.com.tw/exep/prod/booksfile.php?item="&amp;C121,D121)</f>
        <v>暗夜盟友：向達倫大冒險（8）</v>
      </c>
      <c r="F121" s="24" t="n">
        <v>199</v>
      </c>
      <c r="G121" s="22" t="s">
        <v>348</v>
      </c>
      <c r="H121" s="22" t="s">
        <v>41</v>
      </c>
      <c r="I121" s="25" t="n">
        <v>38078</v>
      </c>
      <c r="J121" s="26" t="s">
        <v>373</v>
      </c>
    </row>
    <row r="122" customFormat="false" ht="33" hidden="false" customHeight="false" outlineLevel="0" collapsed="false">
      <c r="A122" s="19" t="s">
        <v>212</v>
      </c>
      <c r="B122" s="20" t="n">
        <v>90</v>
      </c>
      <c r="C122" s="21" t="s">
        <v>374</v>
      </c>
      <c r="D122" s="22" t="s">
        <v>375</v>
      </c>
      <c r="E122" s="23" t="str">
        <f aca="false">HYPERLINK("http://www.books.com.tw/exep/prod/booksfile.php?item="&amp;C122,D122)</f>
        <v>黎明殺手：向達倫大冒險（9）</v>
      </c>
      <c r="F122" s="24" t="n">
        <v>199</v>
      </c>
      <c r="G122" s="22" t="s">
        <v>348</v>
      </c>
      <c r="H122" s="22" t="s">
        <v>41</v>
      </c>
      <c r="I122" s="25" t="n">
        <v>38166</v>
      </c>
      <c r="J122" s="26" t="s">
        <v>376</v>
      </c>
    </row>
    <row r="123" customFormat="false" ht="33" hidden="false" customHeight="false" outlineLevel="0" collapsed="false">
      <c r="A123" s="19" t="s">
        <v>212</v>
      </c>
      <c r="B123" s="20" t="n">
        <v>91</v>
      </c>
      <c r="C123" s="21" t="s">
        <v>377</v>
      </c>
      <c r="D123" s="22" t="s">
        <v>378</v>
      </c>
      <c r="E123" s="23" t="str">
        <f aca="false">HYPERLINK("http://www.books.com.tw/exep/prod/booksfile.php?item="&amp;C123,D123)</f>
        <v>靈魂之湖：向達倫大冒險（10）</v>
      </c>
      <c r="F123" s="24" t="n">
        <v>199</v>
      </c>
      <c r="G123" s="22" t="s">
        <v>348</v>
      </c>
      <c r="H123" s="22" t="s">
        <v>41</v>
      </c>
      <c r="I123" s="25" t="n">
        <v>38253</v>
      </c>
      <c r="J123" s="26" t="s">
        <v>379</v>
      </c>
    </row>
    <row r="124" customFormat="false" ht="33" hidden="false" customHeight="false" outlineLevel="0" collapsed="false">
      <c r="A124" s="19" t="s">
        <v>212</v>
      </c>
      <c r="B124" s="20" t="n">
        <v>92</v>
      </c>
      <c r="C124" s="21" t="s">
        <v>380</v>
      </c>
      <c r="D124" s="22" t="s">
        <v>381</v>
      </c>
      <c r="E124" s="23" t="str">
        <f aca="false">HYPERLINK("http://www.books.com.tw/exep/prod/booksfile.php?item="&amp;C124,D124)</f>
        <v>暗黑之王：向達倫大冒險（11）</v>
      </c>
      <c r="F124" s="24" t="n">
        <v>199</v>
      </c>
      <c r="G124" s="22" t="s">
        <v>348</v>
      </c>
      <c r="H124" s="22" t="s">
        <v>41</v>
      </c>
      <c r="I124" s="25" t="n">
        <v>38348</v>
      </c>
      <c r="J124" s="26" t="s">
        <v>382</v>
      </c>
    </row>
    <row r="125" customFormat="false" ht="33" hidden="false" customHeight="false" outlineLevel="0" collapsed="false">
      <c r="A125" s="19" t="s">
        <v>212</v>
      </c>
      <c r="B125" s="20" t="n">
        <v>93</v>
      </c>
      <c r="C125" s="21" t="s">
        <v>383</v>
      </c>
      <c r="D125" s="22" t="s">
        <v>384</v>
      </c>
      <c r="E125" s="23" t="str">
        <f aca="false">HYPERLINK("http://www.books.com.tw/exep/prod/booksfile.php?item="&amp;C125,D125)</f>
        <v>命運之子：向達倫大冒險（12）</v>
      </c>
      <c r="F125" s="24" t="n">
        <v>199</v>
      </c>
      <c r="G125" s="22" t="s">
        <v>348</v>
      </c>
      <c r="H125" s="22" t="s">
        <v>41</v>
      </c>
      <c r="I125" s="25" t="n">
        <v>38439</v>
      </c>
      <c r="J125" s="26" t="s">
        <v>385</v>
      </c>
    </row>
    <row r="126" customFormat="false" ht="33" hidden="false" customHeight="false" outlineLevel="0" collapsed="false">
      <c r="A126" s="19" t="s">
        <v>212</v>
      </c>
      <c r="B126" s="20" t="n">
        <v>94</v>
      </c>
      <c r="C126" s="21" t="s">
        <v>386</v>
      </c>
      <c r="D126" s="22" t="s">
        <v>387</v>
      </c>
      <c r="E126" s="23" t="str">
        <f aca="false">HYPERLINK("http://www.books.com.tw/exep/prod/booksfile.php?item="&amp;C126,D126)</f>
        <v>八百萬種死法（25週年精裝紀念版）</v>
      </c>
      <c r="F126" s="24" t="n">
        <v>360</v>
      </c>
      <c r="G126" s="22" t="s">
        <v>388</v>
      </c>
      <c r="H126" s="22" t="s">
        <v>389</v>
      </c>
      <c r="I126" s="25" t="n">
        <v>39576</v>
      </c>
      <c r="J126" s="26" t="s">
        <v>390</v>
      </c>
    </row>
    <row r="127" customFormat="false" ht="16.5" hidden="false" customHeight="false" outlineLevel="0" collapsed="false">
      <c r="A127" s="19" t="s">
        <v>212</v>
      </c>
      <c r="B127" s="20" t="n">
        <v>95</v>
      </c>
      <c r="C127" s="21" t="s">
        <v>391</v>
      </c>
      <c r="D127" s="22" t="s">
        <v>392</v>
      </c>
      <c r="E127" s="23" t="str">
        <f aca="false">HYPERLINK("http://www.books.com.tw/exep/prod/booksfile.php?item="&amp;C127,D127)</f>
        <v>預知夢                                                                                                                          </v>
      </c>
      <c r="F127" s="24" t="n">
        <v>260</v>
      </c>
      <c r="G127" s="22" t="s">
        <v>393</v>
      </c>
      <c r="H127" s="22" t="s">
        <v>265</v>
      </c>
      <c r="I127" s="25" t="n">
        <v>39213</v>
      </c>
      <c r="J127" s="26" t="s">
        <v>394</v>
      </c>
    </row>
    <row r="128" customFormat="false" ht="49.5" hidden="false" customHeight="false" outlineLevel="0" collapsed="false">
      <c r="A128" s="19" t="s">
        <v>212</v>
      </c>
      <c r="B128" s="20" t="n">
        <v>96</v>
      </c>
      <c r="C128" s="21" t="s">
        <v>395</v>
      </c>
      <c r="D128" s="22" t="s">
        <v>396</v>
      </c>
      <c r="E128" s="23" t="str">
        <f aca="false">HYPERLINK("http://www.books.com.tw/exep/prod/booksfile.php?item="&amp;C128,D128)</f>
        <v>埃及三部曲（《謀殺金字塔》、《沙漠法則》、《首相的正義》）</v>
      </c>
      <c r="F128" s="24" t="n">
        <v>900</v>
      </c>
      <c r="G128" s="22" t="s">
        <v>397</v>
      </c>
      <c r="H128" s="22" t="s">
        <v>127</v>
      </c>
      <c r="I128" s="25" t="n">
        <v>39421</v>
      </c>
      <c r="J128" s="26" t="s">
        <v>398</v>
      </c>
    </row>
    <row r="129" customFormat="false" ht="33" hidden="false" customHeight="false" outlineLevel="0" collapsed="false">
      <c r="A129" s="19" t="s">
        <v>212</v>
      </c>
      <c r="B129" s="20" t="n">
        <v>97</v>
      </c>
      <c r="C129" s="21" t="s">
        <v>399</v>
      </c>
      <c r="D129" s="22" t="s">
        <v>400</v>
      </c>
      <c r="E129" s="23" t="str">
        <f aca="false">HYPERLINK("http://www.books.com.tw/exep/prod/booksfile.php?item="&amp;C129,D129)</f>
        <v>埃及三部曲Ⅰ謀殺金字塔(二版)</v>
      </c>
      <c r="F129" s="24" t="n">
        <v>300</v>
      </c>
      <c r="G129" s="22" t="s">
        <v>397</v>
      </c>
      <c r="H129" s="22" t="s">
        <v>127</v>
      </c>
      <c r="I129" s="25" t="n">
        <v>39421</v>
      </c>
      <c r="J129" s="26" t="n">
        <v>9789861851211</v>
      </c>
    </row>
    <row r="130" customFormat="false" ht="16.5" hidden="false" customHeight="false" outlineLevel="0" collapsed="false">
      <c r="A130" s="19" t="s">
        <v>212</v>
      </c>
      <c r="B130" s="20" t="n">
        <v>98</v>
      </c>
      <c r="C130" s="21" t="s">
        <v>401</v>
      </c>
      <c r="D130" s="22" t="s">
        <v>402</v>
      </c>
      <c r="E130" s="23" t="str">
        <f aca="false">HYPERLINK("http://www.books.com.tw/exep/prod/booksfile.php?item="&amp;C130,D130)</f>
        <v>埃及三部曲Ⅱ沙漠法則(二版)</v>
      </c>
      <c r="F130" s="24" t="n">
        <v>300</v>
      </c>
      <c r="G130" s="22" t="s">
        <v>397</v>
      </c>
      <c r="H130" s="22" t="s">
        <v>127</v>
      </c>
      <c r="I130" s="25" t="n">
        <v>39421</v>
      </c>
      <c r="J130" s="26" t="n">
        <v>9789861851235</v>
      </c>
    </row>
    <row r="131" customFormat="false" ht="33" hidden="false" customHeight="false" outlineLevel="0" collapsed="false">
      <c r="A131" s="19" t="s">
        <v>212</v>
      </c>
      <c r="B131" s="20" t="n">
        <v>99</v>
      </c>
      <c r="C131" s="21" t="s">
        <v>403</v>
      </c>
      <c r="D131" s="22" t="s">
        <v>404</v>
      </c>
      <c r="E131" s="23" t="str">
        <f aca="false">HYPERLINK("http://www.books.com.tw/exep/prod/booksfile.php?item="&amp;C131,D131)</f>
        <v>埃及三部曲Ⅲ首相的正義(二版)</v>
      </c>
      <c r="F131" s="24" t="n">
        <v>300</v>
      </c>
      <c r="G131" s="22" t="s">
        <v>397</v>
      </c>
      <c r="H131" s="22" t="s">
        <v>127</v>
      </c>
      <c r="I131" s="25" t="n">
        <v>39421</v>
      </c>
      <c r="J131" s="26" t="n">
        <v>9789861851297</v>
      </c>
    </row>
    <row r="132" customFormat="false" ht="16.5" hidden="false" customHeight="false" outlineLevel="0" collapsed="false">
      <c r="A132" s="19" t="s">
        <v>405</v>
      </c>
      <c r="B132" s="20" t="n">
        <v>100</v>
      </c>
      <c r="C132" s="21" t="s">
        <v>406</v>
      </c>
      <c r="D132" s="22" t="s">
        <v>407</v>
      </c>
      <c r="E132" s="23" t="str">
        <f aca="false">HYPERLINK("http://www.books.com.tw/exep/prod/booksfile.php?item="&amp;C132,D132)</f>
        <v>靈魂擁抱                                                                                                 </v>
      </c>
      <c r="F132" s="24" t="n">
        <v>350</v>
      </c>
      <c r="G132" s="22" t="s">
        <v>408</v>
      </c>
      <c r="H132" s="22" t="s">
        <v>41</v>
      </c>
      <c r="I132" s="25" t="n">
        <v>39321</v>
      </c>
      <c r="J132" s="26" t="s">
        <v>409</v>
      </c>
    </row>
    <row r="133" customFormat="false" ht="16.5" hidden="false" customHeight="false" outlineLevel="0" collapsed="false">
      <c r="A133" s="19" t="s">
        <v>405</v>
      </c>
      <c r="B133" s="20" t="n">
        <v>101</v>
      </c>
      <c r="C133" s="21" t="s">
        <v>410</v>
      </c>
      <c r="D133" s="22" t="s">
        <v>411</v>
      </c>
      <c r="E133" s="23" t="str">
        <f aca="false">HYPERLINK("http://www.books.com.tw/exep/prod/booksfile.php?item="&amp;C133,D133)</f>
        <v>蒙馬特遺書                                                                                                                      </v>
      </c>
      <c r="F133" s="24" t="n">
        <v>200</v>
      </c>
      <c r="G133" s="22" t="s">
        <v>412</v>
      </c>
      <c r="H133" s="22" t="s">
        <v>413</v>
      </c>
      <c r="I133" s="25" t="n">
        <v>39003</v>
      </c>
      <c r="J133" s="26" t="s">
        <v>414</v>
      </c>
    </row>
    <row r="134" customFormat="false" ht="16.5" hidden="false" customHeight="false" outlineLevel="0" collapsed="false">
      <c r="A134" s="19" t="s">
        <v>405</v>
      </c>
      <c r="B134" s="20" t="n">
        <v>102</v>
      </c>
      <c r="C134" s="21" t="s">
        <v>415</v>
      </c>
      <c r="D134" s="22" t="s">
        <v>416</v>
      </c>
      <c r="E134" s="23" t="str">
        <f aca="false">HYPERLINK("http://www.books.com.tw/exep/prod/booksfile.php?item="&amp;C134,D134)</f>
        <v>未央歌(紀念版)                                                                                                                  </v>
      </c>
      <c r="F134" s="24" t="n">
        <v>250</v>
      </c>
      <c r="G134" s="22" t="s">
        <v>417</v>
      </c>
      <c r="H134" s="22" t="s">
        <v>36</v>
      </c>
      <c r="I134" s="25" t="n">
        <v>39203</v>
      </c>
      <c r="J134" s="26" t="s">
        <v>418</v>
      </c>
    </row>
    <row r="135" customFormat="false" ht="16.5" hidden="false" customHeight="false" outlineLevel="0" collapsed="false">
      <c r="A135" s="19" t="s">
        <v>405</v>
      </c>
      <c r="B135" s="20" t="n">
        <v>103</v>
      </c>
      <c r="C135" s="21" t="s">
        <v>419</v>
      </c>
      <c r="D135" s="22" t="s">
        <v>420</v>
      </c>
      <c r="E135" s="23" t="str">
        <f aca="false">HYPERLINK("http://www.books.com.tw/exep/prod/booksfile.php?item="&amp;C135,D135)</f>
        <v>紐約客                                                                                                                          </v>
      </c>
      <c r="F135" s="24" t="n">
        <v>250</v>
      </c>
      <c r="G135" s="22" t="s">
        <v>421</v>
      </c>
      <c r="H135" s="22" t="s">
        <v>422</v>
      </c>
      <c r="I135" s="25" t="n">
        <v>39283</v>
      </c>
      <c r="J135" s="26" t="s">
        <v>423</v>
      </c>
    </row>
    <row r="136" customFormat="false" ht="16.5" hidden="false" customHeight="false" outlineLevel="0" collapsed="false">
      <c r="A136" s="19" t="s">
        <v>405</v>
      </c>
      <c r="B136" s="20" t="n">
        <v>104</v>
      </c>
      <c r="C136" s="21" t="s">
        <v>424</v>
      </c>
      <c r="D136" s="22" t="s">
        <v>425</v>
      </c>
      <c r="E136" s="23" t="str">
        <f aca="false">HYPERLINK("http://www.books.com.tw/exep/prod/booksfile.php?item="&amp;C136,D136)</f>
        <v>巫言                                                                                                                            </v>
      </c>
      <c r="F136" s="24" t="n">
        <v>360</v>
      </c>
      <c r="G136" s="22" t="s">
        <v>426</v>
      </c>
      <c r="H136" s="22" t="s">
        <v>413</v>
      </c>
      <c r="I136" s="25" t="n">
        <v>39483</v>
      </c>
      <c r="J136" s="26" t="n">
        <v>9789866873638</v>
      </c>
    </row>
    <row r="137" customFormat="false" ht="16.5" hidden="false" customHeight="false" outlineLevel="0" collapsed="false">
      <c r="A137" s="19" t="s">
        <v>405</v>
      </c>
      <c r="B137" s="20" t="n">
        <v>105</v>
      </c>
      <c r="C137" s="21" t="s">
        <v>427</v>
      </c>
      <c r="D137" s="22" t="s">
        <v>428</v>
      </c>
      <c r="E137" s="23" t="str">
        <f aca="false">HYPERLINK("http://www.books.com.tw/exep/prod/booksfile.php?item="&amp;C137,D137)</f>
        <v>人生風景                                                                                                                        </v>
      </c>
      <c r="F137" s="24" t="n">
        <v>360</v>
      </c>
      <c r="G137" s="22" t="s">
        <v>429</v>
      </c>
      <c r="H137" s="22" t="s">
        <v>122</v>
      </c>
      <c r="I137" s="25" t="n">
        <v>39191</v>
      </c>
      <c r="J137" s="26" t="s">
        <v>430</v>
      </c>
    </row>
    <row r="138" customFormat="false" ht="16.5" hidden="false" customHeight="false" outlineLevel="0" collapsed="false">
      <c r="A138" s="19" t="s">
        <v>405</v>
      </c>
      <c r="B138" s="20" t="n">
        <v>106</v>
      </c>
      <c r="C138" s="21" t="s">
        <v>431</v>
      </c>
      <c r="D138" s="22" t="s">
        <v>432</v>
      </c>
      <c r="E138" s="23" t="str">
        <f aca="false">HYPERLINK("http://www.books.com.tw/exep/prod/booksfile.php?item="&amp;C138,D138)</f>
        <v>白玉苦瓜（重排九歌新版）</v>
      </c>
      <c r="F138" s="24" t="n">
        <v>220</v>
      </c>
      <c r="G138" s="22" t="s">
        <v>433</v>
      </c>
      <c r="H138" s="22" t="s">
        <v>434</v>
      </c>
      <c r="I138" s="25" t="n">
        <v>39569</v>
      </c>
      <c r="J138" s="26" t="s">
        <v>435</v>
      </c>
    </row>
    <row r="139" customFormat="false" ht="16.5" hidden="false" customHeight="false" outlineLevel="0" collapsed="false">
      <c r="A139" s="19" t="s">
        <v>405</v>
      </c>
      <c r="B139" s="20" t="n">
        <v>107</v>
      </c>
      <c r="C139" s="21" t="s">
        <v>436</v>
      </c>
      <c r="D139" s="22" t="s">
        <v>437</v>
      </c>
      <c r="E139" s="23" t="str">
        <f aca="false">HYPERLINK("http://www.books.com.tw/exep/prod/booksfile.php?item="&amp;C139,D139)</f>
        <v>天觀雙俠．卷一</v>
      </c>
      <c r="F139" s="24" t="n">
        <v>250</v>
      </c>
      <c r="G139" s="22" t="s">
        <v>438</v>
      </c>
      <c r="H139" s="22" t="s">
        <v>311</v>
      </c>
      <c r="I139" s="25" t="n">
        <v>39282</v>
      </c>
      <c r="J139" s="26" t="s">
        <v>439</v>
      </c>
    </row>
    <row r="140" customFormat="false" ht="16.5" hidden="false" customHeight="false" outlineLevel="0" collapsed="false">
      <c r="A140" s="19" t="s">
        <v>405</v>
      </c>
      <c r="B140" s="20" t="n">
        <v>108</v>
      </c>
      <c r="C140" s="21" t="s">
        <v>440</v>
      </c>
      <c r="D140" s="22" t="s">
        <v>441</v>
      </c>
      <c r="E140" s="23" t="str">
        <f aca="false">HYPERLINK("http://www.books.com.tw/exep/prod/booksfile.php?item="&amp;C140,D140)</f>
        <v>天觀雙俠．卷二</v>
      </c>
      <c r="F140" s="24" t="n">
        <v>250</v>
      </c>
      <c r="G140" s="22" t="s">
        <v>438</v>
      </c>
      <c r="H140" s="22" t="s">
        <v>311</v>
      </c>
      <c r="I140" s="25" t="n">
        <v>39311</v>
      </c>
      <c r="J140" s="26" t="s">
        <v>442</v>
      </c>
    </row>
    <row r="141" customFormat="false" ht="16.5" hidden="false" customHeight="false" outlineLevel="0" collapsed="false">
      <c r="A141" s="19" t="s">
        <v>405</v>
      </c>
      <c r="B141" s="20" t="n">
        <v>109</v>
      </c>
      <c r="C141" s="21" t="s">
        <v>443</v>
      </c>
      <c r="D141" s="22" t="s">
        <v>444</v>
      </c>
      <c r="E141" s="23" t="str">
        <f aca="false">HYPERLINK("http://www.books.com.tw/exep/prod/booksfile.php?item="&amp;C141,D141)</f>
        <v>天觀雙俠．卷三</v>
      </c>
      <c r="F141" s="24" t="n">
        <v>250</v>
      </c>
      <c r="G141" s="22" t="s">
        <v>438</v>
      </c>
      <c r="H141" s="22" t="s">
        <v>311</v>
      </c>
      <c r="I141" s="25" t="n">
        <v>39311</v>
      </c>
      <c r="J141" s="26" t="s">
        <v>445</v>
      </c>
    </row>
    <row r="142" customFormat="false" ht="16.5" hidden="false" customHeight="false" outlineLevel="0" collapsed="false">
      <c r="A142" s="19" t="s">
        <v>405</v>
      </c>
      <c r="B142" s="20" t="n">
        <v>110</v>
      </c>
      <c r="C142" s="21" t="s">
        <v>446</v>
      </c>
      <c r="D142" s="22" t="s">
        <v>447</v>
      </c>
      <c r="E142" s="23" t="str">
        <f aca="false">HYPERLINK("http://www.books.com.tw/exep/prod/booksfile.php?item="&amp;C142,D142)</f>
        <v>天觀雙俠．卷四</v>
      </c>
      <c r="F142" s="24" t="n">
        <v>250</v>
      </c>
      <c r="G142" s="22" t="s">
        <v>438</v>
      </c>
      <c r="H142" s="22" t="s">
        <v>311</v>
      </c>
      <c r="I142" s="25" t="n">
        <v>39311</v>
      </c>
      <c r="J142" s="26" t="s">
        <v>448</v>
      </c>
    </row>
    <row r="143" customFormat="false" ht="16.5" hidden="false" customHeight="false" outlineLevel="0" collapsed="false">
      <c r="A143" s="19" t="s">
        <v>405</v>
      </c>
      <c r="B143" s="20" t="n">
        <v>111</v>
      </c>
      <c r="C143" s="21" t="s">
        <v>449</v>
      </c>
      <c r="D143" s="22" t="s">
        <v>450</v>
      </c>
      <c r="E143" s="23" t="str">
        <f aca="false">HYPERLINK("http://www.books.com.tw/exep/prod/booksfile.php?item="&amp;C143,D143)</f>
        <v>狼圖騰【平裝本】</v>
      </c>
      <c r="F143" s="24" t="n">
        <v>390</v>
      </c>
      <c r="G143" s="22" t="s">
        <v>451</v>
      </c>
      <c r="H143" s="22" t="s">
        <v>452</v>
      </c>
      <c r="I143" s="25" t="n">
        <v>38373</v>
      </c>
      <c r="J143" s="26" t="s">
        <v>453</v>
      </c>
    </row>
    <row r="144" customFormat="false" ht="16.5" hidden="false" customHeight="false" outlineLevel="0" collapsed="false">
      <c r="A144" s="19" t="s">
        <v>405</v>
      </c>
      <c r="B144" s="20" t="n">
        <v>112</v>
      </c>
      <c r="C144" s="21" t="s">
        <v>454</v>
      </c>
      <c r="D144" s="22" t="s">
        <v>455</v>
      </c>
      <c r="E144" s="23" t="str">
        <f aca="false">HYPERLINK("http://www.books.com.tw/exep/prod/booksfile.php?item="&amp;C144,D144)</f>
        <v>天一亮，就出發                                                                                                                  </v>
      </c>
      <c r="F144" s="24" t="n">
        <v>320</v>
      </c>
      <c r="G144" s="22" t="s">
        <v>456</v>
      </c>
      <c r="H144" s="22" t="s">
        <v>41</v>
      </c>
      <c r="I144" s="25" t="n">
        <v>39140</v>
      </c>
      <c r="J144" s="26" t="s">
        <v>457</v>
      </c>
    </row>
    <row r="145" customFormat="false" ht="33" hidden="false" customHeight="false" outlineLevel="0" collapsed="false">
      <c r="A145" s="19" t="s">
        <v>405</v>
      </c>
      <c r="B145" s="20" t="n">
        <v>113</v>
      </c>
      <c r="C145" s="21" t="s">
        <v>458</v>
      </c>
      <c r="D145" s="22" t="s">
        <v>459</v>
      </c>
      <c r="E145" s="23" t="str">
        <f aca="false">HYPERLINK("http://www.books.com.tw/exep/prod/booksfile.php?item="&amp;C145,D145)</f>
        <v>天觀雙俠卷一至卷四書盒套書組（拆封不退）                                                                                                               </v>
      </c>
      <c r="F145" s="24" t="n">
        <v>1050</v>
      </c>
      <c r="G145" s="22" t="s">
        <v>438</v>
      </c>
      <c r="H145" s="22" t="s">
        <v>311</v>
      </c>
      <c r="I145" s="25" t="n">
        <v>39450</v>
      </c>
      <c r="J145" s="26" t="s">
        <v>460</v>
      </c>
    </row>
    <row r="146" customFormat="false" ht="16.5" hidden="false" customHeight="false" outlineLevel="0" collapsed="false">
      <c r="A146" s="19" t="s">
        <v>405</v>
      </c>
      <c r="B146" s="20" t="n">
        <v>114</v>
      </c>
      <c r="C146" s="21" t="s">
        <v>461</v>
      </c>
      <c r="D146" s="22" t="s">
        <v>462</v>
      </c>
      <c r="E146" s="23" t="str">
        <f aca="false">HYPERLINK("http://www.books.com.tw/exep/prod/booksfile.php?item="&amp;C146,D146)</f>
        <v>棋王樹王孩子王                                                                                                                  </v>
      </c>
      <c r="F146" s="24" t="n">
        <v>200</v>
      </c>
      <c r="G146" s="22" t="s">
        <v>463</v>
      </c>
      <c r="H146" s="22" t="s">
        <v>464</v>
      </c>
      <c r="I146" s="25" t="n">
        <v>39255</v>
      </c>
      <c r="J146" s="26" t="s">
        <v>465</v>
      </c>
    </row>
    <row r="147" customFormat="false" ht="16.5" hidden="false" customHeight="false" outlineLevel="0" collapsed="false">
      <c r="A147" s="19" t="s">
        <v>405</v>
      </c>
      <c r="B147" s="20" t="n">
        <v>115</v>
      </c>
      <c r="C147" s="21" t="s">
        <v>466</v>
      </c>
      <c r="D147" s="22" t="s">
        <v>467</v>
      </c>
      <c r="E147" s="23" t="str">
        <f aca="false">HYPERLINK("http://www.books.com.tw/exep/prod/booksfile.php?item="&amp;C147,D147)</f>
        <v>圍城                                                                                                                            </v>
      </c>
      <c r="F147" s="24" t="n">
        <v>280</v>
      </c>
      <c r="G147" s="22" t="s">
        <v>468</v>
      </c>
      <c r="H147" s="22" t="s">
        <v>464</v>
      </c>
      <c r="I147" s="25" t="n">
        <v>39114</v>
      </c>
      <c r="J147" s="28" t="s">
        <v>469</v>
      </c>
    </row>
    <row r="148" customFormat="false" ht="16.5" hidden="false" customHeight="false" outlineLevel="0" collapsed="false">
      <c r="A148" s="19" t="s">
        <v>405</v>
      </c>
      <c r="B148" s="20" t="n">
        <v>116</v>
      </c>
      <c r="C148" s="21" t="s">
        <v>470</v>
      </c>
      <c r="D148" s="22" t="s">
        <v>471</v>
      </c>
      <c r="E148" s="23" t="str">
        <f aca="false">HYPERLINK("http://www.books.com.tw/exep/prod/booksfile.php?item="&amp;C148,D148)</f>
        <v>長恨歌</v>
      </c>
      <c r="F148" s="24" t="n">
        <v>320</v>
      </c>
      <c r="G148" s="22" t="s">
        <v>472</v>
      </c>
      <c r="H148" s="22" t="s">
        <v>473</v>
      </c>
      <c r="I148" s="25" t="n">
        <v>38578</v>
      </c>
      <c r="J148" s="28" t="s">
        <v>474</v>
      </c>
    </row>
    <row r="149" customFormat="false" ht="16.5" hidden="false" customHeight="false" outlineLevel="0" collapsed="false">
      <c r="A149" s="19" t="s">
        <v>405</v>
      </c>
      <c r="B149" s="20" t="n">
        <v>117</v>
      </c>
      <c r="C149" s="21" t="s">
        <v>475</v>
      </c>
      <c r="D149" s="22" t="s">
        <v>476</v>
      </c>
      <c r="E149" s="23" t="str">
        <f aca="false">HYPERLINK("http://www.books.com.tw/exep/prod/booksfile.php?item="&amp;C149,D149)</f>
        <v>三城三戀                                                                                                                        </v>
      </c>
      <c r="F149" s="24" t="n">
        <v>350</v>
      </c>
      <c r="G149" s="22" t="s">
        <v>477</v>
      </c>
      <c r="H149" s="22" t="s">
        <v>478</v>
      </c>
      <c r="I149" s="25" t="n">
        <v>39230</v>
      </c>
      <c r="J149" s="26" t="s">
        <v>479</v>
      </c>
    </row>
    <row r="150" customFormat="false" ht="16.5" hidden="false" customHeight="false" outlineLevel="0" collapsed="false">
      <c r="A150" s="19" t="s">
        <v>405</v>
      </c>
      <c r="B150" s="20" t="n">
        <v>118</v>
      </c>
      <c r="C150" s="21" t="s">
        <v>480</v>
      </c>
      <c r="D150" s="22" t="s">
        <v>481</v>
      </c>
      <c r="E150" s="23" t="str">
        <f aca="false">HYPERLINK("http://www.books.com.tw/exep/prod/booksfile.php?item="&amp;C150,D150)</f>
        <v>兄弟(上)</v>
      </c>
      <c r="F150" s="24" t="n">
        <v>260</v>
      </c>
      <c r="G150" s="22" t="s">
        <v>482</v>
      </c>
      <c r="H150" s="22" t="s">
        <v>473</v>
      </c>
      <c r="I150" s="25" t="n">
        <v>38653</v>
      </c>
      <c r="J150" s="28" t="s">
        <v>483</v>
      </c>
    </row>
    <row r="151" customFormat="false" ht="16.5" hidden="false" customHeight="false" outlineLevel="0" collapsed="false">
      <c r="A151" s="19" t="s">
        <v>405</v>
      </c>
      <c r="B151" s="20" t="n">
        <v>119</v>
      </c>
      <c r="C151" s="21" t="s">
        <v>484</v>
      </c>
      <c r="D151" s="22" t="s">
        <v>485</v>
      </c>
      <c r="E151" s="23" t="str">
        <f aca="false">HYPERLINK("http://www.books.com.tw/exep/prod/booksfile.php?item="&amp;C151,D151)</f>
        <v>兄弟(下)</v>
      </c>
      <c r="F151" s="24" t="n">
        <v>380</v>
      </c>
      <c r="G151" s="22" t="s">
        <v>482</v>
      </c>
      <c r="H151" s="22" t="s">
        <v>473</v>
      </c>
      <c r="I151" s="25" t="n">
        <v>38809</v>
      </c>
      <c r="J151" s="26" t="s">
        <v>486</v>
      </c>
    </row>
    <row r="152" customFormat="false" ht="16.5" hidden="false" customHeight="false" outlineLevel="0" collapsed="false">
      <c r="A152" s="19" t="s">
        <v>405</v>
      </c>
      <c r="B152" s="20" t="n">
        <v>120</v>
      </c>
      <c r="C152" s="21" t="s">
        <v>487</v>
      </c>
      <c r="D152" s="22" t="s">
        <v>488</v>
      </c>
      <c r="E152" s="23" t="str">
        <f aca="false">HYPERLINK("http://www.books.com.tw/exep/prod/booksfile.php?item="&amp;C152,D152)</f>
        <v>聆聽父親</v>
      </c>
      <c r="F152" s="24" t="n">
        <v>250</v>
      </c>
      <c r="G152" s="22" t="s">
        <v>489</v>
      </c>
      <c r="H152" s="22" t="s">
        <v>122</v>
      </c>
      <c r="I152" s="25" t="n">
        <v>37828</v>
      </c>
      <c r="J152" s="28" t="s">
        <v>490</v>
      </c>
    </row>
    <row r="153" customFormat="false" ht="16.5" hidden="false" customHeight="false" outlineLevel="0" collapsed="false">
      <c r="A153" s="19" t="s">
        <v>405</v>
      </c>
      <c r="B153" s="20" t="n">
        <v>121</v>
      </c>
      <c r="C153" s="21" t="s">
        <v>491</v>
      </c>
      <c r="D153" s="22" t="s">
        <v>492</v>
      </c>
      <c r="E153" s="23" t="str">
        <f aca="false">HYPERLINK("http://www.books.com.tw/exep/prod/booksfile.php?item="&amp;C153,D153)</f>
        <v>給冥王星</v>
      </c>
      <c r="F153" s="24" t="n">
        <v>250</v>
      </c>
      <c r="G153" s="22" t="s">
        <v>493</v>
      </c>
      <c r="H153" s="22" t="s">
        <v>494</v>
      </c>
      <c r="I153" s="25" t="n">
        <v>39507</v>
      </c>
      <c r="J153" s="26" t="s">
        <v>495</v>
      </c>
    </row>
    <row r="154" customFormat="false" ht="16.5" hidden="false" customHeight="false" outlineLevel="0" collapsed="false">
      <c r="A154" s="19" t="s">
        <v>405</v>
      </c>
      <c r="B154" s="20" t="n">
        <v>122</v>
      </c>
      <c r="C154" s="21" t="s">
        <v>496</v>
      </c>
      <c r="D154" s="22" t="s">
        <v>497</v>
      </c>
      <c r="E154" s="23" t="str">
        <f aca="false">HYPERLINK("http://www.books.com.tw/exep/prod/booksfile.php?item="&amp;C154,D154)</f>
        <v>生死疲勞</v>
      </c>
      <c r="F154" s="24" t="n">
        <v>450</v>
      </c>
      <c r="G154" s="22" t="s">
        <v>498</v>
      </c>
      <c r="H154" s="22" t="s">
        <v>473</v>
      </c>
      <c r="I154" s="25" t="n">
        <v>38837</v>
      </c>
      <c r="J154" s="26" t="s">
        <v>499</v>
      </c>
    </row>
    <row r="155" customFormat="false" ht="16.5" hidden="false" customHeight="false" outlineLevel="0" collapsed="false">
      <c r="A155" s="19" t="s">
        <v>500</v>
      </c>
      <c r="B155" s="20" t="n">
        <v>123</v>
      </c>
      <c r="C155" s="21" t="s">
        <v>501</v>
      </c>
      <c r="D155" s="22" t="s">
        <v>502</v>
      </c>
      <c r="E155" s="23" t="str">
        <f aca="false">HYPERLINK("http://www.books.com.tw/exep/prod/booksfile.php?item="&amp;C155,D155)</f>
        <v>不合理的行為                                                                                                                    </v>
      </c>
      <c r="F155" s="24" t="n">
        <v>340</v>
      </c>
      <c r="G155" s="22" t="s">
        <v>503</v>
      </c>
      <c r="H155" s="27" t="s">
        <v>504</v>
      </c>
      <c r="I155" s="25" t="n">
        <v>39540</v>
      </c>
      <c r="J155" s="26" t="s">
        <v>505</v>
      </c>
    </row>
    <row r="156" customFormat="false" ht="33" hidden="false" customHeight="false" outlineLevel="0" collapsed="false">
      <c r="A156" s="19" t="s">
        <v>500</v>
      </c>
      <c r="B156" s="20" t="n">
        <v>124</v>
      </c>
      <c r="C156" s="21" t="s">
        <v>506</v>
      </c>
      <c r="D156" s="22" t="s">
        <v>507</v>
      </c>
      <c r="E156" s="23" t="str">
        <f aca="false">HYPERLINK("http://www.books.com.tw/exep/prod/booksfile.php?item="&amp;C156,D156)</f>
        <v>長路漫漫：非洲童兵回憶錄(獨家書衣版)</v>
      </c>
      <c r="F156" s="24" t="n">
        <v>300</v>
      </c>
      <c r="G156" s="22" t="s">
        <v>508</v>
      </c>
      <c r="H156" s="22" t="s">
        <v>509</v>
      </c>
      <c r="I156" s="25" t="n">
        <v>39569</v>
      </c>
      <c r="J156" s="26" t="s">
        <v>510</v>
      </c>
    </row>
    <row r="157" customFormat="false" ht="16.5" hidden="false" customHeight="false" outlineLevel="0" collapsed="false">
      <c r="A157" s="19" t="s">
        <v>500</v>
      </c>
      <c r="B157" s="20" t="n">
        <v>125</v>
      </c>
      <c r="C157" s="21" t="s">
        <v>511</v>
      </c>
      <c r="D157" s="22" t="s">
        <v>512</v>
      </c>
      <c r="E157" s="23" t="str">
        <f aca="false">HYPERLINK("http://www.books.com.tw/exep/prod/booksfile.php?item="&amp;C157,D157)</f>
        <v>幾米故事的開始</v>
      </c>
      <c r="F157" s="24" t="n">
        <v>380</v>
      </c>
      <c r="G157" s="22" t="s">
        <v>513</v>
      </c>
      <c r="H157" s="22" t="s">
        <v>514</v>
      </c>
      <c r="I157" s="25" t="n">
        <v>39479</v>
      </c>
      <c r="J157" s="26" t="s">
        <v>515</v>
      </c>
    </row>
    <row r="158" customFormat="false" ht="16.5" hidden="false" customHeight="false" outlineLevel="0" collapsed="false">
      <c r="A158" s="19" t="s">
        <v>500</v>
      </c>
      <c r="B158" s="20" t="n">
        <v>126</v>
      </c>
      <c r="C158" s="21" t="s">
        <v>516</v>
      </c>
      <c r="D158" s="22" t="s">
        <v>517</v>
      </c>
      <c r="E158" s="23" t="str">
        <f aca="false">HYPERLINK("http://www.books.com.tw/exep/prod/booksfile.php?item="&amp;C158,D158)</f>
        <v>三杯茶</v>
      </c>
      <c r="F158" s="24" t="n">
        <v>320</v>
      </c>
      <c r="G158" s="22" t="s">
        <v>518</v>
      </c>
      <c r="H158" s="22" t="s">
        <v>519</v>
      </c>
      <c r="I158" s="25" t="n">
        <v>39594</v>
      </c>
      <c r="J158" s="26" t="s">
        <v>520</v>
      </c>
    </row>
    <row r="159" customFormat="false" ht="16.5" hidden="false" customHeight="false" outlineLevel="0" collapsed="false">
      <c r="A159" s="19" t="s">
        <v>500</v>
      </c>
      <c r="B159" s="20" t="n">
        <v>127</v>
      </c>
      <c r="C159" s="21" t="s">
        <v>521</v>
      </c>
      <c r="D159" s="22" t="s">
        <v>522</v>
      </c>
      <c r="E159" s="23" t="str">
        <f aca="false">HYPERLINK("http://www.books.com.tw/exep/prod/booksfile.php?item="&amp;C159,D159)</f>
        <v>胡雪巖（上、下套書）</v>
      </c>
      <c r="F159" s="24" t="n">
        <v>499</v>
      </c>
      <c r="G159" s="22" t="s">
        <v>523</v>
      </c>
      <c r="H159" s="22" t="s">
        <v>473</v>
      </c>
      <c r="I159" s="25" t="n">
        <v>39457</v>
      </c>
      <c r="J159" s="28" t="s">
        <v>524</v>
      </c>
    </row>
    <row r="160" customFormat="false" ht="16.5" hidden="false" customHeight="false" outlineLevel="0" collapsed="false">
      <c r="A160" s="19" t="s">
        <v>500</v>
      </c>
      <c r="B160" s="20" t="n">
        <v>128</v>
      </c>
      <c r="C160" s="21" t="s">
        <v>525</v>
      </c>
      <c r="D160" s="22" t="s">
        <v>526</v>
      </c>
      <c r="E160" s="23" t="str">
        <f aca="false">HYPERLINK("http://www.books.com.tw/exep/prod/booksfile.php?item="&amp;C160,D160)</f>
        <v>不怕我和世界不一樣                                                                                                              </v>
      </c>
      <c r="F160" s="24" t="n">
        <v>280</v>
      </c>
      <c r="G160" s="22" t="s">
        <v>527</v>
      </c>
      <c r="H160" s="22" t="s">
        <v>528</v>
      </c>
      <c r="I160" s="25" t="n">
        <v>39454</v>
      </c>
      <c r="J160" s="26" t="s">
        <v>529</v>
      </c>
    </row>
    <row r="161" customFormat="false" ht="33" hidden="false" customHeight="false" outlineLevel="0" collapsed="false">
      <c r="A161" s="19" t="s">
        <v>500</v>
      </c>
      <c r="B161" s="20" t="n">
        <v>129</v>
      </c>
      <c r="C161" s="21" t="s">
        <v>530</v>
      </c>
      <c r="D161" s="22" t="s">
        <v>531</v>
      </c>
      <c r="E161" s="23" t="str">
        <f aca="false">HYPERLINK("http://www.books.com.tw/exep/prod/booksfile.php?item="&amp;C161,D161)</f>
        <v>一個德國人的故事：哈夫納1914-1933回憶錄</v>
      </c>
      <c r="F161" s="24" t="n">
        <v>350</v>
      </c>
      <c r="G161" s="22" t="s">
        <v>532</v>
      </c>
      <c r="H161" s="22" t="s">
        <v>533</v>
      </c>
      <c r="I161" s="25" t="n">
        <v>39173</v>
      </c>
      <c r="J161" s="28" t="s">
        <v>534</v>
      </c>
    </row>
    <row r="162" customFormat="false" ht="16.5" hidden="false" customHeight="false" outlineLevel="0" collapsed="false">
      <c r="A162" s="19" t="s">
        <v>500</v>
      </c>
      <c r="B162" s="20" t="n">
        <v>130</v>
      </c>
      <c r="C162" s="21" t="s">
        <v>535</v>
      </c>
      <c r="D162" s="22" t="s">
        <v>536</v>
      </c>
      <c r="E162" s="23" t="str">
        <f aca="false">HYPERLINK("http://www.books.com.tw/exep/prod/booksfile.php?item="&amp;C162,D162)</f>
        <v>梅岡城故事                                                                                                                      </v>
      </c>
      <c r="F162" s="24" t="n">
        <v>300</v>
      </c>
      <c r="G162" s="22" t="s">
        <v>537</v>
      </c>
      <c r="H162" s="22" t="s">
        <v>60</v>
      </c>
      <c r="I162" s="25" t="n">
        <v>38930</v>
      </c>
      <c r="J162" s="26" t="s">
        <v>538</v>
      </c>
    </row>
    <row r="163" customFormat="false" ht="16.5" hidden="false" customHeight="false" outlineLevel="0" collapsed="false">
      <c r="A163" s="19" t="s">
        <v>500</v>
      </c>
      <c r="B163" s="20" t="n">
        <v>131</v>
      </c>
      <c r="C163" s="21" t="s">
        <v>539</v>
      </c>
      <c r="D163" s="22" t="s">
        <v>540</v>
      </c>
      <c r="E163" s="23" t="str">
        <f aca="false">HYPERLINK("http://www.books.com.tw/exep/prod/booksfile.php?item="&amp;C163,D163)</f>
        <v>明朝那些事兒(壹)朱元璋卷                                                                                                        </v>
      </c>
      <c r="F163" s="24" t="n">
        <v>250</v>
      </c>
      <c r="G163" s="22" t="s">
        <v>541</v>
      </c>
      <c r="H163" s="22" t="s">
        <v>464</v>
      </c>
      <c r="I163" s="25" t="n">
        <v>39472</v>
      </c>
      <c r="J163" s="26" t="s">
        <v>542</v>
      </c>
    </row>
    <row r="164" customFormat="false" ht="16.5" hidden="false" customHeight="false" outlineLevel="0" collapsed="false">
      <c r="A164" s="19" t="s">
        <v>500</v>
      </c>
      <c r="B164" s="20" t="n">
        <v>132</v>
      </c>
      <c r="C164" s="21" t="s">
        <v>543</v>
      </c>
      <c r="D164" s="22" t="s">
        <v>544</v>
      </c>
      <c r="E164" s="23" t="str">
        <f aca="false">HYPERLINK("http://www.books.com.tw/exep/prod/booksfile.php?item="&amp;C164,D164)</f>
        <v>明朝那些事兒(貳)</v>
      </c>
      <c r="F164" s="24" t="n">
        <v>250</v>
      </c>
      <c r="G164" s="22" t="s">
        <v>541</v>
      </c>
      <c r="H164" s="22" t="s">
        <v>464</v>
      </c>
      <c r="I164" s="25" t="n">
        <v>39508</v>
      </c>
      <c r="J164" s="28" t="s">
        <v>545</v>
      </c>
    </row>
    <row r="165" customFormat="false" ht="16.5" hidden="false" customHeight="false" outlineLevel="0" collapsed="false">
      <c r="A165" s="19" t="s">
        <v>500</v>
      </c>
      <c r="B165" s="20" t="n">
        <v>133</v>
      </c>
      <c r="C165" s="21" t="s">
        <v>546</v>
      </c>
      <c r="D165" s="22" t="s">
        <v>547</v>
      </c>
      <c r="E165" s="23" t="str">
        <f aca="false">HYPERLINK("http://www.books.com.tw/exep/prod/booksfile.php?item="&amp;C165,D165)</f>
        <v>明朝那些事兒(參)</v>
      </c>
      <c r="F165" s="24" t="n">
        <v>250</v>
      </c>
      <c r="G165" s="22" t="s">
        <v>541</v>
      </c>
      <c r="H165" s="22" t="s">
        <v>464</v>
      </c>
      <c r="I165" s="25" t="n">
        <v>39541</v>
      </c>
      <c r="J165" s="28" t="s">
        <v>548</v>
      </c>
    </row>
    <row r="166" customFormat="false" ht="16.5" hidden="false" customHeight="false" outlineLevel="0" collapsed="false">
      <c r="A166" s="19" t="s">
        <v>500</v>
      </c>
      <c r="B166" s="20" t="n">
        <v>134</v>
      </c>
      <c r="C166" s="21" t="s">
        <v>549</v>
      </c>
      <c r="D166" s="22" t="s">
        <v>550</v>
      </c>
      <c r="E166" s="23" t="str">
        <f aca="false">HYPERLINK("http://www.books.com.tw/exep/prod/booksfile.php?item="&amp;C166,D166)</f>
        <v>明朝那些事兒(肆)</v>
      </c>
      <c r="F166" s="24" t="n">
        <v>250</v>
      </c>
      <c r="G166" s="22" t="s">
        <v>541</v>
      </c>
      <c r="H166" s="22" t="s">
        <v>464</v>
      </c>
      <c r="I166" s="25" t="n">
        <v>39573</v>
      </c>
      <c r="J166" s="28" t="s">
        <v>551</v>
      </c>
    </row>
    <row r="167" customFormat="false" ht="33" hidden="false" customHeight="false" outlineLevel="0" collapsed="false">
      <c r="A167" s="19" t="s">
        <v>500</v>
      </c>
      <c r="B167" s="20" t="n">
        <v>135</v>
      </c>
      <c r="C167" s="21" t="s">
        <v>552</v>
      </c>
      <c r="D167" s="22" t="s">
        <v>553</v>
      </c>
      <c r="E167" s="23" t="str">
        <f aca="false">HYPERLINK("http://www.books.com.tw/exep/prod/booksfile.php?item="&amp;C167,D167)</f>
        <v>大明王朝1566：嘉靖與海瑞 【壹 芻狗江南】                                                                                        </v>
      </c>
      <c r="F167" s="24" t="n">
        <v>260</v>
      </c>
      <c r="G167" s="22" t="s">
        <v>554</v>
      </c>
      <c r="H167" s="22" t="s">
        <v>555</v>
      </c>
      <c r="I167" s="25" t="n">
        <v>39337</v>
      </c>
      <c r="J167" s="28" t="s">
        <v>556</v>
      </c>
    </row>
    <row r="168" customFormat="false" ht="33" hidden="false" customHeight="false" outlineLevel="0" collapsed="false">
      <c r="A168" s="19" t="s">
        <v>500</v>
      </c>
      <c r="B168" s="20" t="n">
        <v>136</v>
      </c>
      <c r="C168" s="21" t="s">
        <v>557</v>
      </c>
      <c r="D168" s="22" t="s">
        <v>558</v>
      </c>
      <c r="E168" s="23" t="str">
        <f aca="false">HYPERLINK("http://www.books.com.tw/exep/prod/booksfile.php?item="&amp;C168,D168)</f>
        <v>大明王朝1566：嘉靖與海瑞 【貳 碩鼠家國】</v>
      </c>
      <c r="F168" s="24" t="n">
        <v>260</v>
      </c>
      <c r="G168" s="22" t="s">
        <v>554</v>
      </c>
      <c r="H168" s="22" t="s">
        <v>555</v>
      </c>
      <c r="I168" s="25" t="n">
        <v>39337</v>
      </c>
      <c r="J168" s="26" t="s">
        <v>559</v>
      </c>
    </row>
    <row r="169" customFormat="false" ht="33" hidden="false" customHeight="false" outlineLevel="0" collapsed="false">
      <c r="A169" s="19" t="s">
        <v>500</v>
      </c>
      <c r="B169" s="20" t="n">
        <v>137</v>
      </c>
      <c r="C169" s="21" t="s">
        <v>560</v>
      </c>
      <c r="D169" s="22" t="s">
        <v>561</v>
      </c>
      <c r="E169" s="23" t="str">
        <f aca="false">HYPERLINK("http://www.books.com.tw/exep/prod/booksfile.php?item="&amp;C169,D169)</f>
        <v>大明王朝1566：嘉靖與海瑞 【参 青詞朝廷】</v>
      </c>
      <c r="F169" s="24" t="n">
        <v>260</v>
      </c>
      <c r="G169" s="22" t="s">
        <v>554</v>
      </c>
      <c r="H169" s="22" t="s">
        <v>555</v>
      </c>
      <c r="I169" s="25" t="n">
        <v>39360</v>
      </c>
      <c r="J169" s="26" t="s">
        <v>562</v>
      </c>
    </row>
    <row r="170" customFormat="false" ht="33" hidden="false" customHeight="false" outlineLevel="0" collapsed="false">
      <c r="A170" s="19" t="s">
        <v>500</v>
      </c>
      <c r="B170" s="20" t="n">
        <v>138</v>
      </c>
      <c r="C170" s="21" t="s">
        <v>563</v>
      </c>
      <c r="D170" s="22" t="s">
        <v>564</v>
      </c>
      <c r="E170" s="23" t="str">
        <f aca="false">HYPERLINK("http://www.books.com.tw/exep/prod/booksfile.php?item="&amp;C170,D170)</f>
        <v>大明王朝1566：嘉靖與海瑞 【肆 陰陽君臣】</v>
      </c>
      <c r="F170" s="24" t="n">
        <v>260</v>
      </c>
      <c r="G170" s="22" t="s">
        <v>554</v>
      </c>
      <c r="H170" s="22" t="s">
        <v>555</v>
      </c>
      <c r="I170" s="25" t="n">
        <v>39360</v>
      </c>
      <c r="J170" s="26" t="s">
        <v>565</v>
      </c>
    </row>
    <row r="171" customFormat="false" ht="16.5" hidden="false" customHeight="false" outlineLevel="0" collapsed="false">
      <c r="A171" s="19" t="s">
        <v>500</v>
      </c>
      <c r="B171" s="20" t="n">
        <v>139</v>
      </c>
      <c r="C171" s="21" t="s">
        <v>566</v>
      </c>
      <c r="D171" s="22" t="s">
        <v>567</v>
      </c>
      <c r="E171" s="23" t="str">
        <f aca="false">HYPERLINK("http://www.books.com.tw/exep/prod/booksfile.php?item="&amp;C171,D171)</f>
        <v>華麗一族（上）                                                                                                                  </v>
      </c>
      <c r="F171" s="24" t="n">
        <v>300</v>
      </c>
      <c r="G171" s="22" t="s">
        <v>568</v>
      </c>
      <c r="H171" s="22" t="s">
        <v>41</v>
      </c>
      <c r="I171" s="25" t="n">
        <v>39139</v>
      </c>
      <c r="J171" s="26" t="s">
        <v>569</v>
      </c>
    </row>
    <row r="172" customFormat="false" ht="16.5" hidden="false" customHeight="false" outlineLevel="0" collapsed="false">
      <c r="A172" s="19" t="s">
        <v>500</v>
      </c>
      <c r="B172" s="20" t="n">
        <v>140</v>
      </c>
      <c r="C172" s="21" t="s">
        <v>570</v>
      </c>
      <c r="D172" s="22" t="s">
        <v>571</v>
      </c>
      <c r="E172" s="23" t="str">
        <f aca="false">HYPERLINK("http://www.books.com.tw/exep/prod/booksfile.php?item="&amp;C172,D172)</f>
        <v>華麗一族（中）</v>
      </c>
      <c r="F172" s="24" t="n">
        <v>300</v>
      </c>
      <c r="G172" s="22" t="s">
        <v>568</v>
      </c>
      <c r="H172" s="22" t="s">
        <v>41</v>
      </c>
      <c r="I172" s="25" t="n">
        <v>39167</v>
      </c>
      <c r="J172" s="26" t="s">
        <v>572</v>
      </c>
    </row>
    <row r="173" customFormat="false" ht="16.5" hidden="false" customHeight="false" outlineLevel="0" collapsed="false">
      <c r="A173" s="19" t="s">
        <v>500</v>
      </c>
      <c r="B173" s="20" t="n">
        <v>141</v>
      </c>
      <c r="C173" s="21" t="s">
        <v>573</v>
      </c>
      <c r="D173" s="22" t="s">
        <v>574</v>
      </c>
      <c r="E173" s="23" t="str">
        <f aca="false">HYPERLINK("http://www.books.com.tw/exep/prod/booksfile.php?item="&amp;C173,D173)</f>
        <v>華麗一族（下）</v>
      </c>
      <c r="F173" s="24" t="n">
        <v>300</v>
      </c>
      <c r="G173" s="22" t="s">
        <v>568</v>
      </c>
      <c r="H173" s="22" t="s">
        <v>41</v>
      </c>
      <c r="I173" s="25" t="n">
        <v>39167</v>
      </c>
      <c r="J173" s="26" t="s">
        <v>575</v>
      </c>
    </row>
    <row r="174" customFormat="false" ht="16.5" hidden="false" customHeight="false" outlineLevel="0" collapsed="false">
      <c r="A174" s="19" t="s">
        <v>500</v>
      </c>
      <c r="B174" s="20" t="n">
        <v>142</v>
      </c>
      <c r="C174" s="21" t="s">
        <v>576</v>
      </c>
      <c r="D174" s="22" t="s">
        <v>577</v>
      </c>
      <c r="E174" s="23" t="str">
        <f aca="false">HYPERLINK("http://www.books.com.tw/exep/prod/booksfile.php?item="&amp;C174,D174)</f>
        <v>包公遺骨記</v>
      </c>
      <c r="F174" s="24" t="n">
        <v>250</v>
      </c>
      <c r="G174" s="22" t="s">
        <v>578</v>
      </c>
      <c r="H174" s="22" t="s">
        <v>579</v>
      </c>
      <c r="I174" s="25" t="n">
        <v>39140</v>
      </c>
      <c r="J174" s="26" t="s">
        <v>580</v>
      </c>
    </row>
    <row r="175" customFormat="false" ht="16.5" hidden="false" customHeight="false" outlineLevel="0" collapsed="false">
      <c r="A175" s="19" t="s">
        <v>500</v>
      </c>
      <c r="B175" s="20" t="n">
        <v>143</v>
      </c>
      <c r="C175" s="21" t="s">
        <v>581</v>
      </c>
      <c r="D175" s="22" t="s">
        <v>582</v>
      </c>
      <c r="E175" s="23" t="str">
        <f aca="false">HYPERLINK("http://www.books.com.tw/exep/prod/booksfile.php?item="&amp;C175,D175)</f>
        <v>往事並不如煙</v>
      </c>
      <c r="F175" s="24" t="n">
        <v>350</v>
      </c>
      <c r="G175" s="22" t="s">
        <v>583</v>
      </c>
      <c r="H175" s="22" t="s">
        <v>65</v>
      </c>
      <c r="I175" s="25" t="n">
        <v>38285</v>
      </c>
      <c r="J175" s="26" t="s">
        <v>584</v>
      </c>
    </row>
    <row r="176" customFormat="false" ht="16.5" hidden="false" customHeight="false" outlineLevel="0" collapsed="false">
      <c r="A176" s="19" t="s">
        <v>500</v>
      </c>
      <c r="B176" s="20" t="n">
        <v>144</v>
      </c>
      <c r="C176" s="21" t="s">
        <v>585</v>
      </c>
      <c r="D176" s="22" t="s">
        <v>586</v>
      </c>
      <c r="E176" s="23" t="str">
        <f aca="false">HYPERLINK("http://www.books.com.tw/exep/prod/booksfile.php?item="&amp;C176,D176)</f>
        <v>喀布爾的書商，和他的女人                                                                                                        </v>
      </c>
      <c r="F176" s="24" t="n">
        <v>280</v>
      </c>
      <c r="G176" s="22" t="s">
        <v>587</v>
      </c>
      <c r="H176" s="22" t="s">
        <v>588</v>
      </c>
      <c r="I176" s="25" t="n">
        <v>39262</v>
      </c>
      <c r="J176" s="26" t="s">
        <v>589</v>
      </c>
    </row>
    <row r="177" customFormat="false" ht="16.5" hidden="false" customHeight="false" outlineLevel="0" collapsed="false">
      <c r="A177" s="19" t="s">
        <v>500</v>
      </c>
      <c r="B177" s="20" t="n">
        <v>145</v>
      </c>
      <c r="C177" s="21" t="s">
        <v>590</v>
      </c>
      <c r="D177" s="22" t="s">
        <v>591</v>
      </c>
      <c r="E177" s="23" t="str">
        <f aca="false">HYPERLINK("http://www.books.com.tw/exep/prod/booksfile.php?item="&amp;C177,D177)</f>
        <v>成吉思汗一族(全四冊)                                                                                                            </v>
      </c>
      <c r="F177" s="24" t="n">
        <v>1320</v>
      </c>
      <c r="G177" s="22" t="s">
        <v>592</v>
      </c>
      <c r="H177" s="22" t="s">
        <v>60</v>
      </c>
      <c r="I177" s="25" t="n">
        <v>39483</v>
      </c>
      <c r="J177" s="26" t="n">
        <v>9789573262343</v>
      </c>
    </row>
    <row r="178" customFormat="false" ht="33" hidden="false" customHeight="false" outlineLevel="0" collapsed="false">
      <c r="A178" s="19" t="s">
        <v>500</v>
      </c>
      <c r="B178" s="20" t="n">
        <v>146</v>
      </c>
      <c r="C178" s="21" t="s">
        <v>593</v>
      </c>
      <c r="D178" s="22" t="s">
        <v>594</v>
      </c>
      <c r="E178" s="23" t="str">
        <f aca="false">HYPERLINK("http://www.books.com.tw/exep/prod/booksfile.php?item="&amp;C178,D178)</f>
        <v>萬古江河──中國歷史文化的轉折與開展</v>
      </c>
      <c r="F178" s="24" t="n">
        <v>450</v>
      </c>
      <c r="G178" s="22" t="s">
        <v>595</v>
      </c>
      <c r="H178" s="22" t="s">
        <v>596</v>
      </c>
      <c r="I178" s="25" t="n">
        <v>38737</v>
      </c>
      <c r="J178" s="26" t="s">
        <v>597</v>
      </c>
    </row>
    <row r="179" customFormat="false" ht="16.5" hidden="false" customHeight="false" outlineLevel="0" collapsed="false">
      <c r="A179" s="19" t="s">
        <v>500</v>
      </c>
      <c r="B179" s="20" t="n">
        <v>147</v>
      </c>
      <c r="C179" s="21" t="s">
        <v>598</v>
      </c>
      <c r="D179" s="22" t="s">
        <v>599</v>
      </c>
      <c r="E179" s="23" t="str">
        <f aca="false">HYPERLINK("http://www.books.com.tw/exep/prod/booksfile.php?item="&amp;C179,D179)</f>
        <v>品人錄</v>
      </c>
      <c r="F179" s="24" t="n">
        <v>300</v>
      </c>
      <c r="G179" s="22" t="s">
        <v>600</v>
      </c>
      <c r="H179" s="22" t="s">
        <v>601</v>
      </c>
      <c r="I179" s="25" t="n">
        <v>39384</v>
      </c>
      <c r="J179" s="26" t="s">
        <v>602</v>
      </c>
    </row>
    <row r="180" customFormat="false" ht="33" hidden="false" customHeight="false" outlineLevel="0" collapsed="false">
      <c r="A180" s="19" t="s">
        <v>500</v>
      </c>
      <c r="B180" s="20" t="n">
        <v>148</v>
      </c>
      <c r="C180" s="21" t="s">
        <v>603</v>
      </c>
      <c r="D180" s="22" t="s">
        <v>604</v>
      </c>
      <c r="E180" s="23" t="str">
        <f aca="false">HYPERLINK("http://www.books.com.tw/exep/prod/booksfile.php?item="&amp;C180,D180)</f>
        <v>甲骨文：流離時空裡的新生中國</v>
      </c>
      <c r="F180" s="24" t="n">
        <v>480</v>
      </c>
      <c r="G180" s="22" t="s">
        <v>605</v>
      </c>
      <c r="H180" s="22" t="s">
        <v>509</v>
      </c>
      <c r="I180" s="25" t="n">
        <v>39209</v>
      </c>
      <c r="J180" s="26" t="s">
        <v>606</v>
      </c>
    </row>
    <row r="181" customFormat="false" ht="16.5" hidden="false" customHeight="false" outlineLevel="0" collapsed="false">
      <c r="A181" s="19" t="s">
        <v>500</v>
      </c>
      <c r="B181" s="20" t="n">
        <v>149</v>
      </c>
      <c r="C181" s="21" t="s">
        <v>607</v>
      </c>
      <c r="D181" s="22" t="s">
        <v>608</v>
      </c>
      <c r="E181" s="23" t="str">
        <f aca="false">HYPERLINK("http://www.books.com.tw/exep/prod/booksfile.php?item="&amp;C181,D181)</f>
        <v>玄奘西遊記</v>
      </c>
      <c r="F181" s="24" t="n">
        <v>499</v>
      </c>
      <c r="G181" s="22" t="s">
        <v>609</v>
      </c>
      <c r="H181" s="22" t="s">
        <v>413</v>
      </c>
      <c r="I181" s="25" t="n">
        <v>39422</v>
      </c>
      <c r="J181" s="28" t="n">
        <v>9789866873485</v>
      </c>
    </row>
    <row r="182" s="2" customFormat="true" ht="16.5" hidden="false" customHeight="false" outlineLevel="0" collapsed="false">
      <c r="A182" s="22" t="s">
        <v>500</v>
      </c>
      <c r="B182" s="24" t="n">
        <v>150</v>
      </c>
      <c r="C182" s="29" t="s">
        <v>610</v>
      </c>
      <c r="D182" s="30" t="s">
        <v>611</v>
      </c>
      <c r="E182" s="23" t="str">
        <f aca="false">HYPERLINK("http://www.books.com.tw/exep/prod/booksfile.php?item="&amp;C182,D182)</f>
        <v>走進泥巴國Clean for 2 Months</v>
      </c>
      <c r="F182" s="24" t="n">
        <v>340</v>
      </c>
      <c r="G182" s="22" t="s">
        <v>612</v>
      </c>
      <c r="H182" s="22" t="s">
        <v>613</v>
      </c>
      <c r="I182" s="31" t="n">
        <v>39217</v>
      </c>
      <c r="J182" s="28" t="n">
        <v>9789867574909</v>
      </c>
    </row>
    <row r="183" s="2" customFormat="true" ht="16.5" hidden="false" customHeight="false" outlineLevel="0" collapsed="false">
      <c r="A183" s="22" t="s">
        <v>500</v>
      </c>
      <c r="B183" s="24" t="n">
        <v>151</v>
      </c>
      <c r="C183" s="29" t="s">
        <v>614</v>
      </c>
      <c r="D183" s="22" t="s">
        <v>615</v>
      </c>
      <c r="E183" s="32" t="s">
        <v>615</v>
      </c>
      <c r="F183" s="24" t="n">
        <v>300</v>
      </c>
      <c r="G183" s="22" t="s">
        <v>616</v>
      </c>
      <c r="H183" s="22" t="s">
        <v>82</v>
      </c>
      <c r="I183" s="33" t="n">
        <v>39594</v>
      </c>
      <c r="J183" s="34" t="n">
        <v>9789862161272</v>
      </c>
    </row>
    <row r="184" s="2" customFormat="true" ht="16.5" hidden="false" customHeight="false" outlineLevel="0" collapsed="false">
      <c r="A184" s="22" t="s">
        <v>500</v>
      </c>
      <c r="B184" s="24" t="n">
        <v>152</v>
      </c>
      <c r="C184" s="29" t="s">
        <v>617</v>
      </c>
      <c r="D184" s="22" t="s">
        <v>618</v>
      </c>
      <c r="E184" s="32" t="s">
        <v>618</v>
      </c>
      <c r="F184" s="24" t="n">
        <v>260</v>
      </c>
      <c r="G184" s="22" t="s">
        <v>619</v>
      </c>
      <c r="H184" s="22" t="s">
        <v>620</v>
      </c>
      <c r="I184" s="33" t="n">
        <v>38883</v>
      </c>
      <c r="J184" s="34" t="n">
        <v>9867080548</v>
      </c>
    </row>
    <row r="185" s="2" customFormat="true" ht="17.25" hidden="false" customHeight="false" outlineLevel="0" collapsed="false">
      <c r="A185" s="35" t="s">
        <v>500</v>
      </c>
      <c r="B185" s="36" t="n">
        <v>153</v>
      </c>
      <c r="C185" s="37" t="s">
        <v>621</v>
      </c>
      <c r="D185" s="38" t="s">
        <v>622</v>
      </c>
      <c r="E185" s="39" t="s">
        <v>622</v>
      </c>
      <c r="F185" s="40" t="n">
        <v>240</v>
      </c>
      <c r="G185" s="41" t="s">
        <v>619</v>
      </c>
      <c r="H185" s="41" t="s">
        <v>620</v>
      </c>
      <c r="I185" s="42" t="n">
        <v>39569</v>
      </c>
      <c r="J185" s="43" t="n">
        <v>9789862210123</v>
      </c>
    </row>
    <row r="186" customFormat="false" ht="16.5" hidden="false" customHeight="false" outlineLevel="0" collapsed="false">
      <c r="A186" s="44"/>
      <c r="B186" s="45"/>
      <c r="C186" s="46"/>
      <c r="D186" s="44"/>
      <c r="E186" s="47"/>
      <c r="F186" s="45"/>
      <c r="G186" s="44"/>
      <c r="H186" s="44"/>
      <c r="I186" s="48"/>
      <c r="J186" s="28"/>
    </row>
    <row r="187" customFormat="false" ht="16.5" hidden="false" customHeight="false" outlineLevel="0" collapsed="false">
      <c r="A187" s="44"/>
      <c r="B187" s="45"/>
      <c r="C187" s="46"/>
      <c r="D187" s="44"/>
      <c r="E187" s="47"/>
      <c r="F187" s="45"/>
      <c r="G187" s="44"/>
      <c r="H187" s="44"/>
      <c r="I187" s="48"/>
      <c r="J187" s="28"/>
    </row>
    <row r="188" customFormat="false" ht="16.5" hidden="false" customHeight="false" outlineLevel="0" collapsed="false">
      <c r="C188" s="49"/>
      <c r="G188" s="2"/>
      <c r="J188" s="28"/>
    </row>
    <row r="189" customFormat="false" ht="17.25" hidden="false" customHeight="false" outlineLevel="0" collapsed="false">
      <c r="A189" s="7" t="s">
        <v>623</v>
      </c>
      <c r="C189" s="49"/>
      <c r="G189" s="2"/>
      <c r="J189" s="28"/>
    </row>
    <row r="190" customFormat="false" ht="16.5" hidden="false" customHeight="false" outlineLevel="0" collapsed="false">
      <c r="A190" s="50" t="s">
        <v>624</v>
      </c>
      <c r="B190" s="51" t="s">
        <v>18</v>
      </c>
      <c r="C190" s="50" t="s">
        <v>19</v>
      </c>
      <c r="D190" s="52" t="s">
        <v>20</v>
      </c>
      <c r="E190" s="52"/>
      <c r="F190" s="52" t="s">
        <v>22</v>
      </c>
      <c r="G190" s="52" t="s">
        <v>23</v>
      </c>
      <c r="H190" s="52" t="s">
        <v>24</v>
      </c>
      <c r="I190" s="53" t="s">
        <v>25</v>
      </c>
      <c r="J190" s="54" t="s">
        <v>26</v>
      </c>
    </row>
    <row r="191" customFormat="false" ht="16.5" hidden="false" customHeight="false" outlineLevel="0" collapsed="false">
      <c r="A191" s="19" t="s">
        <v>625</v>
      </c>
      <c r="B191" s="20" t="n">
        <v>1</v>
      </c>
      <c r="C191" s="21" t="s">
        <v>626</v>
      </c>
      <c r="D191" s="22" t="s">
        <v>627</v>
      </c>
      <c r="E191" s="32" t="str">
        <f aca="false">HYPERLINK("http://www.books.com.tw/exep/prod/booksfile.php?item="&amp;C191,D191)</f>
        <v>姊姊的守護者</v>
      </c>
      <c r="F191" s="27" t="n">
        <v>340</v>
      </c>
      <c r="G191" s="22" t="s">
        <v>628</v>
      </c>
      <c r="H191" s="22" t="s">
        <v>629</v>
      </c>
      <c r="I191" s="55" t="n">
        <v>39052</v>
      </c>
      <c r="J191" s="26" t="s">
        <v>630</v>
      </c>
    </row>
    <row r="192" customFormat="false" ht="16.5" hidden="false" customHeight="false" outlineLevel="0" collapsed="false">
      <c r="A192" s="19" t="s">
        <v>625</v>
      </c>
      <c r="B192" s="20" t="n">
        <v>2</v>
      </c>
      <c r="C192" s="21" t="s">
        <v>631</v>
      </c>
      <c r="D192" s="22" t="s">
        <v>632</v>
      </c>
      <c r="E192" s="32" t="str">
        <f aca="false">HYPERLINK("http://www.books.com.tw/exep/prod/booksfile.php?item="&amp;C192,D192)</f>
        <v>我的孤兒寶貝                                                                                                                    </v>
      </c>
      <c r="F192" s="27" t="n">
        <v>320</v>
      </c>
      <c r="G192" s="22" t="s">
        <v>633</v>
      </c>
      <c r="H192" s="22" t="s">
        <v>634</v>
      </c>
      <c r="I192" s="55" t="n">
        <v>39463</v>
      </c>
      <c r="J192" s="26" t="s">
        <v>635</v>
      </c>
    </row>
    <row r="193" customFormat="false" ht="16.5" hidden="false" customHeight="false" outlineLevel="0" collapsed="false">
      <c r="A193" s="19" t="s">
        <v>625</v>
      </c>
      <c r="B193" s="20" t="n">
        <v>3</v>
      </c>
      <c r="C193" s="21" t="s">
        <v>636</v>
      </c>
      <c r="D193" s="22" t="s">
        <v>637</v>
      </c>
      <c r="E193" s="32" t="str">
        <f aca="false">HYPERLINK("http://www.books.com.tw/exep/prod/booksfile.php?item="&amp;C193,D193)</f>
        <v>第十三個故事                                                                                                                    </v>
      </c>
      <c r="F193" s="27" t="n">
        <v>300</v>
      </c>
      <c r="G193" s="22" t="s">
        <v>638</v>
      </c>
      <c r="H193" s="22" t="s">
        <v>31</v>
      </c>
      <c r="I193" s="55" t="n">
        <v>39368</v>
      </c>
      <c r="J193" s="26" t="s">
        <v>639</v>
      </c>
    </row>
    <row r="194" customFormat="false" ht="16.5" hidden="false" customHeight="false" outlineLevel="0" collapsed="false">
      <c r="A194" s="19" t="s">
        <v>625</v>
      </c>
      <c r="B194" s="20" t="n">
        <v>4</v>
      </c>
      <c r="C194" s="21" t="s">
        <v>640</v>
      </c>
      <c r="D194" s="22" t="s">
        <v>641</v>
      </c>
      <c r="E194" s="32" t="str">
        <f aca="false">HYPERLINK("http://www.books.com.tw/exep/prod/booksfile.php?item="&amp;C194,D194)</f>
        <v>偷書賊</v>
      </c>
      <c r="F194" s="27" t="n">
        <v>320</v>
      </c>
      <c r="G194" s="22" t="s">
        <v>642</v>
      </c>
      <c r="H194" s="22" t="s">
        <v>643</v>
      </c>
      <c r="I194" s="55" t="n">
        <v>39264</v>
      </c>
      <c r="J194" s="26" t="s">
        <v>644</v>
      </c>
    </row>
    <row r="195" customFormat="false" ht="16.5" hidden="false" customHeight="false" outlineLevel="0" collapsed="false">
      <c r="A195" s="19" t="s">
        <v>625</v>
      </c>
      <c r="B195" s="20" t="n">
        <v>5</v>
      </c>
      <c r="C195" s="21" t="s">
        <v>645</v>
      </c>
      <c r="D195" s="22" t="s">
        <v>646</v>
      </c>
      <c r="E195" s="32" t="str">
        <f aca="false">HYPERLINK("http://www.books.com.tw/exep/prod/booksfile.php?item="&amp;C195,D195)</f>
        <v>不存在的女兒</v>
      </c>
      <c r="F195" s="27" t="n">
        <v>300</v>
      </c>
      <c r="G195" s="22" t="s">
        <v>647</v>
      </c>
      <c r="H195" s="22" t="s">
        <v>643</v>
      </c>
      <c r="I195" s="55" t="n">
        <v>39177</v>
      </c>
      <c r="J195" s="26" t="s">
        <v>648</v>
      </c>
    </row>
    <row r="196" customFormat="false" ht="16.5" hidden="false" customHeight="false" outlineLevel="0" collapsed="false">
      <c r="A196" s="19" t="s">
        <v>625</v>
      </c>
      <c r="B196" s="20" t="n">
        <v>6</v>
      </c>
      <c r="C196" s="21" t="s">
        <v>649</v>
      </c>
      <c r="D196" s="22" t="s">
        <v>650</v>
      </c>
      <c r="E196" s="32" t="str">
        <f aca="false">HYPERLINK("http://www.books.com.tw/exep/prod/booksfile.php?item="&amp;C196,D196)</f>
        <v>失物之書</v>
      </c>
      <c r="F196" s="27" t="n">
        <v>300</v>
      </c>
      <c r="G196" s="22" t="s">
        <v>651</v>
      </c>
      <c r="H196" s="22" t="s">
        <v>473</v>
      </c>
      <c r="I196" s="55" t="n">
        <v>39262</v>
      </c>
      <c r="J196" s="26" t="s">
        <v>652</v>
      </c>
    </row>
    <row r="197" customFormat="false" ht="16.5" hidden="false" customHeight="false" outlineLevel="0" collapsed="false">
      <c r="A197" s="19" t="s">
        <v>625</v>
      </c>
      <c r="B197" s="20" t="n">
        <v>7</v>
      </c>
      <c r="C197" s="21" t="s">
        <v>653</v>
      </c>
      <c r="D197" s="22" t="s">
        <v>654</v>
      </c>
      <c r="E197" s="32" t="str">
        <f aca="false">HYPERLINK("http://www.books.com.tw/exep/prod/booksfile.php?item="&amp;C197,D197)</f>
        <v>麥田捕手                                                                                                                        </v>
      </c>
      <c r="F197" s="27" t="n">
        <v>240</v>
      </c>
      <c r="G197" s="22" t="s">
        <v>655</v>
      </c>
      <c r="H197" s="22" t="s">
        <v>91</v>
      </c>
      <c r="I197" s="55" t="n">
        <v>39356</v>
      </c>
      <c r="J197" s="26" t="s">
        <v>656</v>
      </c>
    </row>
    <row r="198" customFormat="false" ht="16.5" hidden="false" customHeight="false" outlineLevel="0" collapsed="false">
      <c r="A198" s="19" t="s">
        <v>625</v>
      </c>
      <c r="B198" s="20" t="n">
        <v>8</v>
      </c>
      <c r="C198" s="21" t="s">
        <v>657</v>
      </c>
      <c r="D198" s="22" t="s">
        <v>658</v>
      </c>
      <c r="E198" s="32" t="str">
        <f aca="false">HYPERLINK("http://www.books.com.tw/exep/prod/booksfile.php?item="&amp;C198,D198)</f>
        <v>分手信                                                                                                                          </v>
      </c>
      <c r="F198" s="27" t="n">
        <v>300</v>
      </c>
      <c r="G198" s="22" t="s">
        <v>659</v>
      </c>
      <c r="H198" s="22" t="s">
        <v>91</v>
      </c>
      <c r="I198" s="55" t="n">
        <v>39459</v>
      </c>
      <c r="J198" s="26" t="s">
        <v>660</v>
      </c>
    </row>
    <row r="199" customFormat="false" ht="16.5" hidden="false" customHeight="false" outlineLevel="0" collapsed="false">
      <c r="A199" s="19" t="s">
        <v>625</v>
      </c>
      <c r="B199" s="20" t="n">
        <v>9</v>
      </c>
      <c r="C199" s="21" t="s">
        <v>661</v>
      </c>
      <c r="D199" s="22" t="s">
        <v>662</v>
      </c>
      <c r="E199" s="32" t="str">
        <f aca="false">HYPERLINK("http://www.books.com.tw/exep/prod/booksfile.php?item="&amp;C199,D199)</f>
        <v>小女孩與香煙</v>
      </c>
      <c r="F199" s="27" t="n">
        <v>220</v>
      </c>
      <c r="G199" s="22" t="s">
        <v>663</v>
      </c>
      <c r="H199" s="22" t="s">
        <v>664</v>
      </c>
      <c r="I199" s="55" t="n">
        <v>39524</v>
      </c>
      <c r="J199" s="26" t="n">
        <v>9789573323945</v>
      </c>
    </row>
    <row r="200" customFormat="false" ht="16.5" hidden="false" customHeight="false" outlineLevel="0" collapsed="false">
      <c r="A200" s="19" t="s">
        <v>625</v>
      </c>
      <c r="B200" s="20" t="n">
        <v>10</v>
      </c>
      <c r="C200" s="21" t="s">
        <v>665</v>
      </c>
      <c r="D200" s="22" t="s">
        <v>666</v>
      </c>
      <c r="E200" s="32" t="str">
        <f aca="false">HYPERLINK("http://www.books.com.tw/exep/prod/booksfile.php?item="&amp;C200,D200)</f>
        <v>暖簾</v>
      </c>
      <c r="F200" s="27" t="n">
        <v>240</v>
      </c>
      <c r="G200" s="22" t="s">
        <v>568</v>
      </c>
      <c r="H200" s="22" t="s">
        <v>473</v>
      </c>
      <c r="I200" s="55" t="n">
        <v>39543</v>
      </c>
      <c r="J200" s="26" t="s">
        <v>667</v>
      </c>
    </row>
    <row r="201" customFormat="false" ht="16.5" hidden="false" customHeight="false" outlineLevel="0" collapsed="false">
      <c r="A201" s="19" t="s">
        <v>668</v>
      </c>
      <c r="B201" s="20" t="n">
        <v>11</v>
      </c>
      <c r="C201" s="21" t="s">
        <v>669</v>
      </c>
      <c r="D201" s="22" t="s">
        <v>670</v>
      </c>
      <c r="E201" s="32" t="str">
        <f aca="false">HYPERLINK("http://www.books.com.tw/exep/prod/booksfile.php?item="&amp;C201,D201)</f>
        <v>不愛，也是一種愛                                                                                                                </v>
      </c>
      <c r="F201" s="27" t="n">
        <v>220</v>
      </c>
      <c r="G201" s="22" t="s">
        <v>671</v>
      </c>
      <c r="H201" s="22" t="s">
        <v>672</v>
      </c>
      <c r="I201" s="55" t="n">
        <v>39532</v>
      </c>
      <c r="J201" s="26" t="s">
        <v>673</v>
      </c>
    </row>
    <row r="202" customFormat="false" ht="16.5" hidden="false" customHeight="false" outlineLevel="0" collapsed="false">
      <c r="A202" s="19" t="s">
        <v>668</v>
      </c>
      <c r="B202" s="20" t="n">
        <v>12</v>
      </c>
      <c r="C202" s="21" t="s">
        <v>674</v>
      </c>
      <c r="D202" s="22" t="s">
        <v>675</v>
      </c>
      <c r="E202" s="32" t="str">
        <f aca="false">HYPERLINK("http://www.books.com.tw/exep/prod/booksfile.php?item="&amp;C202,D202)</f>
        <v>歿世錄I                                                                                                                         </v>
      </c>
      <c r="F202" s="27" t="n">
        <v>200</v>
      </c>
      <c r="G202" s="22" t="s">
        <v>676</v>
      </c>
      <c r="H202" s="22" t="s">
        <v>677</v>
      </c>
      <c r="I202" s="55" t="n">
        <v>39532</v>
      </c>
      <c r="J202" s="26" t="s">
        <v>678</v>
      </c>
    </row>
    <row r="203" customFormat="false" ht="16.5" hidden="false" customHeight="false" outlineLevel="0" collapsed="false">
      <c r="A203" s="19" t="s">
        <v>668</v>
      </c>
      <c r="B203" s="20" t="n">
        <v>13</v>
      </c>
      <c r="C203" s="21" t="s">
        <v>679</v>
      </c>
      <c r="D203" s="22" t="s">
        <v>680</v>
      </c>
      <c r="E203" s="32" t="str">
        <f aca="false">HYPERLINK("http://www.books.com.tw/exep/prod/booksfile.php?item="&amp;C203,D203)</f>
        <v>銀色域．墜夢                                                                                                                    </v>
      </c>
      <c r="F203" s="27" t="n">
        <v>249</v>
      </c>
      <c r="G203" s="22" t="s">
        <v>681</v>
      </c>
      <c r="H203" s="22" t="s">
        <v>672</v>
      </c>
      <c r="I203" s="55" t="n">
        <v>39568</v>
      </c>
      <c r="J203" s="26" t="s">
        <v>682</v>
      </c>
    </row>
    <row r="204" customFormat="false" ht="16.5" hidden="false" customHeight="false" outlineLevel="0" collapsed="false">
      <c r="A204" s="19" t="s">
        <v>668</v>
      </c>
      <c r="B204" s="20" t="n">
        <v>14</v>
      </c>
      <c r="C204" s="21" t="s">
        <v>683</v>
      </c>
      <c r="D204" s="22" t="s">
        <v>684</v>
      </c>
      <c r="E204" s="32" t="str">
        <f aca="false">HYPERLINK("http://www.books.com.tw/exep/prod/booksfile.php?item="&amp;C204,D204)</f>
        <v>少年陰陽師（肆）災禍之鎖</v>
      </c>
      <c r="F204" s="27" t="n">
        <v>199</v>
      </c>
      <c r="G204" s="22" t="s">
        <v>685</v>
      </c>
      <c r="H204" s="22" t="s">
        <v>664</v>
      </c>
      <c r="I204" s="55" t="n">
        <v>39300</v>
      </c>
      <c r="J204" s="26" t="s">
        <v>686</v>
      </c>
    </row>
    <row r="205" customFormat="false" ht="16.5" hidden="false" customHeight="false" outlineLevel="0" collapsed="false">
      <c r="A205" s="19" t="s">
        <v>668</v>
      </c>
      <c r="B205" s="20" t="n">
        <v>15</v>
      </c>
      <c r="C205" s="21" t="s">
        <v>687</v>
      </c>
      <c r="D205" s="22" t="s">
        <v>688</v>
      </c>
      <c r="E205" s="32" t="str">
        <f aca="false">HYPERLINK("http://www.books.com.tw/exep/prod/booksfile.php?item="&amp;C205,D205)</f>
        <v>少年陰陽師（壹）異邦的妖影                                                               </v>
      </c>
      <c r="F205" s="27" t="n">
        <v>199</v>
      </c>
      <c r="G205" s="22" t="s">
        <v>685</v>
      </c>
      <c r="H205" s="22" t="s">
        <v>664</v>
      </c>
      <c r="I205" s="55" t="n">
        <v>38929</v>
      </c>
      <c r="J205" s="26" t="s">
        <v>689</v>
      </c>
    </row>
    <row r="206" customFormat="false" ht="16.5" hidden="false" customHeight="false" outlineLevel="0" collapsed="false">
      <c r="A206" s="19" t="s">
        <v>668</v>
      </c>
      <c r="B206" s="20" t="n">
        <v>16</v>
      </c>
      <c r="C206" s="21" t="s">
        <v>690</v>
      </c>
      <c r="D206" s="22" t="s">
        <v>691</v>
      </c>
      <c r="E206" s="32" t="str">
        <f aca="false">HYPERLINK("http://www.books.com.tw/exep/prod/booksfile.php?item="&amp;C206,D206)</f>
        <v>少年陰陽師（貳）黑暗的咒縛</v>
      </c>
      <c r="F206" s="27" t="n">
        <v>199</v>
      </c>
      <c r="G206" s="22" t="s">
        <v>685</v>
      </c>
      <c r="H206" s="22" t="s">
        <v>664</v>
      </c>
      <c r="I206" s="55" t="n">
        <v>39062</v>
      </c>
      <c r="J206" s="26" t="s">
        <v>692</v>
      </c>
    </row>
    <row r="207" customFormat="false" ht="16.5" hidden="false" customHeight="false" outlineLevel="0" collapsed="false">
      <c r="A207" s="19" t="s">
        <v>668</v>
      </c>
      <c r="B207" s="20" t="n">
        <v>17</v>
      </c>
      <c r="C207" s="21" t="s">
        <v>693</v>
      </c>
      <c r="D207" s="22" t="s">
        <v>694</v>
      </c>
      <c r="E207" s="32" t="str">
        <f aca="false">HYPERLINK("http://www.books.com.tw/exep/prod/booksfile.php?item="&amp;C207,D207)</f>
        <v>少年陰陽師（參）鏡子的牢籠</v>
      </c>
      <c r="F207" s="27" t="n">
        <v>199</v>
      </c>
      <c r="G207" s="22" t="s">
        <v>685</v>
      </c>
      <c r="H207" s="22" t="s">
        <v>664</v>
      </c>
      <c r="I207" s="55" t="n">
        <v>39195</v>
      </c>
      <c r="J207" s="26" t="s">
        <v>695</v>
      </c>
    </row>
    <row r="208" customFormat="false" ht="16.5" hidden="false" customHeight="false" outlineLevel="0" collapsed="false">
      <c r="A208" s="19" t="s">
        <v>668</v>
      </c>
      <c r="B208" s="20" t="n">
        <v>18</v>
      </c>
      <c r="C208" s="21" t="s">
        <v>696</v>
      </c>
      <c r="D208" s="22" t="s">
        <v>697</v>
      </c>
      <c r="E208" s="32" t="str">
        <f aca="false">HYPERLINK("http://www.books.com.tw/exep/prod/booksfile.php?item="&amp;C208,D208)</f>
        <v>少年陰陽師(陸)黃泉之風</v>
      </c>
      <c r="F208" s="27" t="n">
        <v>199</v>
      </c>
      <c r="G208" s="22" t="s">
        <v>698</v>
      </c>
      <c r="H208" s="22" t="s">
        <v>664</v>
      </c>
      <c r="I208" s="55" t="n">
        <v>39479</v>
      </c>
      <c r="J208" s="26" t="n">
        <v>9789573323792</v>
      </c>
    </row>
    <row r="209" customFormat="false" ht="16.5" hidden="false" customHeight="false" outlineLevel="0" collapsed="false">
      <c r="A209" s="19" t="s">
        <v>668</v>
      </c>
      <c r="B209" s="20" t="n">
        <v>19</v>
      </c>
      <c r="C209" s="21" t="s">
        <v>699</v>
      </c>
      <c r="D209" s="22" t="s">
        <v>700</v>
      </c>
      <c r="E209" s="32" t="str">
        <f aca="false">HYPERLINK("http://www.books.com.tw/exep/prod/booksfile.php?item="&amp;C209,D209)</f>
        <v>少年陰陽師（伍）雪花之夢</v>
      </c>
      <c r="F209" s="27" t="n">
        <v>199</v>
      </c>
      <c r="G209" s="22" t="s">
        <v>685</v>
      </c>
      <c r="H209" s="22" t="s">
        <v>664</v>
      </c>
      <c r="I209" s="55" t="n">
        <v>39391</v>
      </c>
      <c r="J209" s="26" t="s">
        <v>701</v>
      </c>
    </row>
    <row r="210" customFormat="false" ht="16.5" hidden="false" customHeight="false" outlineLevel="0" collapsed="false">
      <c r="A210" s="19" t="s">
        <v>668</v>
      </c>
      <c r="B210" s="20" t="n">
        <v>20</v>
      </c>
      <c r="C210" s="21" t="s">
        <v>702</v>
      </c>
      <c r="D210" s="22" t="s">
        <v>703</v>
      </c>
      <c r="E210" s="32" t="str">
        <f aca="false">HYPERLINK("http://www.books.com.tw/exep/prod/booksfile.php?item="&amp;C210,D210)</f>
        <v>少年陰陽師(柒)火焰之刃</v>
      </c>
      <c r="F210" s="27" t="n">
        <v>199</v>
      </c>
      <c r="G210" s="22" t="s">
        <v>698</v>
      </c>
      <c r="H210" s="22" t="s">
        <v>664</v>
      </c>
      <c r="I210" s="55" t="n">
        <v>39580</v>
      </c>
      <c r="J210" s="26" t="s">
        <v>704</v>
      </c>
    </row>
    <row r="211" customFormat="false" ht="33" hidden="false" customHeight="false" outlineLevel="0" collapsed="false">
      <c r="A211" s="19" t="s">
        <v>668</v>
      </c>
      <c r="B211" s="20" t="n">
        <v>21</v>
      </c>
      <c r="C211" s="21" t="s">
        <v>705</v>
      </c>
      <c r="D211" s="22" t="s">
        <v>706</v>
      </c>
      <c r="E211" s="32" t="str">
        <f aca="false">HYPERLINK("http://www.books.com.tw/exep/prod/booksfile.php?item="&amp;C211,D211)</f>
        <v>吾命騎士（卷1） 騎士基本理論                                                                 </v>
      </c>
      <c r="F211" s="27" t="n">
        <v>229</v>
      </c>
      <c r="G211" s="22" t="s">
        <v>707</v>
      </c>
      <c r="H211" s="22" t="s">
        <v>708</v>
      </c>
      <c r="I211" s="55" t="n">
        <v>39272</v>
      </c>
      <c r="J211" s="26" t="s">
        <v>709</v>
      </c>
    </row>
    <row r="212" customFormat="false" ht="33" hidden="false" customHeight="false" outlineLevel="0" collapsed="false">
      <c r="A212" s="19" t="s">
        <v>668</v>
      </c>
      <c r="B212" s="20" t="n">
        <v>22</v>
      </c>
      <c r="C212" s="21" t="s">
        <v>710</v>
      </c>
      <c r="D212" s="22" t="s">
        <v>711</v>
      </c>
      <c r="E212" s="32" t="str">
        <f aca="false">HYPERLINK("http://www.books.com.tw/exep/prod/booksfile.php?item="&amp;C212,D212)</f>
        <v>吾命騎士（卷2）騎士每日例行任務</v>
      </c>
      <c r="F212" s="27" t="n">
        <v>229</v>
      </c>
      <c r="G212" s="22" t="s">
        <v>707</v>
      </c>
      <c r="H212" s="22" t="s">
        <v>708</v>
      </c>
      <c r="I212" s="55" t="n">
        <v>39413</v>
      </c>
      <c r="J212" s="26" t="s">
        <v>712</v>
      </c>
    </row>
    <row r="213" customFormat="false" ht="16.5" hidden="false" customHeight="false" outlineLevel="0" collapsed="false">
      <c r="A213" s="19" t="s">
        <v>668</v>
      </c>
      <c r="B213" s="20" t="n">
        <v>23</v>
      </c>
      <c r="C213" s="21" t="s">
        <v>713</v>
      </c>
      <c r="D213" s="22" t="s">
        <v>714</v>
      </c>
      <c r="E213" s="32" t="str">
        <f aca="false">HYPERLINK("http://www.books.com.tw/exep/prod/booksfile.php?item="&amp;C213,D213)</f>
        <v>吾命騎士（卷3）拯救公主</v>
      </c>
      <c r="F213" s="27" t="n">
        <v>229</v>
      </c>
      <c r="G213" s="22" t="s">
        <v>715</v>
      </c>
      <c r="H213" s="22" t="s">
        <v>708</v>
      </c>
      <c r="I213" s="55" t="n">
        <v>39539</v>
      </c>
      <c r="J213" s="26" t="s">
        <v>716</v>
      </c>
    </row>
    <row r="214" customFormat="false" ht="16.5" hidden="false" customHeight="false" outlineLevel="0" collapsed="false">
      <c r="A214" s="19" t="s">
        <v>668</v>
      </c>
      <c r="B214" s="20" t="n">
        <v>24</v>
      </c>
      <c r="C214" s="21" t="s">
        <v>717</v>
      </c>
      <c r="D214" s="22" t="s">
        <v>718</v>
      </c>
      <c r="E214" s="32" t="str">
        <f aca="false">HYPERLINK("http://www.books.com.tw/exep/prod/booksfile.php?item="&amp;C214,D214)</f>
        <v>追愛症候群1                                                                           </v>
      </c>
      <c r="F214" s="27" t="n">
        <v>249</v>
      </c>
      <c r="G214" s="22" t="s">
        <v>719</v>
      </c>
      <c r="H214" s="22" t="s">
        <v>720</v>
      </c>
      <c r="I214" s="55" t="n">
        <v>39443</v>
      </c>
      <c r="J214" s="26" t="s">
        <v>721</v>
      </c>
    </row>
    <row r="215" customFormat="false" ht="16.5" hidden="false" customHeight="false" outlineLevel="0" collapsed="false">
      <c r="A215" s="19" t="s">
        <v>668</v>
      </c>
      <c r="B215" s="20" t="n">
        <v>25</v>
      </c>
      <c r="C215" s="21" t="s">
        <v>722</v>
      </c>
      <c r="D215" s="22" t="s">
        <v>723</v>
      </c>
      <c r="E215" s="32" t="str">
        <f aca="false">HYPERLINK("http://www.books.com.tw/exep/prod/booksfile.php?item="&amp;C215,D215)</f>
        <v>追愛症候群2                                                                    </v>
      </c>
      <c r="F215" s="27" t="n">
        <v>250</v>
      </c>
      <c r="G215" s="22" t="s">
        <v>719</v>
      </c>
      <c r="H215" s="22" t="s">
        <v>720</v>
      </c>
      <c r="I215" s="55" t="n">
        <v>39475</v>
      </c>
      <c r="J215" s="26" t="s">
        <v>724</v>
      </c>
    </row>
    <row r="216" customFormat="false" ht="16.5" hidden="false" customHeight="false" outlineLevel="0" collapsed="false">
      <c r="A216" s="19" t="s">
        <v>668</v>
      </c>
      <c r="B216" s="20" t="n">
        <v>26</v>
      </c>
      <c r="C216" s="21" t="s">
        <v>725</v>
      </c>
      <c r="D216" s="22" t="s">
        <v>726</v>
      </c>
      <c r="E216" s="32" t="str">
        <f aca="false">HYPERLINK("http://www.books.com.tw/exep/prod/booksfile.php?item="&amp;C216,D216)</f>
        <v>追愛症候群3                                                                                      </v>
      </c>
      <c r="F216" s="27" t="n">
        <v>250</v>
      </c>
      <c r="G216" s="22" t="s">
        <v>719</v>
      </c>
      <c r="H216" s="22" t="s">
        <v>720</v>
      </c>
      <c r="I216" s="55" t="n">
        <v>39491</v>
      </c>
      <c r="J216" s="26" t="s">
        <v>727</v>
      </c>
    </row>
    <row r="217" customFormat="false" ht="16.5" hidden="false" customHeight="false" outlineLevel="0" collapsed="false">
      <c r="A217" s="19" t="s">
        <v>668</v>
      </c>
      <c r="B217" s="20" t="n">
        <v>27</v>
      </c>
      <c r="C217" s="21" t="s">
        <v>728</v>
      </c>
      <c r="D217" s="22" t="s">
        <v>729</v>
      </c>
      <c r="E217" s="32" t="str">
        <f aca="false">HYPERLINK("http://www.books.com.tw/exep/prod/booksfile.php?item="&amp;C217,D217)</f>
        <v>群（上∕下 平裝合售）</v>
      </c>
      <c r="F217" s="27" t="n">
        <v>499</v>
      </c>
      <c r="G217" s="22" t="s">
        <v>730</v>
      </c>
      <c r="H217" s="22" t="s">
        <v>731</v>
      </c>
      <c r="I217" s="55" t="n">
        <v>39323</v>
      </c>
      <c r="J217" s="26" t="s">
        <v>732</v>
      </c>
    </row>
    <row r="218" customFormat="false" ht="16.5" hidden="false" customHeight="false" outlineLevel="0" collapsed="false">
      <c r="A218" s="19" t="s">
        <v>668</v>
      </c>
      <c r="B218" s="20" t="n">
        <v>28</v>
      </c>
      <c r="C218" s="21" t="s">
        <v>733</v>
      </c>
      <c r="D218" s="22" t="s">
        <v>734</v>
      </c>
      <c r="E218" s="32" t="str">
        <f aca="false">HYPERLINK("http://www.books.com.tw/exep/prod/booksfile.php?item="&amp;C218,D218)</f>
        <v>殺手，流離尋岸的花                                                                                                              </v>
      </c>
      <c r="F218" s="27" t="n">
        <v>260</v>
      </c>
      <c r="G218" s="22" t="s">
        <v>735</v>
      </c>
      <c r="H218" s="22" t="s">
        <v>672</v>
      </c>
      <c r="I218" s="55" t="n">
        <v>39455</v>
      </c>
      <c r="J218" s="26" t="s">
        <v>736</v>
      </c>
    </row>
    <row r="219" customFormat="false" ht="16.5" hidden="false" customHeight="false" outlineLevel="0" collapsed="false">
      <c r="A219" s="19" t="s">
        <v>668</v>
      </c>
      <c r="B219" s="20" t="n">
        <v>29</v>
      </c>
      <c r="C219" s="21" t="s">
        <v>737</v>
      </c>
      <c r="D219" s="22" t="s">
        <v>738</v>
      </c>
      <c r="E219" s="32" t="str">
        <f aca="false">HYPERLINK("http://www.books.com.tw/exep/prod/booksfile.php?item="&amp;C219,D219)</f>
        <v>殺手—風華絕代的正義</v>
      </c>
      <c r="F219" s="27" t="n">
        <v>180</v>
      </c>
      <c r="G219" s="22" t="s">
        <v>739</v>
      </c>
      <c r="H219" s="22" t="s">
        <v>672</v>
      </c>
      <c r="I219" s="55" t="n">
        <v>38642</v>
      </c>
      <c r="J219" s="26" t="s">
        <v>740</v>
      </c>
    </row>
    <row r="220" customFormat="false" ht="16.5" hidden="false" customHeight="false" outlineLevel="0" collapsed="false">
      <c r="A220" s="19" t="s">
        <v>668</v>
      </c>
      <c r="B220" s="20" t="n">
        <v>30</v>
      </c>
      <c r="C220" s="21" t="s">
        <v>741</v>
      </c>
      <c r="D220" s="22" t="s">
        <v>742</v>
      </c>
      <c r="E220" s="32" t="str">
        <f aca="false">HYPERLINK("http://www.books.com.tw/exep/prod/booksfile.php?item="&amp;C220,D220)</f>
        <v>殺手，登峰造極的畫</v>
      </c>
      <c r="F220" s="27" t="n">
        <v>180</v>
      </c>
      <c r="G220" s="22" t="s">
        <v>739</v>
      </c>
      <c r="H220" s="22" t="s">
        <v>672</v>
      </c>
      <c r="I220" s="55" t="n">
        <v>38493</v>
      </c>
      <c r="J220" s="26" t="s">
        <v>743</v>
      </c>
    </row>
    <row r="221" customFormat="false" ht="16.5" hidden="false" customHeight="false" outlineLevel="0" collapsed="false">
      <c r="A221" s="19" t="s">
        <v>668</v>
      </c>
      <c r="B221" s="20" t="n">
        <v>31</v>
      </c>
      <c r="C221" s="21" t="s">
        <v>744</v>
      </c>
      <c r="D221" s="22" t="s">
        <v>745</v>
      </c>
      <c r="E221" s="32" t="str">
        <f aca="false">HYPERLINK("http://www.books.com.tw/exep/prod/booksfile.php?item="&amp;C221,D221)</f>
        <v>殺手，夙興夜寐的犯罪</v>
      </c>
      <c r="F221" s="27" t="n">
        <v>260</v>
      </c>
      <c r="G221" s="22" t="s">
        <v>746</v>
      </c>
      <c r="H221" s="22" t="s">
        <v>672</v>
      </c>
      <c r="I221" s="55" t="n">
        <v>39048</v>
      </c>
      <c r="J221" s="26" t="s">
        <v>747</v>
      </c>
    </row>
    <row r="222" customFormat="false" ht="16.5" hidden="false" customHeight="false" outlineLevel="0" collapsed="false">
      <c r="A222" s="19" t="s">
        <v>668</v>
      </c>
      <c r="B222" s="20" t="n">
        <v>32</v>
      </c>
      <c r="C222" s="21" t="s">
        <v>748</v>
      </c>
      <c r="D222" s="22" t="s">
        <v>749</v>
      </c>
      <c r="E222" s="32" t="str">
        <f aca="false">HYPERLINK("http://www.books.com.tw/exep/prod/booksfile.php?item="&amp;C222,D222)</f>
        <v>地獄系列（第六部） 地獄烽火</v>
      </c>
      <c r="F222" s="27" t="n">
        <v>220</v>
      </c>
      <c r="G222" s="27" t="s">
        <v>750</v>
      </c>
      <c r="H222" s="22" t="s">
        <v>146</v>
      </c>
      <c r="I222" s="55" t="n">
        <v>39482</v>
      </c>
      <c r="J222" s="26" t="s">
        <v>751</v>
      </c>
    </row>
    <row r="223" customFormat="false" ht="16.5" hidden="false" customHeight="false" outlineLevel="0" collapsed="false">
      <c r="A223" s="19" t="s">
        <v>668</v>
      </c>
      <c r="B223" s="20" t="n">
        <v>33</v>
      </c>
      <c r="C223" s="21" t="s">
        <v>752</v>
      </c>
      <c r="D223" s="22" t="s">
        <v>753</v>
      </c>
      <c r="E223" s="32" t="str">
        <f aca="false">HYPERLINK("http://www.books.com.tw/exep/prod/booksfile.php?item="&amp;C223,D223)</f>
        <v>地獄系列 （第四部）地獄殺陣</v>
      </c>
      <c r="F223" s="27" t="n">
        <v>199</v>
      </c>
      <c r="G223" s="27" t="s">
        <v>754</v>
      </c>
      <c r="H223" s="22" t="s">
        <v>146</v>
      </c>
      <c r="I223" s="55" t="n">
        <v>38985</v>
      </c>
      <c r="J223" s="26" t="s">
        <v>755</v>
      </c>
    </row>
    <row r="224" customFormat="false" ht="16.5" hidden="false" customHeight="false" outlineLevel="0" collapsed="false">
      <c r="A224" s="19" t="s">
        <v>668</v>
      </c>
      <c r="B224" s="20" t="n">
        <v>34</v>
      </c>
      <c r="C224" s="21" t="s">
        <v>756</v>
      </c>
      <c r="D224" s="22" t="s">
        <v>757</v>
      </c>
      <c r="E224" s="32" t="str">
        <f aca="false">HYPERLINK("http://www.books.com.tw/exep/prod/booksfile.php?item="&amp;C224,D224)</f>
        <v>地獄系列（第三部）地獄戰役</v>
      </c>
      <c r="F224" s="27" t="n">
        <v>199</v>
      </c>
      <c r="G224" s="27" t="s">
        <v>754</v>
      </c>
      <c r="H224" s="22" t="s">
        <v>146</v>
      </c>
      <c r="I224" s="55" t="n">
        <v>38842</v>
      </c>
      <c r="J224" s="26" t="s">
        <v>758</v>
      </c>
    </row>
    <row r="225" customFormat="false" ht="16.5" hidden="false" customHeight="false" outlineLevel="0" collapsed="false">
      <c r="A225" s="19" t="s">
        <v>668</v>
      </c>
      <c r="B225" s="20" t="n">
        <v>35</v>
      </c>
      <c r="C225" s="21" t="s">
        <v>759</v>
      </c>
      <c r="D225" s="22" t="s">
        <v>760</v>
      </c>
      <c r="E225" s="32" t="str">
        <f aca="false">HYPERLINK("http://www.books.com.tw/exep/prod/booksfile.php?item="&amp;C225,D225)</f>
        <v>地獄系列 （第一部）地獄列車</v>
      </c>
      <c r="F225" s="27" t="n">
        <v>199</v>
      </c>
      <c r="G225" s="27" t="s">
        <v>754</v>
      </c>
      <c r="H225" s="22" t="s">
        <v>146</v>
      </c>
      <c r="I225" s="55" t="n">
        <v>38711</v>
      </c>
      <c r="J225" s="26" t="s">
        <v>761</v>
      </c>
    </row>
    <row r="226" customFormat="false" ht="16.5" hidden="false" customHeight="false" outlineLevel="0" collapsed="false">
      <c r="A226" s="19" t="s">
        <v>668</v>
      </c>
      <c r="B226" s="20" t="n">
        <v>36</v>
      </c>
      <c r="C226" s="21" t="s">
        <v>762</v>
      </c>
      <c r="D226" s="22" t="s">
        <v>763</v>
      </c>
      <c r="E226" s="32" t="str">
        <f aca="false">HYPERLINK("http://www.books.com.tw/exep/prod/booksfile.php?item="&amp;C226,D226)</f>
        <v>地獄系列 （第二部）地獄遊戲</v>
      </c>
      <c r="F226" s="27" t="n">
        <v>199</v>
      </c>
      <c r="G226" s="27" t="s">
        <v>754</v>
      </c>
      <c r="H226" s="22" t="s">
        <v>146</v>
      </c>
      <c r="I226" s="55" t="n">
        <v>38763</v>
      </c>
      <c r="J226" s="26" t="s">
        <v>764</v>
      </c>
    </row>
    <row r="227" customFormat="false" ht="16.5" hidden="false" customHeight="false" outlineLevel="0" collapsed="false">
      <c r="A227" s="19" t="s">
        <v>668</v>
      </c>
      <c r="B227" s="20" t="n">
        <v>37</v>
      </c>
      <c r="C227" s="21" t="s">
        <v>765</v>
      </c>
      <c r="D227" s="22" t="s">
        <v>766</v>
      </c>
      <c r="E227" s="32" t="str">
        <f aca="false">HYPERLINK("http://www.books.com.tw/exep/prod/booksfile.php?item="&amp;C227,D227)</f>
        <v>地獄系列（第五部）地獄浩劫</v>
      </c>
      <c r="F227" s="27" t="n">
        <v>199</v>
      </c>
      <c r="G227" s="27" t="s">
        <v>754</v>
      </c>
      <c r="H227" s="22" t="s">
        <v>146</v>
      </c>
      <c r="I227" s="55" t="n">
        <v>39203</v>
      </c>
      <c r="J227" s="26" t="s">
        <v>767</v>
      </c>
    </row>
    <row r="228" customFormat="false" ht="16.5" hidden="false" customHeight="false" outlineLevel="0" collapsed="false">
      <c r="A228" s="19" t="s">
        <v>668</v>
      </c>
      <c r="B228" s="20" t="n">
        <v>38</v>
      </c>
      <c r="C228" s="21" t="s">
        <v>768</v>
      </c>
      <c r="D228" s="22" t="s">
        <v>769</v>
      </c>
      <c r="E228" s="32" t="str">
        <f aca="false">HYPERLINK("http://www.books.com.tw/exep/prod/booksfile.php?item="&amp;C228,D228)</f>
        <v>隱字書                                                                                                                          </v>
      </c>
      <c r="F228" s="27" t="n">
        <v>300</v>
      </c>
      <c r="G228" s="22" t="s">
        <v>770</v>
      </c>
      <c r="H228" s="22" t="s">
        <v>771</v>
      </c>
      <c r="I228" s="55" t="n">
        <v>39358</v>
      </c>
      <c r="J228" s="26" t="s">
        <v>772</v>
      </c>
    </row>
    <row r="229" customFormat="false" ht="16.5" hidden="false" customHeight="false" outlineLevel="0" collapsed="false">
      <c r="A229" s="19" t="s">
        <v>668</v>
      </c>
      <c r="B229" s="20" t="n">
        <v>39</v>
      </c>
      <c r="C229" s="21" t="s">
        <v>773</v>
      </c>
      <c r="D229" s="22" t="s">
        <v>774</v>
      </c>
      <c r="E229" s="32" t="str">
        <f aca="false">HYPERLINK("http://www.books.com.tw/exep/prod/booksfile.php?item="&amp;C229,D229)</f>
        <v>風動鳴〈外篇〉 月．落輝</v>
      </c>
      <c r="F229" s="27" t="n">
        <v>229</v>
      </c>
      <c r="G229" s="22" t="s">
        <v>681</v>
      </c>
      <c r="H229" s="22" t="s">
        <v>146</v>
      </c>
      <c r="I229" s="55" t="n">
        <v>39491</v>
      </c>
      <c r="J229" s="26" t="s">
        <v>775</v>
      </c>
    </row>
    <row r="230" customFormat="false" ht="16.5" hidden="false" customHeight="false" outlineLevel="0" collapsed="false">
      <c r="A230" s="19" t="s">
        <v>668</v>
      </c>
      <c r="B230" s="20" t="n">
        <v>40</v>
      </c>
      <c r="C230" s="21" t="s">
        <v>776</v>
      </c>
      <c r="D230" s="22" t="s">
        <v>777</v>
      </c>
      <c r="E230" s="32" t="str">
        <f aca="false">HYPERLINK("http://www.books.com.tw/exep/prod/booksfile.php?item="&amp;C230,D230)</f>
        <v>風動鳴〈前篇〉 神臨（下部）</v>
      </c>
      <c r="F230" s="27" t="n">
        <v>229</v>
      </c>
      <c r="G230" s="22" t="s">
        <v>681</v>
      </c>
      <c r="H230" s="22" t="s">
        <v>146</v>
      </c>
      <c r="I230" s="55" t="n">
        <v>39416</v>
      </c>
      <c r="J230" s="26" t="s">
        <v>778</v>
      </c>
    </row>
    <row r="231" customFormat="false" ht="16.5" hidden="false" customHeight="false" outlineLevel="0" collapsed="false">
      <c r="A231" s="19" t="s">
        <v>668</v>
      </c>
      <c r="B231" s="20" t="n">
        <v>41</v>
      </c>
      <c r="C231" s="21" t="s">
        <v>779</v>
      </c>
      <c r="D231" s="22" t="s">
        <v>780</v>
      </c>
      <c r="E231" s="32" t="str">
        <f aca="false">HYPERLINK("http://www.books.com.tw/exep/prod/booksfile.php?item="&amp;C231,D231)</f>
        <v>風動鳴〈前篇〉 神臨（中部）</v>
      </c>
      <c r="F231" s="27" t="n">
        <v>229</v>
      </c>
      <c r="G231" s="22" t="s">
        <v>681</v>
      </c>
      <c r="H231" s="22" t="s">
        <v>146</v>
      </c>
      <c r="I231" s="55" t="n">
        <v>39293</v>
      </c>
      <c r="J231" s="26" t="s">
        <v>781</v>
      </c>
    </row>
    <row r="232" customFormat="false" ht="16.5" hidden="false" customHeight="false" outlineLevel="0" collapsed="false">
      <c r="A232" s="19" t="s">
        <v>668</v>
      </c>
      <c r="B232" s="20" t="n">
        <v>42</v>
      </c>
      <c r="C232" s="21" t="s">
        <v>782</v>
      </c>
      <c r="D232" s="22" t="s">
        <v>783</v>
      </c>
      <c r="E232" s="32" t="str">
        <f aca="false">HYPERLINK("http://www.books.com.tw/exep/prod/booksfile.php?item="&amp;C232,D232)</f>
        <v>風動鳴〈前篇〉 神臨（上部）</v>
      </c>
      <c r="F232" s="27" t="n">
        <v>229</v>
      </c>
      <c r="G232" s="22" t="s">
        <v>681</v>
      </c>
      <c r="H232" s="22" t="s">
        <v>146</v>
      </c>
      <c r="I232" s="55" t="n">
        <v>39217</v>
      </c>
      <c r="J232" s="26" t="s">
        <v>784</v>
      </c>
    </row>
    <row r="233" customFormat="false" ht="16.5" hidden="false" customHeight="false" outlineLevel="0" collapsed="false">
      <c r="A233" s="19" t="s">
        <v>668</v>
      </c>
      <c r="B233" s="20" t="n">
        <v>43</v>
      </c>
      <c r="C233" s="21" t="s">
        <v>785</v>
      </c>
      <c r="D233" s="22" t="s">
        <v>786</v>
      </c>
      <c r="E233" s="32" t="str">
        <f aca="false">HYPERLINK("http://www.books.com.tw/exep/prod/booksfile.php?item="&amp;C233,D233)</f>
        <v>風動鳴《外篇》 西羅納之風</v>
      </c>
      <c r="F233" s="27" t="n">
        <v>199</v>
      </c>
      <c r="G233" s="22" t="s">
        <v>681</v>
      </c>
      <c r="H233" s="22" t="s">
        <v>146</v>
      </c>
      <c r="I233" s="55" t="n">
        <v>38732</v>
      </c>
      <c r="J233" s="26" t="s">
        <v>787</v>
      </c>
    </row>
    <row r="234" customFormat="false" ht="33" hidden="false" customHeight="false" outlineLevel="0" collapsed="false">
      <c r="A234" s="19" t="s">
        <v>668</v>
      </c>
      <c r="B234" s="20" t="n">
        <v>44</v>
      </c>
      <c r="C234" s="21" t="s">
        <v>788</v>
      </c>
      <c r="D234" s="22" t="s">
        <v>789</v>
      </c>
      <c r="E234" s="32" t="str">
        <f aca="false">HYPERLINK("http://www.books.com.tw/exep/prod/booksfile.php?item="&amp;C234,D234)</f>
        <v>風動鳴《第三部外篇》昨日‧今日</v>
      </c>
      <c r="F234" s="27" t="n">
        <v>168</v>
      </c>
      <c r="G234" s="22" t="s">
        <v>681</v>
      </c>
      <c r="H234" s="22" t="s">
        <v>146</v>
      </c>
      <c r="I234" s="55" t="n">
        <v>38061</v>
      </c>
      <c r="J234" s="26" t="s">
        <v>790</v>
      </c>
    </row>
    <row r="235" customFormat="false" ht="16.5" hidden="false" customHeight="false" outlineLevel="0" collapsed="false">
      <c r="A235" s="19" t="s">
        <v>668</v>
      </c>
      <c r="B235" s="20" t="n">
        <v>45</v>
      </c>
      <c r="C235" s="21" t="s">
        <v>791</v>
      </c>
      <c r="D235" s="22" t="s">
        <v>792</v>
      </c>
      <c r="E235" s="32" t="str">
        <f aca="false">HYPERLINK("http://www.books.com.tw/exep/prod/booksfile.php?item="&amp;C235,D235)</f>
        <v>風動鳴《第一部》雲蔽                                                                             </v>
      </c>
      <c r="F235" s="27" t="n">
        <v>199</v>
      </c>
      <c r="G235" s="22" t="s">
        <v>681</v>
      </c>
      <c r="H235" s="22" t="s">
        <v>146</v>
      </c>
      <c r="I235" s="55" t="n">
        <v>37848</v>
      </c>
      <c r="J235" s="26" t="s">
        <v>793</v>
      </c>
    </row>
    <row r="236" customFormat="false" ht="16.5" hidden="false" customHeight="false" outlineLevel="0" collapsed="false">
      <c r="A236" s="19" t="s">
        <v>668</v>
      </c>
      <c r="B236" s="20" t="n">
        <v>46</v>
      </c>
      <c r="C236" s="21" t="s">
        <v>794</v>
      </c>
      <c r="D236" s="22" t="s">
        <v>795</v>
      </c>
      <c r="E236" s="32" t="str">
        <f aca="false">HYPERLINK("http://www.books.com.tw/exep/prod/booksfile.php?item="&amp;C236,D236)</f>
        <v>風動鳴前篇《風飄》第三部</v>
      </c>
      <c r="F236" s="27" t="n">
        <v>229</v>
      </c>
      <c r="G236" s="22" t="s">
        <v>681</v>
      </c>
      <c r="H236" s="22" t="s">
        <v>146</v>
      </c>
      <c r="I236" s="55" t="n">
        <v>38696</v>
      </c>
      <c r="J236" s="26" t="s">
        <v>796</v>
      </c>
    </row>
    <row r="237" customFormat="false" ht="16.5" hidden="false" customHeight="false" outlineLevel="0" collapsed="false">
      <c r="A237" s="19" t="s">
        <v>668</v>
      </c>
      <c r="B237" s="20" t="n">
        <v>47</v>
      </c>
      <c r="C237" s="21" t="s">
        <v>797</v>
      </c>
      <c r="D237" s="22" t="s">
        <v>798</v>
      </c>
      <c r="E237" s="32" t="str">
        <f aca="false">HYPERLINK("http://www.books.com.tw/exep/prod/booksfile.php?item="&amp;C237,D237)</f>
        <v>風動鳴《第五部》鏡照</v>
      </c>
      <c r="F237" s="27" t="n">
        <v>229</v>
      </c>
      <c r="G237" s="22" t="s">
        <v>681</v>
      </c>
      <c r="H237" s="22" t="s">
        <v>146</v>
      </c>
      <c r="I237" s="55" t="n">
        <v>38426</v>
      </c>
      <c r="J237" s="26" t="s">
        <v>799</v>
      </c>
    </row>
    <row r="238" customFormat="false" ht="16.5" hidden="false" customHeight="false" outlineLevel="0" collapsed="false">
      <c r="A238" s="19" t="s">
        <v>668</v>
      </c>
      <c r="B238" s="20" t="n">
        <v>48</v>
      </c>
      <c r="C238" s="21" t="s">
        <v>800</v>
      </c>
      <c r="D238" s="22" t="s">
        <v>801</v>
      </c>
      <c r="E238" s="32" t="str">
        <f aca="false">HYPERLINK("http://www.books.com.tw/exep/prod/booksfile.php?item="&amp;C238,D238)</f>
        <v>風動鳴《第二部》葉凋</v>
      </c>
      <c r="F238" s="27" t="n">
        <v>199</v>
      </c>
      <c r="G238" s="22" t="s">
        <v>681</v>
      </c>
      <c r="H238" s="22" t="s">
        <v>146</v>
      </c>
      <c r="I238" s="55" t="n">
        <v>37970</v>
      </c>
      <c r="J238" s="26" t="s">
        <v>802</v>
      </c>
    </row>
    <row r="239" customFormat="false" ht="16.5" hidden="false" customHeight="false" outlineLevel="0" collapsed="false">
      <c r="A239" s="19" t="s">
        <v>668</v>
      </c>
      <c r="B239" s="20" t="n">
        <v>49</v>
      </c>
      <c r="C239" s="21" t="s">
        <v>803</v>
      </c>
      <c r="D239" s="22" t="s">
        <v>804</v>
      </c>
      <c r="E239" s="32" t="str">
        <f aca="false">HYPERLINK("http://www.books.com.tw/exep/prod/booksfile.php?item="&amp;C239,D239)</f>
        <v>風動鳴《第三部》鐘響</v>
      </c>
      <c r="F239" s="27" t="n">
        <v>188</v>
      </c>
      <c r="G239" s="22" t="s">
        <v>681</v>
      </c>
      <c r="H239" s="22" t="s">
        <v>146</v>
      </c>
      <c r="I239" s="55" t="n">
        <v>38061</v>
      </c>
      <c r="J239" s="26" t="s">
        <v>805</v>
      </c>
    </row>
    <row r="240" customFormat="false" ht="16.5" hidden="false" customHeight="false" outlineLevel="0" collapsed="false">
      <c r="A240" s="19" t="s">
        <v>668</v>
      </c>
      <c r="B240" s="20" t="n">
        <v>50</v>
      </c>
      <c r="C240" s="21" t="s">
        <v>806</v>
      </c>
      <c r="D240" s="22" t="s">
        <v>807</v>
      </c>
      <c r="E240" s="32" t="str">
        <f aca="false">HYPERLINK("http://www.books.com.tw/exep/prod/booksfile.php?item="&amp;C240,D240)</f>
        <v>風動鳴《第四部》天明</v>
      </c>
      <c r="F240" s="27" t="n">
        <v>199</v>
      </c>
      <c r="G240" s="22" t="s">
        <v>681</v>
      </c>
      <c r="H240" s="22" t="s">
        <v>146</v>
      </c>
      <c r="I240" s="55" t="n">
        <v>38245</v>
      </c>
      <c r="J240" s="26" t="s">
        <v>808</v>
      </c>
    </row>
    <row r="241" customFormat="false" ht="33" hidden="false" customHeight="false" outlineLevel="0" collapsed="false">
      <c r="A241" s="19" t="s">
        <v>668</v>
      </c>
      <c r="B241" s="20" t="n">
        <v>51</v>
      </c>
      <c r="C241" s="21" t="s">
        <v>809</v>
      </c>
      <c r="D241" s="22" t="s">
        <v>810</v>
      </c>
      <c r="E241" s="32" t="str">
        <f aca="false">HYPERLINK("http://www.books.com.tw/exep/prod/booksfile.php?item="&amp;C241,D241)</f>
        <v>風動鳴〈前篇別傳〉 煦光夢迴（下部）</v>
      </c>
      <c r="F241" s="27" t="n">
        <v>249</v>
      </c>
      <c r="G241" s="22" t="s">
        <v>811</v>
      </c>
      <c r="H241" s="22" t="s">
        <v>146</v>
      </c>
      <c r="I241" s="55" t="n">
        <v>39112</v>
      </c>
      <c r="J241" s="26" t="s">
        <v>812</v>
      </c>
    </row>
    <row r="242" customFormat="false" ht="16.5" hidden="false" customHeight="false" outlineLevel="0" collapsed="false">
      <c r="A242" s="19" t="s">
        <v>668</v>
      </c>
      <c r="B242" s="20" t="n">
        <v>52</v>
      </c>
      <c r="C242" s="21" t="s">
        <v>813</v>
      </c>
      <c r="D242" s="22" t="s">
        <v>814</v>
      </c>
      <c r="E242" s="32" t="str">
        <f aca="false">HYPERLINK("http://www.books.com.tw/exep/prod/booksfile.php?item="&amp;C242,D242)</f>
        <v>風動鳴前篇《風飄》 第四部</v>
      </c>
      <c r="F242" s="27" t="n">
        <v>229</v>
      </c>
      <c r="G242" s="22" t="s">
        <v>811</v>
      </c>
      <c r="H242" s="22" t="s">
        <v>146</v>
      </c>
      <c r="I242" s="55" t="n">
        <v>38806</v>
      </c>
      <c r="J242" s="26" t="s">
        <v>815</v>
      </c>
    </row>
    <row r="243" customFormat="false" ht="33" hidden="false" customHeight="false" outlineLevel="0" collapsed="false">
      <c r="A243" s="19" t="s">
        <v>668</v>
      </c>
      <c r="B243" s="20" t="n">
        <v>53</v>
      </c>
      <c r="C243" s="21" t="s">
        <v>816</v>
      </c>
      <c r="D243" s="22" t="s">
        <v>817</v>
      </c>
      <c r="E243" s="32" t="str">
        <f aca="false">HYPERLINK("http://www.books.com.tw/exep/prod/booksfile.php?item="&amp;C243,D243)</f>
        <v>風動鳴〈前篇別傳〉 煦光夢迴（中部）</v>
      </c>
      <c r="F243" s="27" t="n">
        <v>229</v>
      </c>
      <c r="G243" s="22" t="s">
        <v>811</v>
      </c>
      <c r="H243" s="22" t="s">
        <v>146</v>
      </c>
      <c r="I243" s="55" t="n">
        <v>39036</v>
      </c>
      <c r="J243" s="26" t="s">
        <v>818</v>
      </c>
    </row>
    <row r="244" customFormat="false" ht="33" hidden="false" customHeight="false" outlineLevel="0" collapsed="false">
      <c r="A244" s="19" t="s">
        <v>668</v>
      </c>
      <c r="B244" s="20" t="n">
        <v>54</v>
      </c>
      <c r="C244" s="21" t="s">
        <v>819</v>
      </c>
      <c r="D244" s="22" t="s">
        <v>820</v>
      </c>
      <c r="E244" s="32" t="str">
        <f aca="false">HYPERLINK("http://www.books.com.tw/exep/prod/booksfile.php?item="&amp;C244,D244)</f>
        <v>風動鳴〈前篇別傳〉 煦光夢迴（上部）</v>
      </c>
      <c r="F244" s="27" t="n">
        <v>229</v>
      </c>
      <c r="G244" s="22" t="s">
        <v>811</v>
      </c>
      <c r="H244" s="22" t="s">
        <v>146</v>
      </c>
      <c r="I244" s="55" t="n">
        <v>38944</v>
      </c>
      <c r="J244" s="26" t="s">
        <v>821</v>
      </c>
    </row>
    <row r="245" customFormat="false" ht="16.5" hidden="false" customHeight="false" outlineLevel="0" collapsed="false">
      <c r="A245" s="19" t="s">
        <v>668</v>
      </c>
      <c r="B245" s="20" t="n">
        <v>55</v>
      </c>
      <c r="C245" s="21" t="s">
        <v>822</v>
      </c>
      <c r="D245" s="22" t="s">
        <v>823</v>
      </c>
      <c r="E245" s="32" t="str">
        <f aca="false">HYPERLINK("http://www.books.com.tw/exep/prod/booksfile.php?item="&amp;C245,D245)</f>
        <v>風動鳴前篇《風飄》第一部</v>
      </c>
      <c r="F245" s="27" t="n">
        <v>229</v>
      </c>
      <c r="G245" s="22" t="s">
        <v>811</v>
      </c>
      <c r="H245" s="22" t="s">
        <v>146</v>
      </c>
      <c r="I245" s="55" t="n">
        <v>38457</v>
      </c>
      <c r="J245" s="26" t="s">
        <v>824</v>
      </c>
    </row>
    <row r="246" customFormat="false" ht="16.5" hidden="false" customHeight="false" outlineLevel="0" collapsed="false">
      <c r="A246" s="19" t="s">
        <v>668</v>
      </c>
      <c r="B246" s="20" t="n">
        <v>56</v>
      </c>
      <c r="C246" s="21" t="s">
        <v>825</v>
      </c>
      <c r="D246" s="22" t="s">
        <v>826</v>
      </c>
      <c r="E246" s="32" t="str">
        <f aca="false">HYPERLINK("http://www.books.com.tw/exep/prod/booksfile.php?item="&amp;C246,D246)</f>
        <v>風動鳴前篇《風飄》第二部</v>
      </c>
      <c r="F246" s="27" t="n">
        <v>229</v>
      </c>
      <c r="G246" s="22" t="s">
        <v>811</v>
      </c>
      <c r="H246" s="22" t="s">
        <v>146</v>
      </c>
      <c r="I246" s="55" t="n">
        <v>38574</v>
      </c>
      <c r="J246" s="26" t="s">
        <v>827</v>
      </c>
    </row>
    <row r="247" customFormat="false" ht="16.5" hidden="false" customHeight="false" outlineLevel="0" collapsed="false">
      <c r="A247" s="19" t="s">
        <v>668</v>
      </c>
      <c r="B247" s="20" t="n">
        <v>57</v>
      </c>
      <c r="C247" s="21" t="s">
        <v>828</v>
      </c>
      <c r="D247" s="22" t="s">
        <v>829</v>
      </c>
      <c r="E247" s="32" t="str">
        <f aca="false">HYPERLINK("http://www.books.com.tw/exep/prod/booksfile.php?item="&amp;C247,D247)</f>
        <v>鬼吹燈（之一）精絕古城</v>
      </c>
      <c r="F247" s="27" t="n">
        <v>199</v>
      </c>
      <c r="G247" s="22" t="s">
        <v>830</v>
      </c>
      <c r="H247" s="22" t="s">
        <v>127</v>
      </c>
      <c r="I247" s="55" t="n">
        <v>39183</v>
      </c>
      <c r="J247" s="26" t="s">
        <v>831</v>
      </c>
    </row>
    <row r="248" customFormat="false" ht="16.5" hidden="false" customHeight="false" outlineLevel="0" collapsed="false">
      <c r="A248" s="19" t="s">
        <v>668</v>
      </c>
      <c r="B248" s="20" t="n">
        <v>58</v>
      </c>
      <c r="C248" s="56" t="s">
        <v>832</v>
      </c>
      <c r="D248" s="57" t="s">
        <v>833</v>
      </c>
      <c r="E248" s="32" t="str">
        <f aca="false">HYPERLINK("http://www.books.com.tw/exep/prod/booksfile.php?item="&amp;C248,D248)</f>
        <v>鬼吹燈Ⅱ 之二：南海歸墟</v>
      </c>
      <c r="F248" s="27" t="n">
        <v>280</v>
      </c>
      <c r="G248" s="22" t="s">
        <v>830</v>
      </c>
      <c r="H248" s="58" t="s">
        <v>771</v>
      </c>
      <c r="I248" s="55" t="n">
        <v>39393</v>
      </c>
      <c r="J248" s="26" t="s">
        <v>834</v>
      </c>
    </row>
    <row r="249" customFormat="false" ht="16.5" hidden="false" customHeight="false" outlineLevel="0" collapsed="false">
      <c r="A249" s="19" t="s">
        <v>668</v>
      </c>
      <c r="B249" s="20" t="n">
        <v>59</v>
      </c>
      <c r="C249" s="56" t="s">
        <v>835</v>
      </c>
      <c r="D249" s="57" t="s">
        <v>836</v>
      </c>
      <c r="E249" s="32" t="str">
        <f aca="false">HYPERLINK("http://www.books.com.tw/exep/prod/booksfile.php?item="&amp;C249,D249)</f>
        <v>鬼吹燈Ⅱ 之三：怒晴湘西</v>
      </c>
      <c r="F249" s="27" t="n">
        <v>280</v>
      </c>
      <c r="G249" s="22" t="s">
        <v>837</v>
      </c>
      <c r="H249" s="58" t="s">
        <v>771</v>
      </c>
      <c r="I249" s="55" t="n">
        <v>39442</v>
      </c>
      <c r="J249" s="26" t="s">
        <v>838</v>
      </c>
    </row>
    <row r="250" customFormat="false" ht="16.5" hidden="false" customHeight="false" outlineLevel="0" collapsed="false">
      <c r="A250" s="19" t="s">
        <v>668</v>
      </c>
      <c r="B250" s="20" t="n">
        <v>60</v>
      </c>
      <c r="C250" s="56" t="s">
        <v>839</v>
      </c>
      <c r="D250" s="57" t="s">
        <v>840</v>
      </c>
      <c r="E250" s="32" t="str">
        <f aca="false">HYPERLINK("http://www.books.com.tw/exep/prod/booksfile.php?item="&amp;C250,D250)</f>
        <v>鬼吹燈（之二）龍嶺迷窟</v>
      </c>
      <c r="F250" s="27" t="n">
        <v>280</v>
      </c>
      <c r="G250" s="22" t="s">
        <v>830</v>
      </c>
      <c r="H250" s="58" t="s">
        <v>771</v>
      </c>
      <c r="I250" s="55" t="n">
        <v>39182</v>
      </c>
      <c r="J250" s="26" t="s">
        <v>841</v>
      </c>
    </row>
    <row r="251" customFormat="false" ht="16.5" hidden="false" customHeight="false" outlineLevel="0" collapsed="false">
      <c r="A251" s="19" t="s">
        <v>668</v>
      </c>
      <c r="B251" s="20" t="n">
        <v>61</v>
      </c>
      <c r="C251" s="56" t="s">
        <v>842</v>
      </c>
      <c r="D251" s="57" t="s">
        <v>843</v>
      </c>
      <c r="E251" s="32" t="str">
        <f aca="false">HYPERLINK("http://www.books.com.tw/exep/prod/booksfile.php?item="&amp;C251,D251)</f>
        <v>鬼吹燈Ⅱ 之一：黃皮子墳</v>
      </c>
      <c r="F251" s="27" t="n">
        <v>280</v>
      </c>
      <c r="G251" s="22" t="s">
        <v>830</v>
      </c>
      <c r="H251" s="58" t="s">
        <v>771</v>
      </c>
      <c r="I251" s="55" t="n">
        <v>39393</v>
      </c>
      <c r="J251" s="26" t="s">
        <v>844</v>
      </c>
    </row>
    <row r="252" customFormat="false" ht="16.5" hidden="false" customHeight="false" outlineLevel="0" collapsed="false">
      <c r="A252" s="19" t="s">
        <v>668</v>
      </c>
      <c r="B252" s="20" t="n">
        <v>62</v>
      </c>
      <c r="C252" s="56" t="s">
        <v>845</v>
      </c>
      <c r="D252" s="57" t="s">
        <v>846</v>
      </c>
      <c r="E252" s="32" t="str">
        <f aca="false">HYPERLINK("http://www.books.com.tw/exep/prod/booksfile.php?item="&amp;C252,D252)</f>
        <v>鬼吹燈（之三）雲南蟲谷</v>
      </c>
      <c r="F252" s="27" t="n">
        <v>280</v>
      </c>
      <c r="G252" s="22" t="s">
        <v>830</v>
      </c>
      <c r="H252" s="58" t="s">
        <v>771</v>
      </c>
      <c r="I252" s="55" t="n">
        <v>39204</v>
      </c>
      <c r="J252" s="26" t="s">
        <v>847</v>
      </c>
    </row>
    <row r="253" customFormat="false" ht="16.5" hidden="false" customHeight="false" outlineLevel="0" collapsed="false">
      <c r="A253" s="19" t="s">
        <v>668</v>
      </c>
      <c r="B253" s="20" t="n">
        <v>63</v>
      </c>
      <c r="C253" s="56" t="s">
        <v>848</v>
      </c>
      <c r="D253" s="57" t="s">
        <v>849</v>
      </c>
      <c r="E253" s="32" t="str">
        <f aca="false">HYPERLINK("http://www.books.com.tw/exep/prod/booksfile.php?item="&amp;C253,D253)</f>
        <v>鬼吹燈（之四）崑崙神宮</v>
      </c>
      <c r="F253" s="27" t="n">
        <v>280</v>
      </c>
      <c r="G253" s="22" t="s">
        <v>830</v>
      </c>
      <c r="H253" s="58" t="s">
        <v>771</v>
      </c>
      <c r="I253" s="55" t="n">
        <v>39204</v>
      </c>
      <c r="J253" s="26" t="s">
        <v>850</v>
      </c>
    </row>
    <row r="254" customFormat="false" ht="33" hidden="false" customHeight="false" outlineLevel="0" collapsed="false">
      <c r="A254" s="19" t="s">
        <v>668</v>
      </c>
      <c r="B254" s="20" t="n">
        <v>64</v>
      </c>
      <c r="C254" s="21" t="s">
        <v>851</v>
      </c>
      <c r="D254" s="22" t="s">
        <v>852</v>
      </c>
      <c r="E254" s="32" t="str">
        <f aca="false">HYPERLINK("http://www.books.com.tw/exep/prod/booksfile.php?item="&amp;C254,D254)</f>
        <v>回到明朝當王爺 卷二：閉著眼睛闖京城</v>
      </c>
      <c r="F254" s="27" t="n">
        <v>250</v>
      </c>
      <c r="G254" s="22" t="s">
        <v>853</v>
      </c>
      <c r="H254" s="22" t="s">
        <v>771</v>
      </c>
      <c r="I254" s="55" t="n">
        <v>39540</v>
      </c>
      <c r="J254" s="26" t="n">
        <v>9789861851754</v>
      </c>
    </row>
    <row r="255" customFormat="false" ht="33" hidden="false" customHeight="false" outlineLevel="0" collapsed="false">
      <c r="A255" s="19" t="s">
        <v>668</v>
      </c>
      <c r="B255" s="20" t="n">
        <v>65</v>
      </c>
      <c r="C255" s="21" t="s">
        <v>854</v>
      </c>
      <c r="D255" s="22" t="s">
        <v>855</v>
      </c>
      <c r="E255" s="32" t="str">
        <f aca="false">HYPERLINK("http://www.books.com.tw/exep/prod/booksfile.php?item="&amp;C255,D255)</f>
        <v>回到明朝當王爺  卷一：烽火連三月                                                                                                </v>
      </c>
      <c r="F255" s="27" t="n">
        <v>250</v>
      </c>
      <c r="G255" s="22" t="s">
        <v>853</v>
      </c>
      <c r="H255" s="22" t="s">
        <v>771</v>
      </c>
      <c r="I255" s="55" t="n">
        <v>39540</v>
      </c>
      <c r="J255" s="26" t="n">
        <v>9789861851747</v>
      </c>
    </row>
    <row r="256" customFormat="false" ht="33" hidden="false" customHeight="false" outlineLevel="0" collapsed="false">
      <c r="A256" s="19" t="s">
        <v>668</v>
      </c>
      <c r="B256" s="20" t="n">
        <v>66</v>
      </c>
      <c r="C256" s="21" t="s">
        <v>856</v>
      </c>
      <c r="D256" s="22" t="s">
        <v>857</v>
      </c>
      <c r="E256" s="32" t="str">
        <f aca="false">HYPERLINK("http://www.books.com.tw/exep/prod/booksfile.php?item="&amp;C256,D256)</f>
        <v>回到明朝當王爺 卷四：初登大寶（下）</v>
      </c>
      <c r="F256" s="27" t="n">
        <v>250</v>
      </c>
      <c r="G256" s="22" t="s">
        <v>853</v>
      </c>
      <c r="H256" s="22" t="s">
        <v>771</v>
      </c>
      <c r="I256" s="55" t="n">
        <v>39575</v>
      </c>
      <c r="J256" s="26" t="n">
        <v>9789861851839</v>
      </c>
    </row>
    <row r="257" customFormat="false" ht="33" hidden="false" customHeight="false" outlineLevel="0" collapsed="false">
      <c r="A257" s="19" t="s">
        <v>668</v>
      </c>
      <c r="B257" s="20" t="n">
        <v>67</v>
      </c>
      <c r="C257" s="21" t="s">
        <v>858</v>
      </c>
      <c r="D257" s="22" t="s">
        <v>859</v>
      </c>
      <c r="E257" s="32" t="str">
        <f aca="false">HYPERLINK("http://www.books.com.tw/exep/prod/booksfile.php?item="&amp;C257,D257)</f>
        <v>回到明朝當王爺 卷三：初登大寶（上）</v>
      </c>
      <c r="F257" s="27" t="n">
        <v>250</v>
      </c>
      <c r="G257" s="22" t="s">
        <v>853</v>
      </c>
      <c r="H257" s="22" t="s">
        <v>771</v>
      </c>
      <c r="I257" s="55" t="n">
        <v>39575</v>
      </c>
      <c r="J257" s="26" t="n">
        <v>9789861851822</v>
      </c>
    </row>
    <row r="258" customFormat="false" ht="16.5" hidden="false" customHeight="false" outlineLevel="0" collapsed="false">
      <c r="A258" s="19" t="s">
        <v>860</v>
      </c>
      <c r="B258" s="20" t="n">
        <v>68</v>
      </c>
      <c r="C258" s="21" t="s">
        <v>861</v>
      </c>
      <c r="D258" s="22" t="s">
        <v>862</v>
      </c>
      <c r="E258" s="32" t="str">
        <f aca="false">HYPERLINK("http://www.books.com.tw/exep/prod/booksfile.php?item="&amp;C258,D258)</f>
        <v>綠色的馬</v>
      </c>
      <c r="F258" s="27" t="n">
        <v>280</v>
      </c>
      <c r="G258" s="22" t="s">
        <v>735</v>
      </c>
      <c r="H258" s="22" t="s">
        <v>863</v>
      </c>
      <c r="I258" s="55" t="n">
        <v>39573</v>
      </c>
      <c r="J258" s="26" t="s">
        <v>864</v>
      </c>
    </row>
    <row r="259" customFormat="false" ht="16.5" hidden="false" customHeight="false" outlineLevel="0" collapsed="false">
      <c r="A259" s="19" t="s">
        <v>860</v>
      </c>
      <c r="B259" s="20" t="n">
        <v>69</v>
      </c>
      <c r="C259" s="21" t="s">
        <v>865</v>
      </c>
      <c r="D259" s="22" t="s">
        <v>866</v>
      </c>
      <c r="E259" s="32" t="str">
        <f aca="false">HYPERLINK("http://www.books.com.tw/exep/prod/booksfile.php?item="&amp;C259,D259)</f>
        <v>慢慢來，比較快                                                                                                                  </v>
      </c>
      <c r="F259" s="27" t="n">
        <v>280</v>
      </c>
      <c r="G259" s="22" t="s">
        <v>746</v>
      </c>
      <c r="H259" s="22" t="s">
        <v>672</v>
      </c>
      <c r="I259" s="55" t="n">
        <v>39374</v>
      </c>
      <c r="J259" s="26" t="s">
        <v>867</v>
      </c>
    </row>
    <row r="260" customFormat="false" ht="33" hidden="false" customHeight="false" outlineLevel="0" collapsed="false">
      <c r="A260" s="19" t="s">
        <v>860</v>
      </c>
      <c r="B260" s="20" t="n">
        <v>70</v>
      </c>
      <c r="C260" s="21" t="s">
        <v>868</v>
      </c>
      <c r="D260" s="27" t="s">
        <v>869</v>
      </c>
      <c r="E260" s="32" t="str">
        <f aca="false">HYPERLINK("http://www.books.com.tw/exep/prod/booksfile.php?item="&amp;C260,D260)</f>
        <v>24個比利-多重人格分裂的紀實小說</v>
      </c>
      <c r="F260" s="27" t="n">
        <v>300</v>
      </c>
      <c r="G260" s="22" t="s">
        <v>870</v>
      </c>
      <c r="H260" s="22" t="s">
        <v>871</v>
      </c>
      <c r="I260" s="55" t="n">
        <v>34516</v>
      </c>
      <c r="J260" s="26" t="s">
        <v>872</v>
      </c>
    </row>
    <row r="261" customFormat="false" ht="16.5" hidden="false" customHeight="false" outlineLevel="0" collapsed="false">
      <c r="A261" s="19" t="s">
        <v>860</v>
      </c>
      <c r="B261" s="20" t="n">
        <v>71</v>
      </c>
      <c r="C261" s="21" t="s">
        <v>873</v>
      </c>
      <c r="D261" s="22" t="s">
        <v>874</v>
      </c>
      <c r="E261" s="32" t="str">
        <f aca="false">HYPERLINK("http://www.books.com.tw/exep/prod/booksfile.php?item="&amp;C261,D261)</f>
        <v>文化苦旅</v>
      </c>
      <c r="F261" s="27" t="n">
        <v>320</v>
      </c>
      <c r="G261" s="22" t="s">
        <v>875</v>
      </c>
      <c r="H261" s="22" t="s">
        <v>876</v>
      </c>
      <c r="I261" s="55" t="n">
        <v>33928</v>
      </c>
      <c r="J261" s="26" t="s">
        <v>877</v>
      </c>
    </row>
    <row r="262" customFormat="false" ht="16.5" hidden="false" customHeight="false" outlineLevel="0" collapsed="false">
      <c r="A262" s="19" t="s">
        <v>860</v>
      </c>
      <c r="B262" s="20" t="n">
        <v>72</v>
      </c>
      <c r="C262" s="21" t="s">
        <v>878</v>
      </c>
      <c r="D262" s="27" t="s">
        <v>879</v>
      </c>
      <c r="E262" s="32" t="str">
        <f aca="false">HYPERLINK("http://www.books.com.tw/exep/prod/booksfile.php?item="&amp;C262,D262)</f>
        <v>SANA戀愛ing                                                                                                                     </v>
      </c>
      <c r="F262" s="27" t="n">
        <v>250</v>
      </c>
      <c r="G262" s="27" t="s">
        <v>880</v>
      </c>
      <c r="H262" s="22" t="s">
        <v>881</v>
      </c>
      <c r="I262" s="55" t="n">
        <v>39465</v>
      </c>
      <c r="J262" s="26" t="s">
        <v>882</v>
      </c>
    </row>
    <row r="263" customFormat="false" ht="16.5" hidden="false" customHeight="false" outlineLevel="0" collapsed="false">
      <c r="A263" s="19" t="s">
        <v>860</v>
      </c>
      <c r="B263" s="20" t="n">
        <v>73</v>
      </c>
      <c r="C263" s="21" t="s">
        <v>883</v>
      </c>
      <c r="D263" s="22" t="s">
        <v>884</v>
      </c>
      <c r="E263" s="32" t="str">
        <f aca="false">HYPERLINK("http://www.books.com.tw/exep/prod/booksfile.php?item="&amp;C263,D263)</f>
        <v>水問</v>
      </c>
      <c r="F263" s="27" t="n">
        <v>200</v>
      </c>
      <c r="G263" s="22" t="s">
        <v>885</v>
      </c>
      <c r="H263" s="22" t="s">
        <v>886</v>
      </c>
      <c r="I263" s="55" t="n">
        <v>37861</v>
      </c>
      <c r="J263" s="26" t="s">
        <v>887</v>
      </c>
    </row>
    <row r="264" customFormat="false" ht="16.5" hidden="false" customHeight="false" outlineLevel="0" collapsed="false">
      <c r="A264" s="19" t="s">
        <v>860</v>
      </c>
      <c r="B264" s="20" t="n">
        <v>74</v>
      </c>
      <c r="C264" s="21" t="s">
        <v>888</v>
      </c>
      <c r="D264" s="22" t="s">
        <v>889</v>
      </c>
      <c r="E264" s="32" t="str">
        <f aca="false">HYPERLINK("http://www.books.com.tw/exep/prod/booksfile.php?item="&amp;C264,D264)</f>
        <v>我的腐女友</v>
      </c>
      <c r="F264" s="27" t="n">
        <v>180</v>
      </c>
      <c r="G264" s="27" t="s">
        <v>890</v>
      </c>
      <c r="H264" s="22" t="s">
        <v>891</v>
      </c>
      <c r="I264" s="55" t="n">
        <v>38930</v>
      </c>
      <c r="J264" s="26" t="s">
        <v>892</v>
      </c>
    </row>
    <row r="265" customFormat="false" ht="16.5" hidden="false" customHeight="false" outlineLevel="0" collapsed="false">
      <c r="A265" s="19" t="s">
        <v>860</v>
      </c>
      <c r="B265" s="20" t="n">
        <v>75</v>
      </c>
      <c r="C265" s="21" t="s">
        <v>893</v>
      </c>
      <c r="D265" s="22" t="s">
        <v>894</v>
      </c>
      <c r="E265" s="32" t="str">
        <f aca="false">HYPERLINK("http://www.books.com.tw/exep/prod/booksfile.php?item="&amp;C265,D265)</f>
        <v>孤獨六講</v>
      </c>
      <c r="F265" s="27" t="n">
        <v>350</v>
      </c>
      <c r="G265" s="22" t="s">
        <v>895</v>
      </c>
      <c r="H265" s="22" t="s">
        <v>896</v>
      </c>
      <c r="I265" s="55" t="n">
        <v>39300</v>
      </c>
      <c r="J265" s="26" t="s">
        <v>897</v>
      </c>
    </row>
    <row r="266" customFormat="false" ht="16.5" hidden="false" customHeight="false" outlineLevel="0" collapsed="false">
      <c r="A266" s="19" t="s">
        <v>898</v>
      </c>
      <c r="B266" s="20" t="n">
        <v>76</v>
      </c>
      <c r="C266" s="59" t="s">
        <v>899</v>
      </c>
      <c r="D266" s="58" t="s">
        <v>900</v>
      </c>
      <c r="E266" s="32" t="str">
        <f aca="false">HYPERLINK("http://www.books.com.tw/exep/prod/booksfile.php?item="&amp;C266,D266)</f>
        <v>轉山-邊境流浪者                                                                                                                 </v>
      </c>
      <c r="F266" s="27" t="n">
        <v>350</v>
      </c>
      <c r="G266" s="22" t="s">
        <v>901</v>
      </c>
      <c r="H266" s="60" t="s">
        <v>151</v>
      </c>
      <c r="I266" s="55" t="n">
        <v>39470</v>
      </c>
      <c r="J266" s="26" t="s">
        <v>902</v>
      </c>
    </row>
    <row r="267" customFormat="false" ht="16.5" hidden="false" customHeight="false" outlineLevel="0" collapsed="false">
      <c r="A267" s="19" t="s">
        <v>898</v>
      </c>
      <c r="B267" s="20" t="n">
        <v>77</v>
      </c>
      <c r="C267" s="21" t="s">
        <v>903</v>
      </c>
      <c r="D267" s="22" t="s">
        <v>904</v>
      </c>
      <c r="E267" s="32" t="str">
        <f aca="false">HYPERLINK("http://www.books.com.tw/exep/prod/booksfile.php?item="&amp;C267,D267)</f>
        <v>世界是平的(增訂版)                                                                                                              </v>
      </c>
      <c r="F267" s="27" t="n">
        <v>450</v>
      </c>
      <c r="G267" s="22" t="s">
        <v>905</v>
      </c>
      <c r="H267" s="22" t="s">
        <v>906</v>
      </c>
      <c r="I267" s="55" t="n">
        <v>39409</v>
      </c>
      <c r="J267" s="26" t="s">
        <v>907</v>
      </c>
    </row>
    <row r="268" customFormat="false" ht="33" hidden="false" customHeight="false" outlineLevel="0" collapsed="false">
      <c r="A268" s="19" t="s">
        <v>898</v>
      </c>
      <c r="B268" s="20" t="n">
        <v>78</v>
      </c>
      <c r="C268" s="21" t="s">
        <v>908</v>
      </c>
      <c r="D268" s="22" t="s">
        <v>909</v>
      </c>
      <c r="E268" s="32" t="str">
        <f aca="false">HYPERLINK("http://www.books.com.tw/exep/prod/booksfile.php?item="&amp;C268,D268)</f>
        <v>槍炮、病菌與鋼鐵：人類社會的命運</v>
      </c>
      <c r="F268" s="27" t="n">
        <v>390</v>
      </c>
      <c r="G268" s="22" t="s">
        <v>910</v>
      </c>
      <c r="H268" s="22" t="s">
        <v>122</v>
      </c>
      <c r="I268" s="55" t="n">
        <v>36088</v>
      </c>
      <c r="J268" s="26" t="s">
        <v>911</v>
      </c>
    </row>
    <row r="269" customFormat="false" ht="16.5" hidden="false" customHeight="false" outlineLevel="0" collapsed="false">
      <c r="A269" s="19" t="s">
        <v>898</v>
      </c>
      <c r="B269" s="20" t="n">
        <v>79</v>
      </c>
      <c r="C269" s="21" t="s">
        <v>912</v>
      </c>
      <c r="D269" s="22" t="s">
        <v>913</v>
      </c>
      <c r="E269" s="32" t="str">
        <f aca="false">HYPERLINK("http://www.books.com.tw/exep/prod/booksfile.php?item="&amp;C269,D269)</f>
        <v>學校不教的KUSO世界史</v>
      </c>
      <c r="F269" s="27" t="n">
        <v>280</v>
      </c>
      <c r="G269" s="22" t="s">
        <v>914</v>
      </c>
      <c r="H269" s="22" t="s">
        <v>473</v>
      </c>
      <c r="I269" s="55" t="n">
        <v>39114</v>
      </c>
      <c r="J269" s="26" t="s">
        <v>915</v>
      </c>
    </row>
    <row r="270" customFormat="false" ht="16.5" hidden="false" customHeight="false" outlineLevel="0" collapsed="false">
      <c r="A270" s="19" t="s">
        <v>898</v>
      </c>
      <c r="B270" s="20" t="n">
        <v>80</v>
      </c>
      <c r="C270" s="59" t="s">
        <v>916</v>
      </c>
      <c r="D270" s="58" t="s">
        <v>917</v>
      </c>
      <c r="E270" s="32" t="str">
        <f aca="false">HYPERLINK("http://www.books.com.tw/exep/prod/booksfile.php?item="&amp;C270,D270)</f>
        <v>雨啊，請你到非洲                                                                                                                </v>
      </c>
      <c r="F270" s="27" t="n">
        <v>280</v>
      </c>
      <c r="G270" s="22" t="s">
        <v>918</v>
      </c>
      <c r="H270" s="58" t="s">
        <v>919</v>
      </c>
      <c r="I270" s="55" t="n">
        <v>38988</v>
      </c>
      <c r="J270" s="26" t="s">
        <v>920</v>
      </c>
    </row>
    <row r="271" customFormat="false" ht="33" hidden="false" customHeight="false" outlineLevel="0" collapsed="false">
      <c r="A271" s="19" t="s">
        <v>898</v>
      </c>
      <c r="B271" s="20" t="n">
        <v>81</v>
      </c>
      <c r="C271" s="21" t="s">
        <v>921</v>
      </c>
      <c r="D271" s="22" t="s">
        <v>922</v>
      </c>
      <c r="E271" s="32" t="str">
        <f aca="false">HYPERLINK("http://www.books.com.tw/exep/prod/booksfile.php?item="&amp;C271,D271)</f>
        <v>芬蘭驚艷：全球成長競爭力第一名的故事</v>
      </c>
      <c r="F271" s="27" t="n">
        <v>350</v>
      </c>
      <c r="G271" s="22" t="s">
        <v>923</v>
      </c>
      <c r="H271" s="22" t="s">
        <v>151</v>
      </c>
      <c r="I271" s="55" t="n">
        <v>38842</v>
      </c>
      <c r="J271" s="26" t="s">
        <v>924</v>
      </c>
    </row>
    <row r="272" customFormat="false" ht="16.5" hidden="false" customHeight="false" outlineLevel="0" collapsed="false">
      <c r="A272" s="19" t="s">
        <v>898</v>
      </c>
      <c r="B272" s="20" t="n">
        <v>82</v>
      </c>
      <c r="C272" s="21" t="s">
        <v>925</v>
      </c>
      <c r="D272" s="22" t="s">
        <v>926</v>
      </c>
      <c r="E272" s="32" t="str">
        <f aca="false">HYPERLINK("http://www.books.com.tw/exep/prod/booksfile.php?item="&amp;C272,D272)</f>
        <v>寫給年輕人的簡明世界史</v>
      </c>
      <c r="F272" s="27" t="n">
        <v>250</v>
      </c>
      <c r="G272" s="22" t="s">
        <v>927</v>
      </c>
      <c r="H272" s="22" t="s">
        <v>928</v>
      </c>
      <c r="I272" s="55" t="n">
        <v>38309</v>
      </c>
      <c r="J272" s="26" t="s">
        <v>929</v>
      </c>
    </row>
    <row r="273" customFormat="false" ht="16.5" hidden="false" customHeight="false" outlineLevel="0" collapsed="false">
      <c r="A273" s="19" t="s">
        <v>898</v>
      </c>
      <c r="B273" s="20" t="n">
        <v>83</v>
      </c>
      <c r="C273" s="21" t="s">
        <v>930</v>
      </c>
      <c r="D273" s="22" t="s">
        <v>931</v>
      </c>
      <c r="E273" s="32" t="str">
        <f aca="false">HYPERLINK("http://www.books.com.tw/exep/prod/booksfile.php?item="&amp;C273,D273)</f>
        <v>我們的新世界(平裝版)                                                                                                            </v>
      </c>
      <c r="F273" s="27" t="n">
        <v>450</v>
      </c>
      <c r="G273" s="22" t="s">
        <v>932</v>
      </c>
      <c r="H273" s="22" t="s">
        <v>933</v>
      </c>
      <c r="I273" s="55" t="n">
        <v>39342</v>
      </c>
      <c r="J273" s="26" t="s">
        <v>934</v>
      </c>
    </row>
    <row r="274" customFormat="false" ht="16.5" hidden="false" customHeight="false" outlineLevel="0" collapsed="false">
      <c r="A274" s="19" t="s">
        <v>898</v>
      </c>
      <c r="B274" s="20" t="n">
        <v>84</v>
      </c>
      <c r="C274" s="21" t="s">
        <v>935</v>
      </c>
      <c r="D274" s="22" t="s">
        <v>936</v>
      </c>
      <c r="E274" s="32" t="str">
        <f aca="false">HYPERLINK("http://www.books.com.tw/exep/prod/booksfile.php?item="&amp;C274,D274)</f>
        <v>沒有中國製造的一年                                                                                                              </v>
      </c>
      <c r="F274" s="27" t="n">
        <v>320</v>
      </c>
      <c r="G274" s="27" t="s">
        <v>937</v>
      </c>
      <c r="H274" s="22" t="s">
        <v>938</v>
      </c>
      <c r="I274" s="55" t="n">
        <v>39356</v>
      </c>
      <c r="J274" s="26" t="s">
        <v>939</v>
      </c>
    </row>
    <row r="275" customFormat="false" ht="33" hidden="false" customHeight="false" outlineLevel="0" collapsed="false">
      <c r="A275" s="19" t="s">
        <v>940</v>
      </c>
      <c r="B275" s="20" t="n">
        <v>85</v>
      </c>
      <c r="C275" s="21" t="s">
        <v>941</v>
      </c>
      <c r="D275" s="22" t="s">
        <v>942</v>
      </c>
      <c r="E275" s="32" t="str">
        <f aca="false">HYPERLINK("http://www.books.com.tw/exep/prod/booksfile.php?item="&amp;C275,D275)</f>
        <v>親愛的安德烈：兩代共讀的36封家書                                                                                                </v>
      </c>
      <c r="F275" s="27" t="n">
        <v>300</v>
      </c>
      <c r="G275" s="22" t="s">
        <v>943</v>
      </c>
      <c r="H275" s="22" t="s">
        <v>944</v>
      </c>
      <c r="I275" s="55" t="n">
        <v>39378</v>
      </c>
      <c r="J275" s="26" t="s">
        <v>945</v>
      </c>
    </row>
    <row r="276" customFormat="false" ht="16.5" hidden="false" customHeight="false" outlineLevel="0" collapsed="false">
      <c r="A276" s="19" t="s">
        <v>940</v>
      </c>
      <c r="B276" s="20" t="n">
        <v>86</v>
      </c>
      <c r="C276" s="21" t="s">
        <v>946</v>
      </c>
      <c r="D276" s="22" t="s">
        <v>947</v>
      </c>
      <c r="E276" s="32" t="str">
        <f aca="false">HYPERLINK("http://www.books.com.tw/exep/prod/booksfile.php?item="&amp;C276,D276)</f>
        <v>我所看見的未來                                                                                                                  </v>
      </c>
      <c r="F276" s="27" t="n">
        <v>320</v>
      </c>
      <c r="G276" s="22" t="s">
        <v>948</v>
      </c>
      <c r="H276" s="22" t="s">
        <v>528</v>
      </c>
      <c r="I276" s="55" t="n">
        <v>39538</v>
      </c>
      <c r="J276" s="26" t="s">
        <v>949</v>
      </c>
    </row>
    <row r="277" customFormat="false" ht="49.5" hidden="false" customHeight="false" outlineLevel="0" collapsed="false">
      <c r="A277" s="19" t="s">
        <v>940</v>
      </c>
      <c r="B277" s="20" t="n">
        <v>87</v>
      </c>
      <c r="C277" s="21" t="s">
        <v>950</v>
      </c>
      <c r="D277" s="22" t="s">
        <v>951</v>
      </c>
      <c r="E277" s="32" t="str">
        <f aca="false">HYPERLINK("http://www.books.com.tw/exep/prod/booksfile.php?item="&amp;C277,D277)</f>
        <v>第56號教室的奇蹟： 讓達賴喇嘛、美國總統、歐普拉都感動推薦的老師                                                                 </v>
      </c>
      <c r="F277" s="27" t="n">
        <v>300</v>
      </c>
      <c r="G277" s="22" t="s">
        <v>952</v>
      </c>
      <c r="H277" s="22" t="s">
        <v>771</v>
      </c>
      <c r="I277" s="55" t="n">
        <v>39540</v>
      </c>
      <c r="J277" s="26" t="s">
        <v>953</v>
      </c>
    </row>
    <row r="278" customFormat="false" ht="33" hidden="false" customHeight="false" outlineLevel="0" collapsed="false">
      <c r="A278" s="19" t="s">
        <v>940</v>
      </c>
      <c r="B278" s="20" t="n">
        <v>88</v>
      </c>
      <c r="C278" s="21" t="s">
        <v>954</v>
      </c>
      <c r="D278" s="22" t="s">
        <v>955</v>
      </c>
      <c r="E278" s="32" t="str">
        <f aca="false">HYPERLINK("http://www.books.com.tw/exep/prod/booksfile.php?item="&amp;C278,D278)</f>
        <v>老師的十二樣見面禮  一個小男孩的美國遊學誌                                                                                      </v>
      </c>
      <c r="F278" s="27" t="n">
        <v>320</v>
      </c>
      <c r="G278" s="22" t="s">
        <v>956</v>
      </c>
      <c r="H278" s="22" t="s">
        <v>957</v>
      </c>
      <c r="I278" s="55" t="n">
        <v>39232</v>
      </c>
      <c r="J278" s="26" t="s">
        <v>958</v>
      </c>
    </row>
    <row r="279" customFormat="false" ht="16.5" hidden="false" customHeight="false" outlineLevel="0" collapsed="false">
      <c r="A279" s="19" t="s">
        <v>940</v>
      </c>
      <c r="B279" s="20" t="n">
        <v>89</v>
      </c>
      <c r="C279" s="21" t="s">
        <v>959</v>
      </c>
      <c r="D279" s="22" t="s">
        <v>960</v>
      </c>
      <c r="E279" s="32" t="str">
        <f aca="false">HYPERLINK("http://www.books.com.tw/exep/prod/booksfile.php?item="&amp;C279,D279)</f>
        <v>我的資優班                                                                                                                      </v>
      </c>
      <c r="F279" s="27" t="n">
        <v>280</v>
      </c>
      <c r="G279" s="22" t="s">
        <v>961</v>
      </c>
      <c r="H279" s="22" t="s">
        <v>962</v>
      </c>
      <c r="I279" s="55" t="n">
        <v>39329</v>
      </c>
      <c r="J279" s="26" t="s">
        <v>963</v>
      </c>
    </row>
    <row r="280" customFormat="false" ht="16.5" hidden="false" customHeight="false" outlineLevel="0" collapsed="false">
      <c r="A280" s="19" t="s">
        <v>940</v>
      </c>
      <c r="B280" s="20" t="n">
        <v>90</v>
      </c>
      <c r="C280" s="21" t="s">
        <v>964</v>
      </c>
      <c r="D280" s="22" t="s">
        <v>965</v>
      </c>
      <c r="E280" s="32" t="str">
        <f aca="false">HYPERLINK("http://www.books.com.tw/exep/prod/booksfile.php?item="&amp;C280,D280)</f>
        <v>蘋果橘子經濟學</v>
      </c>
      <c r="F280" s="27" t="n">
        <v>300</v>
      </c>
      <c r="G280" s="27" t="s">
        <v>966</v>
      </c>
      <c r="H280" s="22" t="s">
        <v>514</v>
      </c>
      <c r="I280" s="55" t="n">
        <v>38806</v>
      </c>
      <c r="J280" s="26" t="s">
        <v>967</v>
      </c>
    </row>
    <row r="281" customFormat="false" ht="16.5" hidden="false" customHeight="false" outlineLevel="0" collapsed="false">
      <c r="A281" s="19" t="s">
        <v>940</v>
      </c>
      <c r="B281" s="20" t="n">
        <v>91</v>
      </c>
      <c r="C281" s="21" t="s">
        <v>968</v>
      </c>
      <c r="D281" s="27" t="s">
        <v>969</v>
      </c>
      <c r="E281" s="32" t="str">
        <f aca="false">HYPERLINK("http://www.books.com.tw/exep/prod/booksfile.php?item="&amp;C281,D281)</f>
        <v>M型社會                                                                                                                         </v>
      </c>
      <c r="F281" s="27" t="n">
        <v>300</v>
      </c>
      <c r="G281" s="22" t="s">
        <v>970</v>
      </c>
      <c r="H281" s="22" t="s">
        <v>971</v>
      </c>
      <c r="I281" s="55" t="n">
        <v>39006</v>
      </c>
      <c r="J281" s="26" t="s">
        <v>972</v>
      </c>
    </row>
    <row r="282" customFormat="false" ht="16.5" hidden="false" customHeight="false" outlineLevel="0" collapsed="false">
      <c r="A282" s="19" t="s">
        <v>940</v>
      </c>
      <c r="B282" s="20" t="n">
        <v>92</v>
      </c>
      <c r="C282" s="21" t="s">
        <v>973</v>
      </c>
      <c r="D282" s="27" t="s">
        <v>974</v>
      </c>
      <c r="E282" s="32" t="str">
        <f aca="false">HYPERLINK("http://www.books.com.tw/exep/prod/booksfile.php?item="&amp;C282,D282)</f>
        <v>16歲開始的經濟學</v>
      </c>
      <c r="F282" s="27" t="n">
        <v>250</v>
      </c>
      <c r="G282" s="22" t="s">
        <v>975</v>
      </c>
      <c r="H282" s="22" t="s">
        <v>976</v>
      </c>
      <c r="I282" s="55" t="n">
        <v>38321</v>
      </c>
      <c r="J282" s="26" t="s">
        <v>977</v>
      </c>
    </row>
    <row r="283" customFormat="false" ht="16.5" hidden="false" customHeight="false" outlineLevel="0" collapsed="false">
      <c r="A283" s="19" t="s">
        <v>940</v>
      </c>
      <c r="B283" s="20" t="n">
        <v>93</v>
      </c>
      <c r="C283" s="21" t="s">
        <v>978</v>
      </c>
      <c r="D283" s="22" t="s">
        <v>979</v>
      </c>
      <c r="E283" s="32" t="str">
        <f aca="false">HYPERLINK("http://www.books.com.tw/exep/prod/booksfile.php?item="&amp;C283,D283)</f>
        <v>自慢：社長的成長學習筆記</v>
      </c>
      <c r="F283" s="27" t="n">
        <v>300</v>
      </c>
      <c r="G283" s="22" t="s">
        <v>980</v>
      </c>
      <c r="H283" s="22" t="s">
        <v>928</v>
      </c>
      <c r="I283" s="55" t="n">
        <v>39182</v>
      </c>
      <c r="J283" s="26" t="s">
        <v>981</v>
      </c>
    </row>
    <row r="284" customFormat="false" ht="33" hidden="false" customHeight="false" outlineLevel="0" collapsed="false">
      <c r="A284" s="19" t="s">
        <v>940</v>
      </c>
      <c r="B284" s="20" t="n">
        <v>94</v>
      </c>
      <c r="C284" s="21" t="s">
        <v>982</v>
      </c>
      <c r="D284" s="22" t="s">
        <v>983</v>
      </c>
      <c r="E284" s="32" t="str">
        <f aca="false">HYPERLINK("http://www.books.com.tw/exep/prod/booksfile.php?item="&amp;C284,D284)</f>
        <v>隱藏的邏輯：掌握群眾行為的不敗公式                                                                                              </v>
      </c>
      <c r="F284" s="27" t="n">
        <v>300</v>
      </c>
      <c r="G284" s="22" t="s">
        <v>984</v>
      </c>
      <c r="H284" s="22" t="s">
        <v>985</v>
      </c>
      <c r="I284" s="55" t="n">
        <v>39262</v>
      </c>
      <c r="J284" s="26" t="s">
        <v>986</v>
      </c>
    </row>
    <row r="285" customFormat="false" ht="33" hidden="false" customHeight="false" outlineLevel="0" collapsed="false">
      <c r="A285" s="19" t="s">
        <v>987</v>
      </c>
      <c r="B285" s="20" t="n">
        <v>95</v>
      </c>
      <c r="C285" s="21" t="s">
        <v>988</v>
      </c>
      <c r="D285" s="22" t="s">
        <v>989</v>
      </c>
      <c r="E285" s="32" t="str">
        <f aca="false">HYPERLINK("http://www.books.com.tw/exep/prod/booksfile.php?item="&amp;C285,D285)</f>
        <v>史丹利一定要熱血(四種顏色，隨機出貨)</v>
      </c>
      <c r="F285" s="27" t="n">
        <v>220</v>
      </c>
      <c r="G285" s="22" t="s">
        <v>990</v>
      </c>
      <c r="H285" s="22" t="s">
        <v>991</v>
      </c>
      <c r="I285" s="55" t="n">
        <v>39262</v>
      </c>
      <c r="J285" s="26" t="s">
        <v>992</v>
      </c>
    </row>
    <row r="286" customFormat="false" ht="33" hidden="false" customHeight="false" outlineLevel="0" collapsed="false">
      <c r="A286" s="19" t="s">
        <v>987</v>
      </c>
      <c r="B286" s="20" t="n">
        <v>96</v>
      </c>
      <c r="C286" s="21" t="s">
        <v>993</v>
      </c>
      <c r="D286" s="22" t="s">
        <v>994</v>
      </c>
      <c r="E286" s="32" t="str">
        <f aca="false">HYPERLINK("http://www.books.com.tw/exep/prod/booksfile.php?item="&amp;C286,D286)</f>
        <v>兔出沒注意：呵呵可樂生活日誌                                                                                                    </v>
      </c>
      <c r="F286" s="27" t="n">
        <v>220</v>
      </c>
      <c r="G286" s="22" t="s">
        <v>995</v>
      </c>
      <c r="H286" s="22" t="s">
        <v>881</v>
      </c>
      <c r="I286" s="55" t="n">
        <v>39482</v>
      </c>
      <c r="J286" s="26" t="s">
        <v>996</v>
      </c>
    </row>
    <row r="287" customFormat="false" ht="16.5" hidden="false" customHeight="false" outlineLevel="0" collapsed="false">
      <c r="A287" s="19" t="s">
        <v>987</v>
      </c>
      <c r="B287" s="20" t="n">
        <v>97</v>
      </c>
      <c r="C287" s="21" t="s">
        <v>997</v>
      </c>
      <c r="D287" s="22" t="s">
        <v>998</v>
      </c>
      <c r="E287" s="32" t="str">
        <f aca="false">HYPERLINK("http://www.books.com.tw/exep/prod/booksfile.php?item="&amp;C287,D287)</f>
        <v>插畫市集303                                                                                                                     </v>
      </c>
      <c r="F287" s="27" t="n">
        <v>299</v>
      </c>
      <c r="G287" s="22" t="s">
        <v>999</v>
      </c>
      <c r="H287" s="22" t="s">
        <v>634</v>
      </c>
      <c r="I287" s="55" t="n">
        <v>39400</v>
      </c>
      <c r="J287" s="26" t="s">
        <v>1000</v>
      </c>
    </row>
    <row r="288" customFormat="false" ht="16.5" hidden="false" customHeight="false" outlineLevel="0" collapsed="false">
      <c r="A288" s="19" t="s">
        <v>987</v>
      </c>
      <c r="B288" s="20" t="n">
        <v>98</v>
      </c>
      <c r="C288" s="21" t="s">
        <v>1001</v>
      </c>
      <c r="D288" s="22" t="s">
        <v>1002</v>
      </c>
      <c r="E288" s="32" t="str">
        <f aca="false">HYPERLINK("http://www.books.com.tw/exep/prod/booksfile.php?item="&amp;C288,D288)</f>
        <v>創意市集106                                                                                                                     </v>
      </c>
      <c r="F288" s="27" t="n">
        <v>480</v>
      </c>
      <c r="G288" s="22" t="s">
        <v>1003</v>
      </c>
      <c r="H288" s="22" t="s">
        <v>634</v>
      </c>
      <c r="I288" s="55" t="n">
        <v>39470</v>
      </c>
      <c r="J288" s="26" t="n">
        <v>9789866716317</v>
      </c>
    </row>
    <row r="289" customFormat="false" ht="16.5" hidden="false" customHeight="false" outlineLevel="0" collapsed="false">
      <c r="A289" s="19" t="s">
        <v>987</v>
      </c>
      <c r="B289" s="20" t="n">
        <v>99</v>
      </c>
      <c r="C289" s="21" t="s">
        <v>1004</v>
      </c>
      <c r="D289" s="22" t="s">
        <v>1005</v>
      </c>
      <c r="E289" s="32" t="str">
        <f aca="false">HYPERLINK("http://www.books.com.tw/exep/prod/booksfile.php?item="&amp;C289,D289)</f>
        <v>巴黎．色彩魔法空間                                                                                                              </v>
      </c>
      <c r="F289" s="27" t="n">
        <v>260</v>
      </c>
      <c r="G289" s="27" t="s">
        <v>1006</v>
      </c>
      <c r="H289" s="22" t="s">
        <v>1007</v>
      </c>
      <c r="I289" s="55" t="n">
        <v>39457</v>
      </c>
      <c r="J289" s="26" t="s">
        <v>1008</v>
      </c>
    </row>
    <row r="290" customFormat="false" ht="16.5" hidden="false" customHeight="false" outlineLevel="0" collapsed="false">
      <c r="A290" s="19" t="s">
        <v>1009</v>
      </c>
      <c r="B290" s="20" t="n">
        <v>100</v>
      </c>
      <c r="C290" s="21" t="s">
        <v>1010</v>
      </c>
      <c r="D290" s="22" t="s">
        <v>1011</v>
      </c>
      <c r="E290" s="32" t="str">
        <f aca="false">HYPERLINK("http://www.books.com.tw/exep/prod/booksfile.php?item="&amp;C290,D290)</f>
        <v>戀空（上）                                                                                                                      </v>
      </c>
      <c r="F290" s="27" t="n">
        <v>250</v>
      </c>
      <c r="G290" s="22" t="s">
        <v>1012</v>
      </c>
      <c r="H290" s="22" t="s">
        <v>720</v>
      </c>
      <c r="I290" s="55" t="n">
        <v>39426</v>
      </c>
      <c r="J290" s="26" t="s">
        <v>1013</v>
      </c>
    </row>
    <row r="291" customFormat="false" ht="16.5" hidden="false" customHeight="false" outlineLevel="0" collapsed="false">
      <c r="A291" s="19" t="s">
        <v>1009</v>
      </c>
      <c r="B291" s="20" t="n">
        <v>101</v>
      </c>
      <c r="C291" s="21" t="s">
        <v>1014</v>
      </c>
      <c r="D291" s="22" t="s">
        <v>1015</v>
      </c>
      <c r="E291" s="32" t="str">
        <f aca="false">HYPERLINK("http://www.books.com.tw/exep/prod/booksfile.php?item="&amp;C291,D291)</f>
        <v>戀空（下）</v>
      </c>
      <c r="F291" s="27" t="n">
        <v>250</v>
      </c>
      <c r="G291" s="22" t="s">
        <v>1012</v>
      </c>
      <c r="H291" s="22" t="s">
        <v>720</v>
      </c>
      <c r="I291" s="55" t="n">
        <v>39443</v>
      </c>
      <c r="J291" s="26" t="s">
        <v>1016</v>
      </c>
    </row>
    <row r="292" customFormat="false" ht="16.5" hidden="false" customHeight="false" outlineLevel="0" collapsed="false">
      <c r="A292" s="19" t="s">
        <v>1009</v>
      </c>
      <c r="B292" s="20" t="n">
        <v>102</v>
      </c>
      <c r="C292" s="21" t="s">
        <v>1017</v>
      </c>
      <c r="D292" s="27" t="s">
        <v>1018</v>
      </c>
      <c r="E292" s="32" t="str">
        <f aca="false">HYPERLINK("http://www.books.com.tw/exep/prod/booksfile.php?item="&amp;C292,D292)</f>
        <v>Fun Fun馬後炮                                                                                                                   </v>
      </c>
      <c r="F292" s="27" t="n">
        <v>350</v>
      </c>
      <c r="G292" s="22" t="s">
        <v>1019</v>
      </c>
      <c r="H292" s="22" t="s">
        <v>1020</v>
      </c>
      <c r="I292" s="55" t="n">
        <v>39563</v>
      </c>
      <c r="J292" s="26" t="s">
        <v>1021</v>
      </c>
    </row>
    <row r="293" customFormat="false" ht="16.5" hidden="false" customHeight="false" outlineLevel="0" collapsed="false">
      <c r="A293" s="19" t="s">
        <v>1009</v>
      </c>
      <c r="B293" s="20" t="n">
        <v>103</v>
      </c>
      <c r="C293" s="21" t="s">
        <v>1022</v>
      </c>
      <c r="D293" s="27" t="s">
        <v>1023</v>
      </c>
      <c r="E293" s="32" t="str">
        <f aca="false">HYPERLINK("http://www.books.com.tw/exep/prod/booksfile.php?item="&amp;C293,D293)</f>
        <v>PS, 我愛妳                                                                                                                      </v>
      </c>
      <c r="F293" s="27" t="n">
        <v>320</v>
      </c>
      <c r="G293" s="22" t="s">
        <v>1024</v>
      </c>
      <c r="H293" s="22" t="s">
        <v>65</v>
      </c>
      <c r="I293" s="55" t="n">
        <v>39471</v>
      </c>
      <c r="J293" s="26" t="s">
        <v>1025</v>
      </c>
    </row>
    <row r="294" customFormat="false" ht="16.5" hidden="false" customHeight="false" outlineLevel="0" collapsed="false">
      <c r="A294" s="19" t="s">
        <v>1009</v>
      </c>
      <c r="B294" s="20" t="n">
        <v>104</v>
      </c>
      <c r="C294" s="21" t="s">
        <v>1026</v>
      </c>
      <c r="D294" s="22" t="s">
        <v>1027</v>
      </c>
      <c r="E294" s="32" t="str">
        <f aca="false">HYPERLINK("http://www.books.com.tw/exep/prod/booksfile.php?item="&amp;C294,D294)</f>
        <v>追風箏的孩子</v>
      </c>
      <c r="F294" s="27" t="n">
        <v>280</v>
      </c>
      <c r="G294" s="22" t="s">
        <v>1028</v>
      </c>
      <c r="H294" s="22" t="s">
        <v>643</v>
      </c>
      <c r="I294" s="55" t="n">
        <v>38596</v>
      </c>
      <c r="J294" s="26" t="s">
        <v>1029</v>
      </c>
    </row>
    <row r="295" customFormat="false" ht="16.5" hidden="false" customHeight="false" outlineLevel="0" collapsed="false">
      <c r="A295" s="19" t="s">
        <v>1009</v>
      </c>
      <c r="B295" s="20" t="n">
        <v>105</v>
      </c>
      <c r="C295" s="21" t="s">
        <v>1030</v>
      </c>
      <c r="D295" s="22" t="s">
        <v>1031</v>
      </c>
      <c r="E295" s="32" t="str">
        <f aca="false">HYPERLINK("http://www.books.com.tw/exep/prod/booksfile.php?item="&amp;C295,D295)</f>
        <v>危險心靈</v>
      </c>
      <c r="F295" s="27" t="n">
        <v>250</v>
      </c>
      <c r="G295" s="22" t="s">
        <v>1032</v>
      </c>
      <c r="H295" s="22" t="s">
        <v>1033</v>
      </c>
      <c r="I295" s="55" t="n">
        <v>37795</v>
      </c>
      <c r="J295" s="26" t="s">
        <v>1034</v>
      </c>
    </row>
    <row r="296" customFormat="false" ht="16.5" hidden="false" customHeight="false" outlineLevel="0" collapsed="false">
      <c r="A296" s="19" t="s">
        <v>1009</v>
      </c>
      <c r="B296" s="20" t="n">
        <v>106</v>
      </c>
      <c r="C296" s="21" t="s">
        <v>1035</v>
      </c>
      <c r="D296" s="22" t="s">
        <v>1036</v>
      </c>
      <c r="E296" s="32" t="str">
        <f aca="false">HYPERLINK("http://www.books.com.tw/exep/prod/booksfile.php?item="&amp;C296,D296)</f>
        <v>哈利波特(7)：死神的聖物</v>
      </c>
      <c r="F296" s="27" t="n">
        <v>599</v>
      </c>
      <c r="G296" s="27" t="s">
        <v>1037</v>
      </c>
      <c r="H296" s="22" t="s">
        <v>664</v>
      </c>
      <c r="I296" s="55" t="n">
        <v>39375</v>
      </c>
      <c r="J296" s="26" t="s">
        <v>1038</v>
      </c>
    </row>
    <row r="297" customFormat="false" ht="16.5" hidden="false" customHeight="false" outlineLevel="0" collapsed="false">
      <c r="A297" s="19" t="s">
        <v>1009</v>
      </c>
      <c r="B297" s="20" t="n">
        <v>107</v>
      </c>
      <c r="C297" s="21" t="s">
        <v>1039</v>
      </c>
      <c r="D297" s="22" t="s">
        <v>1040</v>
      </c>
      <c r="E297" s="32" t="str">
        <f aca="false">HYPERLINK("http://www.books.com.tw/exep/prod/booksfile.php?item="&amp;C297,D297)</f>
        <v>哈利波特(6)：混血王子的背叛</v>
      </c>
      <c r="F297" s="27" t="n">
        <v>529</v>
      </c>
      <c r="G297" s="27" t="s">
        <v>1041</v>
      </c>
      <c r="H297" s="22" t="s">
        <v>664</v>
      </c>
      <c r="I297" s="55" t="n">
        <v>38626</v>
      </c>
      <c r="J297" s="26" t="s">
        <v>1042</v>
      </c>
    </row>
    <row r="298" customFormat="false" ht="16.5" hidden="false" customHeight="false" outlineLevel="0" collapsed="false">
      <c r="A298" s="19" t="s">
        <v>1009</v>
      </c>
      <c r="B298" s="20" t="n">
        <v>108</v>
      </c>
      <c r="C298" s="21" t="s">
        <v>1043</v>
      </c>
      <c r="D298" s="22" t="s">
        <v>1044</v>
      </c>
      <c r="E298" s="32" t="str">
        <f aca="false">HYPERLINK("http://www.books.com.tw/exep/prod/booksfile.php?item="&amp;C298,D298)</f>
        <v>哈利波特(4)：火盃的考驗</v>
      </c>
      <c r="F298" s="27" t="n">
        <v>429</v>
      </c>
      <c r="G298" s="27" t="s">
        <v>1045</v>
      </c>
      <c r="H298" s="22" t="s">
        <v>664</v>
      </c>
      <c r="I298" s="55" t="n">
        <v>37256</v>
      </c>
      <c r="J298" s="26" t="s">
        <v>1046</v>
      </c>
    </row>
    <row r="299" customFormat="false" ht="16.5" hidden="false" customHeight="false" outlineLevel="0" collapsed="false">
      <c r="A299" s="19" t="s">
        <v>1009</v>
      </c>
      <c r="B299" s="20" t="n">
        <v>109</v>
      </c>
      <c r="C299" s="21" t="s">
        <v>1047</v>
      </c>
      <c r="D299" s="22" t="s">
        <v>1048</v>
      </c>
      <c r="E299" s="32" t="str">
        <f aca="false">HYPERLINK("http://www.books.com.tw/exep/prod/booksfile.php?item="&amp;C299,D299)</f>
        <v>哈利波特(2)：消失的密室</v>
      </c>
      <c r="F299" s="27" t="n">
        <v>280</v>
      </c>
      <c r="G299" s="27" t="s">
        <v>1045</v>
      </c>
      <c r="H299" s="22" t="s">
        <v>664</v>
      </c>
      <c r="I299" s="55" t="n">
        <v>36885</v>
      </c>
      <c r="J299" s="28" t="s">
        <v>1049</v>
      </c>
    </row>
    <row r="300" customFormat="false" ht="16.5" hidden="false" customHeight="false" outlineLevel="0" collapsed="false">
      <c r="A300" s="19" t="s">
        <v>1009</v>
      </c>
      <c r="B300" s="20" t="n">
        <v>110</v>
      </c>
      <c r="C300" s="21" t="s">
        <v>1050</v>
      </c>
      <c r="D300" s="22" t="s">
        <v>1051</v>
      </c>
      <c r="E300" s="32" t="str">
        <f aca="false">HYPERLINK("http://www.books.com.tw/exep/prod/booksfile.php?item="&amp;C300,D300)</f>
        <v>哈利波特(5)：鳳凰會的密令</v>
      </c>
      <c r="F300" s="27" t="n">
        <v>619</v>
      </c>
      <c r="G300" s="27" t="s">
        <v>1045</v>
      </c>
      <c r="H300" s="22" t="s">
        <v>664</v>
      </c>
      <c r="I300" s="55" t="n">
        <v>37892</v>
      </c>
      <c r="J300" s="26" t="s">
        <v>1052</v>
      </c>
    </row>
    <row r="301" customFormat="false" ht="16.5" hidden="false" customHeight="false" outlineLevel="0" collapsed="false">
      <c r="A301" s="19" t="s">
        <v>1009</v>
      </c>
      <c r="B301" s="20" t="n">
        <v>111</v>
      </c>
      <c r="C301" s="21" t="s">
        <v>1053</v>
      </c>
      <c r="D301" s="22" t="s">
        <v>1054</v>
      </c>
      <c r="E301" s="32" t="str">
        <f aca="false">HYPERLINK("http://www.books.com.tw/exep/prod/booksfile.php?item="&amp;C301,D301)</f>
        <v>哈利波特(3)：阿茲卡班的逃犯</v>
      </c>
      <c r="F301" s="27" t="n">
        <v>299</v>
      </c>
      <c r="G301" s="27" t="s">
        <v>1055</v>
      </c>
      <c r="H301" s="22" t="s">
        <v>664</v>
      </c>
      <c r="I301" s="55" t="n">
        <v>37073</v>
      </c>
      <c r="J301" s="26" t="s">
        <v>1056</v>
      </c>
    </row>
    <row r="302" customFormat="false" ht="16.5" hidden="false" customHeight="false" outlineLevel="0" collapsed="false">
      <c r="A302" s="19" t="s">
        <v>1009</v>
      </c>
      <c r="B302" s="20" t="n">
        <v>112</v>
      </c>
      <c r="C302" s="21" t="s">
        <v>1057</v>
      </c>
      <c r="D302" s="22" t="s">
        <v>1058</v>
      </c>
      <c r="E302" s="32" t="str">
        <f aca="false">HYPERLINK("http://www.books.com.tw/exep/prod/booksfile.php?item="&amp;C302,D302)</f>
        <v>哈利波特(1)：神祕的魔法石</v>
      </c>
      <c r="F302" s="27" t="n">
        <v>250</v>
      </c>
      <c r="G302" s="27" t="s">
        <v>1041</v>
      </c>
      <c r="H302" s="22" t="s">
        <v>664</v>
      </c>
      <c r="I302" s="55" t="n">
        <v>36678</v>
      </c>
      <c r="J302" s="26" t="s">
        <v>1059</v>
      </c>
    </row>
    <row r="303" customFormat="false" ht="16.5" hidden="false" customHeight="false" outlineLevel="0" collapsed="false">
      <c r="A303" s="19" t="s">
        <v>1060</v>
      </c>
      <c r="B303" s="20" t="n">
        <v>113</v>
      </c>
      <c r="C303" s="21" t="s">
        <v>1061</v>
      </c>
      <c r="D303" s="22" t="s">
        <v>1062</v>
      </c>
      <c r="E303" s="32" t="str">
        <f aca="false">HYPERLINK("http://www.books.com.tw/exep/prod/booksfile.php?item="&amp;C303,D303)</f>
        <v>海，另一個未知的宇宙                                                                                                            </v>
      </c>
      <c r="F303" s="27" t="n">
        <v>399</v>
      </c>
      <c r="G303" s="22" t="s">
        <v>1063</v>
      </c>
      <c r="H303" s="22" t="s">
        <v>1064</v>
      </c>
      <c r="I303" s="55" t="n">
        <v>39535</v>
      </c>
      <c r="J303" s="26" t="s">
        <v>1065</v>
      </c>
    </row>
    <row r="304" customFormat="false" ht="16.5" hidden="false" customHeight="false" outlineLevel="0" collapsed="false">
      <c r="A304" s="19" t="s">
        <v>1060</v>
      </c>
      <c r="B304" s="20" t="n">
        <v>114</v>
      </c>
      <c r="C304" s="59" t="s">
        <v>1066</v>
      </c>
      <c r="D304" s="58" t="s">
        <v>1067</v>
      </c>
      <c r="E304" s="32" t="str">
        <f aca="false">HYPERLINK("http://www.books.com.tw/exep/prod/booksfile.php?item="&amp;C304,D304)</f>
        <v>不能說的秘密電影創作琴譜                                                                                                        </v>
      </c>
      <c r="F304" s="27" t="n">
        <v>270</v>
      </c>
      <c r="G304" s="22" t="s">
        <v>1068</v>
      </c>
      <c r="H304" s="58" t="s">
        <v>1069</v>
      </c>
      <c r="I304" s="55" t="n">
        <v>39346</v>
      </c>
      <c r="J304" s="28" t="s">
        <v>1070</v>
      </c>
    </row>
    <row r="305" customFormat="false" ht="16.5" hidden="false" customHeight="false" outlineLevel="0" collapsed="false">
      <c r="A305" s="19" t="s">
        <v>1060</v>
      </c>
      <c r="B305" s="20" t="n">
        <v>115</v>
      </c>
      <c r="C305" s="21" t="s">
        <v>1071</v>
      </c>
      <c r="D305" s="22" t="s">
        <v>1072</v>
      </c>
      <c r="E305" s="32" t="str">
        <f aca="false">HYPERLINK("http://www.books.com.tw/exep/prod/booksfile.php?item="&amp;C305,D305)</f>
        <v>大腦開竅手冊                                                                                                                    </v>
      </c>
      <c r="F305" s="27" t="n">
        <v>400</v>
      </c>
      <c r="G305" s="22" t="s">
        <v>1073</v>
      </c>
      <c r="H305" s="22" t="s">
        <v>528</v>
      </c>
      <c r="I305" s="55" t="n">
        <v>39532</v>
      </c>
      <c r="J305" s="26" t="s">
        <v>1074</v>
      </c>
    </row>
    <row r="306" customFormat="false" ht="16.5" hidden="false" customHeight="false" outlineLevel="0" collapsed="false">
      <c r="A306" s="19" t="s">
        <v>1060</v>
      </c>
      <c r="B306" s="20" t="n">
        <v>116</v>
      </c>
      <c r="C306" s="21" t="s">
        <v>1075</v>
      </c>
      <c r="D306" s="22" t="s">
        <v>1076</v>
      </c>
      <c r="E306" s="32" t="str">
        <f aca="false">HYPERLINK("http://www.books.com.tw/exep/prod/booksfile.php?item="&amp;C306,D306)</f>
        <v>超級偶像完全攻略                                                                                                                </v>
      </c>
      <c r="F306" s="27" t="n">
        <v>129</v>
      </c>
      <c r="G306" s="22" t="s">
        <v>1077</v>
      </c>
      <c r="H306" s="22" t="s">
        <v>1078</v>
      </c>
      <c r="I306" s="55" t="n">
        <v>39501</v>
      </c>
      <c r="J306" s="26" t="s">
        <v>1079</v>
      </c>
    </row>
    <row r="307" customFormat="false" ht="16.5" hidden="false" customHeight="false" outlineLevel="0" collapsed="false">
      <c r="A307" s="19" t="s">
        <v>1060</v>
      </c>
      <c r="B307" s="20" t="n">
        <v>117</v>
      </c>
      <c r="C307" s="21" t="s">
        <v>1080</v>
      </c>
      <c r="D307" s="22" t="s">
        <v>1081</v>
      </c>
      <c r="E307" s="32" t="str">
        <f aca="false">HYPERLINK("http://www.books.com.tw/exep/prod/booksfile.php?item="&amp;C307,D307)</f>
        <v>失落的致富經典                                                                                                                  </v>
      </c>
      <c r="F307" s="27" t="n">
        <v>230</v>
      </c>
      <c r="G307" s="22" t="s">
        <v>1082</v>
      </c>
      <c r="H307" s="22" t="s">
        <v>169</v>
      </c>
      <c r="I307" s="55" t="n">
        <v>39472</v>
      </c>
      <c r="J307" s="26" t="s">
        <v>1083</v>
      </c>
    </row>
    <row r="308" customFormat="false" ht="33" hidden="false" customHeight="false" outlineLevel="0" collapsed="false">
      <c r="A308" s="19" t="s">
        <v>1060</v>
      </c>
      <c r="B308" s="20" t="n">
        <v>118</v>
      </c>
      <c r="C308" s="21" t="s">
        <v>1084</v>
      </c>
      <c r="D308" s="22" t="s">
        <v>1085</v>
      </c>
      <c r="E308" s="32" t="str">
        <f aca="false">HYPERLINK("http://www.books.com.tw/exep/prod/booksfile.php?item="&amp;C308,D308)</f>
        <v>這才是你的世界：知道才會快樂                                                                                                    </v>
      </c>
      <c r="F308" s="27" t="n">
        <v>300</v>
      </c>
      <c r="G308" s="22" t="s">
        <v>1086</v>
      </c>
      <c r="H308" s="22" t="s">
        <v>1087</v>
      </c>
      <c r="I308" s="55" t="n">
        <v>39442</v>
      </c>
      <c r="J308" s="26" t="s">
        <v>1088</v>
      </c>
    </row>
    <row r="309" customFormat="false" ht="16.5" hidden="false" customHeight="false" outlineLevel="0" collapsed="false">
      <c r="A309" s="19" t="s">
        <v>1060</v>
      </c>
      <c r="B309" s="20" t="n">
        <v>119</v>
      </c>
      <c r="C309" s="21" t="s">
        <v>1089</v>
      </c>
      <c r="D309" s="22" t="s">
        <v>1090</v>
      </c>
      <c r="E309" s="32" t="str">
        <f aca="false">HYPERLINK("http://www.books.com.tw/exep/prod/booksfile.php?item="&amp;C309,D309)</f>
        <v>有錢人想的和你不一樣</v>
      </c>
      <c r="F309" s="27" t="n">
        <v>250</v>
      </c>
      <c r="G309" s="27" t="s">
        <v>1091</v>
      </c>
      <c r="H309" s="22" t="s">
        <v>514</v>
      </c>
      <c r="I309" s="55" t="n">
        <v>38688</v>
      </c>
      <c r="J309" s="26" t="s">
        <v>1092</v>
      </c>
    </row>
    <row r="310" customFormat="false" ht="16.5" hidden="false" customHeight="false" outlineLevel="0" collapsed="false">
      <c r="A310" s="19" t="s">
        <v>1060</v>
      </c>
      <c r="B310" s="20" t="n">
        <v>120</v>
      </c>
      <c r="C310" s="21" t="s">
        <v>1093</v>
      </c>
      <c r="D310" s="22" t="s">
        <v>1094</v>
      </c>
      <c r="E310" s="32" t="str">
        <f aca="false">HYPERLINK("http://www.books.com.tw/exep/prod/booksfile.php?item="&amp;C310,D310)</f>
        <v>如何閱讀一本書</v>
      </c>
      <c r="F310" s="27" t="n">
        <v>420</v>
      </c>
      <c r="G310" s="22" t="s">
        <v>1095</v>
      </c>
      <c r="H310" s="22" t="s">
        <v>629</v>
      </c>
      <c r="I310" s="55" t="n">
        <v>39203</v>
      </c>
      <c r="J310" s="26" t="s">
        <v>1096</v>
      </c>
    </row>
    <row r="311" customFormat="false" ht="33" hidden="false" customHeight="false" outlineLevel="0" collapsed="false">
      <c r="A311" s="19" t="s">
        <v>1060</v>
      </c>
      <c r="B311" s="20" t="n">
        <v>121</v>
      </c>
      <c r="C311" s="21" t="s">
        <v>1097</v>
      </c>
      <c r="D311" s="22" t="s">
        <v>1098</v>
      </c>
      <c r="E311" s="32" t="str">
        <f aca="false">HYPERLINK("http://www.books.com.tw/exep/prod/booksfile.php?item="&amp;C311,D311)</f>
        <v>寫給年輕人的西洋美術史 1：畫說史前到文藝復興</v>
      </c>
      <c r="F311" s="27" t="n">
        <v>320</v>
      </c>
      <c r="G311" s="22" t="s">
        <v>1099</v>
      </c>
      <c r="H311" s="22" t="s">
        <v>1100</v>
      </c>
      <c r="I311" s="55" t="n">
        <v>39517</v>
      </c>
      <c r="J311" s="26" t="s">
        <v>1101</v>
      </c>
    </row>
    <row r="312" customFormat="false" ht="33" hidden="false" customHeight="false" outlineLevel="0" collapsed="false">
      <c r="A312" s="19" t="s">
        <v>1060</v>
      </c>
      <c r="B312" s="20" t="n">
        <v>122</v>
      </c>
      <c r="C312" s="21" t="s">
        <v>1102</v>
      </c>
      <c r="D312" s="22" t="s">
        <v>1103</v>
      </c>
      <c r="E312" s="32" t="str">
        <f aca="false">HYPERLINK("http://www.books.com.tw/exep/prod/booksfile.php?item="&amp;C312,D312)</f>
        <v>寫給年輕人的西洋美術史 2畫說巴洛克到印象派</v>
      </c>
      <c r="F312" s="27" t="n">
        <v>320</v>
      </c>
      <c r="G312" s="22" t="s">
        <v>1099</v>
      </c>
      <c r="H312" s="22" t="s">
        <v>1100</v>
      </c>
      <c r="I312" s="55" t="n">
        <v>39567</v>
      </c>
      <c r="J312" s="26" t="s">
        <v>1104</v>
      </c>
    </row>
    <row r="313" customFormat="false" ht="33" hidden="false" customHeight="false" outlineLevel="0" collapsed="false">
      <c r="A313" s="19" t="s">
        <v>1105</v>
      </c>
      <c r="B313" s="20" t="n">
        <v>123</v>
      </c>
      <c r="C313" s="21" t="s">
        <v>1106</v>
      </c>
      <c r="D313" s="22" t="s">
        <v>1107</v>
      </c>
      <c r="E313" s="32" t="str">
        <f aca="false">HYPERLINK("http://www.books.com.tw/exep/prod/booksfile.php?item="&amp;C313,D313)</f>
        <v>我是女王──那些好女孩不懂的事</v>
      </c>
      <c r="F313" s="27" t="n">
        <v>240</v>
      </c>
      <c r="G313" s="22" t="s">
        <v>1108</v>
      </c>
      <c r="H313" s="22" t="s">
        <v>1109</v>
      </c>
      <c r="I313" s="55" t="n">
        <v>39197</v>
      </c>
      <c r="J313" s="26" t="s">
        <v>1110</v>
      </c>
    </row>
    <row r="314" customFormat="false" ht="33" hidden="false" customHeight="false" outlineLevel="0" collapsed="false">
      <c r="A314" s="19" t="s">
        <v>1105</v>
      </c>
      <c r="B314" s="20" t="n">
        <v>124</v>
      </c>
      <c r="C314" s="59" t="s">
        <v>1111</v>
      </c>
      <c r="D314" s="58" t="s">
        <v>1112</v>
      </c>
      <c r="E314" s="32" t="str">
        <f aca="false">HYPERLINK("http://www.books.com.tw/exep/prod/booksfile.php?item="&amp;C314,D314)</f>
        <v>我愛質男：貴婦奈奈的愛情進化論                                                                                                  </v>
      </c>
      <c r="F314" s="27" t="n">
        <v>270</v>
      </c>
      <c r="G314" s="22" t="s">
        <v>1113</v>
      </c>
      <c r="H314" s="58" t="s">
        <v>297</v>
      </c>
      <c r="I314" s="55" t="n">
        <v>39568</v>
      </c>
      <c r="J314" s="28" t="s">
        <v>1114</v>
      </c>
    </row>
    <row r="315" customFormat="false" ht="16.5" hidden="false" customHeight="false" outlineLevel="0" collapsed="false">
      <c r="A315" s="19" t="s">
        <v>1105</v>
      </c>
      <c r="B315" s="20" t="n">
        <v>125</v>
      </c>
      <c r="C315" s="21" t="s">
        <v>1115</v>
      </c>
      <c r="D315" s="22" t="s">
        <v>1116</v>
      </c>
      <c r="E315" s="32" t="str">
        <f aca="false">HYPERLINK("http://www.books.com.tw/exep/prod/booksfile.php?item="&amp;C315,D315)</f>
        <v>我喜歡你</v>
      </c>
      <c r="F315" s="27" t="n">
        <v>140</v>
      </c>
      <c r="G315" s="22" t="s">
        <v>1117</v>
      </c>
      <c r="H315" s="22" t="s">
        <v>151</v>
      </c>
      <c r="I315" s="55" t="n">
        <v>35851</v>
      </c>
      <c r="J315" s="28" t="s">
        <v>1118</v>
      </c>
    </row>
    <row r="316" customFormat="false" ht="16.5" hidden="false" customHeight="false" outlineLevel="0" collapsed="false">
      <c r="A316" s="19" t="s">
        <v>1105</v>
      </c>
      <c r="B316" s="20" t="n">
        <v>126</v>
      </c>
      <c r="C316" s="59" t="s">
        <v>1119</v>
      </c>
      <c r="D316" s="58" t="s">
        <v>1120</v>
      </c>
      <c r="E316" s="32" t="str">
        <f aca="false">HYPERLINK("http://www.books.com.tw/exep/prod/booksfile.php?item="&amp;C316,D316)</f>
        <v>把妹達人                                                                                                                        </v>
      </c>
      <c r="F316" s="27" t="n">
        <v>380</v>
      </c>
      <c r="G316" s="22" t="s">
        <v>1121</v>
      </c>
      <c r="H316" s="58" t="s">
        <v>1122</v>
      </c>
      <c r="I316" s="55" t="n">
        <v>39205</v>
      </c>
      <c r="J316" s="28" t="s">
        <v>1123</v>
      </c>
    </row>
    <row r="317" customFormat="false" ht="16.5" hidden="false" customHeight="false" outlineLevel="0" collapsed="false">
      <c r="A317" s="19" t="s">
        <v>1105</v>
      </c>
      <c r="B317" s="20" t="n">
        <v>127</v>
      </c>
      <c r="C317" s="59" t="s">
        <v>1124</v>
      </c>
      <c r="D317" s="58" t="s">
        <v>1125</v>
      </c>
      <c r="E317" s="32" t="str">
        <f aca="false">HYPERLINK("http://www.books.com.tw/exep/prod/booksfile.php?item="&amp;C317,D317)</f>
        <v>搭訕聖經                                                                                                                        </v>
      </c>
      <c r="F317" s="27" t="n">
        <v>220</v>
      </c>
      <c r="G317" s="22" t="s">
        <v>1126</v>
      </c>
      <c r="H317" s="58" t="s">
        <v>91</v>
      </c>
      <c r="I317" s="55" t="n">
        <v>39272</v>
      </c>
      <c r="J317" s="28" t="s">
        <v>1127</v>
      </c>
    </row>
    <row r="318" customFormat="false" ht="33" hidden="false" customHeight="false" outlineLevel="0" collapsed="false">
      <c r="A318" s="19" t="s">
        <v>1105</v>
      </c>
      <c r="B318" s="20" t="n">
        <v>128</v>
      </c>
      <c r="C318" s="21" t="s">
        <v>1128</v>
      </c>
      <c r="D318" s="22" t="s">
        <v>1129</v>
      </c>
      <c r="E318" s="32" t="str">
        <f aca="false">HYPERLINK("http://www.books.com.tw/exep/prod/booksfile.php?item="&amp;C318,D318)</f>
        <v>不冷場！人氣王的說話祕訣50招</v>
      </c>
      <c r="F318" s="27" t="n">
        <v>200</v>
      </c>
      <c r="G318" s="22" t="s">
        <v>1130</v>
      </c>
      <c r="H318" s="22" t="s">
        <v>1131</v>
      </c>
      <c r="I318" s="55" t="n">
        <v>38924</v>
      </c>
      <c r="J318" s="26" t="s">
        <v>1132</v>
      </c>
    </row>
    <row r="319" customFormat="false" ht="16.5" hidden="false" customHeight="false" outlineLevel="0" collapsed="false">
      <c r="A319" s="19" t="s">
        <v>1105</v>
      </c>
      <c r="B319" s="20" t="n">
        <v>129</v>
      </c>
      <c r="C319" s="21" t="s">
        <v>1133</v>
      </c>
      <c r="D319" s="22" t="s">
        <v>1134</v>
      </c>
      <c r="E319" s="32" t="str">
        <f aca="false">HYPERLINK("http://www.books.com.tw/exep/prod/booksfile.php?item="&amp;C319,D319)</f>
        <v>會做人 人際關係變A+                                                                                                             </v>
      </c>
      <c r="F319" s="27" t="n">
        <v>200</v>
      </c>
      <c r="G319" s="22" t="s">
        <v>1135</v>
      </c>
      <c r="H319" s="22" t="s">
        <v>634</v>
      </c>
      <c r="I319" s="55" t="n">
        <v>39400</v>
      </c>
      <c r="J319" s="26" t="s">
        <v>1136</v>
      </c>
    </row>
    <row r="320" customFormat="false" ht="16.5" hidden="false" customHeight="false" outlineLevel="0" collapsed="false">
      <c r="A320" s="19" t="s">
        <v>1105</v>
      </c>
      <c r="B320" s="20" t="n">
        <v>130</v>
      </c>
      <c r="C320" s="21" t="s">
        <v>1137</v>
      </c>
      <c r="D320" s="22" t="s">
        <v>1138</v>
      </c>
      <c r="E320" s="32" t="str">
        <f aca="false">HYPERLINK("http://www.books.com.tw/exep/prod/booksfile.php?item="&amp;C320,D320)</f>
        <v>克服害羞輕鬆說話                                                                                                                </v>
      </c>
      <c r="F320" s="27" t="n">
        <v>240</v>
      </c>
      <c r="G320" s="22" t="s">
        <v>1139</v>
      </c>
      <c r="H320" s="22" t="s">
        <v>1140</v>
      </c>
      <c r="I320" s="55" t="n">
        <v>39405</v>
      </c>
      <c r="J320" s="26" t="s">
        <v>1141</v>
      </c>
    </row>
    <row r="321" customFormat="false" ht="33" hidden="false" customHeight="false" outlineLevel="0" collapsed="false">
      <c r="A321" s="19" t="s">
        <v>1105</v>
      </c>
      <c r="B321" s="20" t="n">
        <v>131</v>
      </c>
      <c r="C321" s="21" t="s">
        <v>1142</v>
      </c>
      <c r="D321" s="22" t="s">
        <v>1143</v>
      </c>
      <c r="E321" s="32" t="str">
        <f aca="false">HYPERLINK("http://www.books.com.tw/exep/prod/booksfile.php?item="&amp;C321,D321)</f>
        <v>瞬間贏得信任的冷讀術：圖解版</v>
      </c>
      <c r="F321" s="27" t="n">
        <v>220</v>
      </c>
      <c r="G321" s="22" t="s">
        <v>1144</v>
      </c>
      <c r="H321" s="22" t="s">
        <v>82</v>
      </c>
      <c r="I321" s="55" t="n">
        <v>39118</v>
      </c>
      <c r="J321" s="26" t="s">
        <v>1145</v>
      </c>
    </row>
    <row r="322" customFormat="false" ht="16.5" hidden="false" customHeight="false" outlineLevel="0" collapsed="false">
      <c r="A322" s="19" t="s">
        <v>1105</v>
      </c>
      <c r="B322" s="20" t="n">
        <v>132</v>
      </c>
      <c r="C322" s="59" t="s">
        <v>1146</v>
      </c>
      <c r="D322" s="58" t="s">
        <v>1147</v>
      </c>
      <c r="E322" s="32" t="str">
        <f aca="false">HYPERLINK("http://www.books.com.tw/exep/prod/booksfile.php?item="&amp;C322,D322)</f>
        <v>人生一定要有的8個朋友                                                                                                           </v>
      </c>
      <c r="F322" s="27" t="n">
        <v>220</v>
      </c>
      <c r="G322" s="22" t="s">
        <v>1148</v>
      </c>
      <c r="H322" s="58" t="s">
        <v>1149</v>
      </c>
      <c r="I322" s="55" t="n">
        <v>39114</v>
      </c>
      <c r="J322" s="26" t="s">
        <v>1150</v>
      </c>
    </row>
    <row r="323" customFormat="false" ht="16.5" hidden="false" customHeight="false" outlineLevel="0" collapsed="false">
      <c r="A323" s="19" t="s">
        <v>1151</v>
      </c>
      <c r="B323" s="20" t="n">
        <v>133</v>
      </c>
      <c r="C323" s="21" t="s">
        <v>1152</v>
      </c>
      <c r="D323" s="22" t="s">
        <v>1153</v>
      </c>
      <c r="E323" s="32" t="str">
        <f aca="false">HYPERLINK("http://www.books.com.tw/exep/prod/booksfile.php?item="&amp;C323,D323)</f>
        <v>吳永志不一樣的自然養生法                                                                                                        </v>
      </c>
      <c r="F323" s="27" t="n">
        <v>300</v>
      </c>
      <c r="G323" s="22" t="s">
        <v>1154</v>
      </c>
      <c r="H323" s="22" t="s">
        <v>1155</v>
      </c>
      <c r="I323" s="55" t="n">
        <v>39529</v>
      </c>
      <c r="J323" s="26" t="s">
        <v>1156</v>
      </c>
    </row>
    <row r="324" customFormat="false" ht="16.5" hidden="false" customHeight="false" outlineLevel="0" collapsed="false">
      <c r="A324" s="19" t="s">
        <v>1151</v>
      </c>
      <c r="B324" s="20" t="n">
        <v>134</v>
      </c>
      <c r="C324" s="21" t="s">
        <v>1157</v>
      </c>
      <c r="D324" s="22" t="s">
        <v>1158</v>
      </c>
      <c r="E324" s="32" t="str">
        <f aca="false">HYPERLINK("http://www.books.com.tw/exep/prod/booksfile.php?item="&amp;C324,D324)</f>
        <v>祕密</v>
      </c>
      <c r="F324" s="27" t="n">
        <v>250</v>
      </c>
      <c r="G324" s="22" t="s">
        <v>1159</v>
      </c>
      <c r="H324" s="22" t="s">
        <v>1160</v>
      </c>
      <c r="I324" s="55" t="n">
        <v>39258</v>
      </c>
      <c r="J324" s="28" t="s">
        <v>1161</v>
      </c>
    </row>
    <row r="325" customFormat="false" ht="16.5" hidden="false" customHeight="false" outlineLevel="0" collapsed="false">
      <c r="A325" s="19" t="s">
        <v>1151</v>
      </c>
      <c r="B325" s="20" t="n">
        <v>135</v>
      </c>
      <c r="C325" s="59" t="s">
        <v>1162</v>
      </c>
      <c r="D325" s="58" t="s">
        <v>1163</v>
      </c>
      <c r="E325" s="32" t="str">
        <f aca="false">HYPERLINK("http://www.books.com.tw/exep/prod/booksfile.php?item="&amp;C325,D325)</f>
        <v>深夜加油站遇見蘇格拉底                                                                                                          </v>
      </c>
      <c r="F325" s="27" t="n">
        <v>260</v>
      </c>
      <c r="G325" s="22" t="s">
        <v>1164</v>
      </c>
      <c r="H325" s="61" t="s">
        <v>1165</v>
      </c>
      <c r="I325" s="55" t="n">
        <v>39337</v>
      </c>
      <c r="J325" s="26" t="s">
        <v>1166</v>
      </c>
    </row>
    <row r="326" customFormat="false" ht="16.5" hidden="false" customHeight="false" outlineLevel="0" collapsed="false">
      <c r="A326" s="19" t="s">
        <v>1151</v>
      </c>
      <c r="B326" s="20" t="n">
        <v>136</v>
      </c>
      <c r="C326" s="21" t="s">
        <v>1167</v>
      </c>
      <c r="D326" s="22" t="s">
        <v>1168</v>
      </c>
      <c r="E326" s="32" t="str">
        <f aca="false">HYPERLINK("http://www.books.com.tw/exep/prod/booksfile.php?item="&amp;C326,D326)</f>
        <v>先別急著吃棉花糖</v>
      </c>
      <c r="F326" s="27" t="n">
        <v>200</v>
      </c>
      <c r="G326" s="22" t="s">
        <v>1169</v>
      </c>
      <c r="H326" s="22" t="s">
        <v>1160</v>
      </c>
      <c r="I326" s="55" t="n">
        <v>38803</v>
      </c>
      <c r="J326" s="26" t="s">
        <v>1170</v>
      </c>
    </row>
    <row r="327" customFormat="false" ht="33" hidden="false" customHeight="false" outlineLevel="0" collapsed="false">
      <c r="A327" s="19" t="s">
        <v>1151</v>
      </c>
      <c r="B327" s="20" t="n">
        <v>137</v>
      </c>
      <c r="C327" s="21" t="s">
        <v>1171</v>
      </c>
      <c r="D327" s="22" t="s">
        <v>1172</v>
      </c>
      <c r="E327" s="32" t="str">
        <f aca="false">HYPERLINK("http://www.books.com.tw/exep/prod/booksfile.php?item="&amp;C327,D327)</f>
        <v>吸引力法則：心想事成的黃金三步驟                                                                                                </v>
      </c>
      <c r="F327" s="27" t="n">
        <v>250</v>
      </c>
      <c r="G327" s="22" t="s">
        <v>1173</v>
      </c>
      <c r="H327" s="22" t="s">
        <v>169</v>
      </c>
      <c r="I327" s="55" t="n">
        <v>39386</v>
      </c>
      <c r="J327" s="26" t="s">
        <v>1174</v>
      </c>
    </row>
    <row r="328" customFormat="false" ht="16.5" hidden="false" customHeight="false" outlineLevel="0" collapsed="false">
      <c r="A328" s="19" t="s">
        <v>1151</v>
      </c>
      <c r="B328" s="20" t="n">
        <v>138</v>
      </c>
      <c r="C328" s="21" t="s">
        <v>1175</v>
      </c>
      <c r="D328" s="22" t="s">
        <v>1176</v>
      </c>
      <c r="E328" s="32" t="str">
        <f aca="false">HYPERLINK("http://www.books.com.tw/exep/prod/booksfile.php?item="&amp;C328,D328)</f>
        <v>再給我一天</v>
      </c>
      <c r="F328" s="27" t="n">
        <v>250</v>
      </c>
      <c r="G328" s="22" t="s">
        <v>1177</v>
      </c>
      <c r="H328" s="22" t="s">
        <v>514</v>
      </c>
      <c r="I328" s="55" t="n">
        <v>39146</v>
      </c>
      <c r="J328" s="26" t="s">
        <v>1178</v>
      </c>
    </row>
    <row r="329" customFormat="false" ht="16.5" hidden="false" customHeight="false" outlineLevel="0" collapsed="false">
      <c r="A329" s="19" t="s">
        <v>1151</v>
      </c>
      <c r="B329" s="20" t="n">
        <v>139</v>
      </c>
      <c r="C329" s="21" t="s">
        <v>1179</v>
      </c>
      <c r="D329" s="22" t="s">
        <v>1180</v>
      </c>
      <c r="E329" s="32" t="str">
        <f aca="false">HYPERLINK("http://www.books.com.tw/exep/prod/booksfile.php?item="&amp;C329,D329)</f>
        <v>黃金人生的入場券                                                                                                                </v>
      </c>
      <c r="F329" s="27" t="n">
        <v>250</v>
      </c>
      <c r="G329" s="22" t="s">
        <v>1181</v>
      </c>
      <c r="H329" s="22" t="s">
        <v>55</v>
      </c>
      <c r="I329" s="55" t="n">
        <v>39538</v>
      </c>
      <c r="J329" s="26" t="s">
        <v>1182</v>
      </c>
    </row>
    <row r="330" customFormat="false" ht="33" hidden="false" customHeight="false" outlineLevel="0" collapsed="false">
      <c r="A330" s="19" t="s">
        <v>1151</v>
      </c>
      <c r="B330" s="20" t="n">
        <v>140</v>
      </c>
      <c r="C330" s="21" t="s">
        <v>1183</v>
      </c>
      <c r="D330" s="22" t="s">
        <v>1184</v>
      </c>
      <c r="E330" s="32" t="str">
        <f aca="false">HYPERLINK("http://www.books.com.tw/exep/prod/booksfile.php?item="&amp;C330,D330)</f>
        <v>上哈佛真正學到的事──哈佛關鍵態度，帶你跨入領先群                                                                              </v>
      </c>
      <c r="F330" s="27" t="n">
        <v>260</v>
      </c>
      <c r="G330" s="22" t="s">
        <v>1185</v>
      </c>
      <c r="H330" s="22" t="s">
        <v>1186</v>
      </c>
      <c r="I330" s="55" t="n">
        <v>39507</v>
      </c>
      <c r="J330" s="26" t="s">
        <v>1187</v>
      </c>
    </row>
    <row r="331" customFormat="false" ht="16.5" hidden="false" customHeight="false" outlineLevel="0" collapsed="false">
      <c r="A331" s="19" t="s">
        <v>1151</v>
      </c>
      <c r="B331" s="20" t="n">
        <v>141</v>
      </c>
      <c r="C331" s="21" t="s">
        <v>1188</v>
      </c>
      <c r="D331" s="22" t="s">
        <v>1189</v>
      </c>
      <c r="E331" s="32" t="str">
        <f aca="false">HYPERLINK("http://www.books.com.tw/exep/prod/booksfile.php?item="&amp;C331,D331)</f>
        <v>潛水鐘與蝴蝶(二版)</v>
      </c>
      <c r="F331" s="27" t="n">
        <v>200</v>
      </c>
      <c r="G331" s="22" t="s">
        <v>1190</v>
      </c>
      <c r="H331" s="22" t="s">
        <v>514</v>
      </c>
      <c r="I331" s="55" t="n">
        <v>38987</v>
      </c>
      <c r="J331" s="26" t="s">
        <v>1191</v>
      </c>
    </row>
    <row r="332" customFormat="false" ht="16.5" hidden="false" customHeight="false" outlineLevel="0" collapsed="false">
      <c r="A332" s="19" t="s">
        <v>1151</v>
      </c>
      <c r="B332" s="20" t="n">
        <v>142</v>
      </c>
      <c r="C332" s="21" t="s">
        <v>1192</v>
      </c>
      <c r="D332" s="22" t="s">
        <v>1193</v>
      </c>
      <c r="E332" s="32" t="str">
        <f aca="false">HYPERLINK("http://www.books.com.tw/exep/prod/booksfile.php?item="&amp;C332,D332)</f>
        <v>情緒的驚人力量</v>
      </c>
      <c r="F332" s="27" t="n">
        <v>320</v>
      </c>
      <c r="G332" s="22" t="s">
        <v>1194</v>
      </c>
      <c r="H332" s="22" t="s">
        <v>1195</v>
      </c>
      <c r="I332" s="55" t="n">
        <v>39566</v>
      </c>
      <c r="J332" s="26" t="s">
        <v>1196</v>
      </c>
    </row>
    <row r="333" customFormat="false" ht="16.5" hidden="false" customHeight="false" outlineLevel="0" collapsed="false">
      <c r="A333" s="19" t="s">
        <v>1197</v>
      </c>
      <c r="B333" s="20" t="n">
        <v>143</v>
      </c>
      <c r="C333" s="21" t="s">
        <v>1198</v>
      </c>
      <c r="D333" s="27" t="s">
        <v>1199</v>
      </c>
      <c r="E333" s="32" t="str">
        <f aca="false">HYPERLINK("http://www.books.com.tw/exep/prod/booksfile.php?item="&amp;C333,D333)</f>
        <v>K書高手</v>
      </c>
      <c r="F333" s="27" t="n">
        <v>220</v>
      </c>
      <c r="G333" s="22" t="s">
        <v>1200</v>
      </c>
      <c r="H333" s="22" t="s">
        <v>928</v>
      </c>
      <c r="I333" s="55" t="n">
        <v>38244</v>
      </c>
      <c r="J333" s="26" t="s">
        <v>1201</v>
      </c>
    </row>
    <row r="334" customFormat="false" ht="16.5" hidden="false" customHeight="false" outlineLevel="0" collapsed="false">
      <c r="A334" s="19" t="s">
        <v>1197</v>
      </c>
      <c r="B334" s="20" t="n">
        <v>144</v>
      </c>
      <c r="C334" s="21" t="s">
        <v>1202</v>
      </c>
      <c r="D334" s="22" t="s">
        <v>1203</v>
      </c>
      <c r="E334" s="32" t="str">
        <f aca="false">HYPERLINK("http://www.books.com.tw/exep/prod/booksfile.php?item="&amp;C334,D334)</f>
        <v>時間管理高手</v>
      </c>
      <c r="F334" s="27" t="n">
        <v>220</v>
      </c>
      <c r="G334" s="22" t="s">
        <v>1204</v>
      </c>
      <c r="H334" s="22" t="s">
        <v>928</v>
      </c>
      <c r="I334" s="55" t="n">
        <v>38716</v>
      </c>
      <c r="J334" s="26" t="s">
        <v>1205</v>
      </c>
    </row>
    <row r="335" customFormat="false" ht="16.5" hidden="false" customHeight="false" outlineLevel="0" collapsed="false">
      <c r="A335" s="19" t="s">
        <v>1197</v>
      </c>
      <c r="B335" s="20" t="n">
        <v>145</v>
      </c>
      <c r="C335" s="21" t="s">
        <v>1206</v>
      </c>
      <c r="D335" s="22" t="s">
        <v>1207</v>
      </c>
      <c r="E335" s="32" t="str">
        <f aca="false">HYPERLINK("http://www.books.com.tw/exep/prod/booksfile.php?item="&amp;C335,D335)</f>
        <v>大學甄選入學高手</v>
      </c>
      <c r="F335" s="27" t="n">
        <v>220</v>
      </c>
      <c r="G335" s="22" t="s">
        <v>1208</v>
      </c>
      <c r="H335" s="22" t="s">
        <v>928</v>
      </c>
      <c r="I335" s="55" t="n">
        <v>39121</v>
      </c>
      <c r="J335" s="26" t="s">
        <v>1209</v>
      </c>
    </row>
    <row r="336" customFormat="false" ht="33" hidden="false" customHeight="false" outlineLevel="0" collapsed="false">
      <c r="A336" s="19" t="s">
        <v>1197</v>
      </c>
      <c r="B336" s="20" t="n">
        <v>146</v>
      </c>
      <c r="C336" s="21" t="s">
        <v>1210</v>
      </c>
      <c r="D336" s="22" t="s">
        <v>1211</v>
      </c>
      <c r="E336" s="32" t="str">
        <f aca="false">HYPERLINK("http://www.books.com.tw/exep/prod/booksfile.php?item="&amp;C336,D336)</f>
        <v>偷看大師的英文筆記：介系詞和冠詞比你想的還簡單！</v>
      </c>
      <c r="F336" s="27" t="n">
        <v>200</v>
      </c>
      <c r="G336" s="22" t="s">
        <v>1212</v>
      </c>
      <c r="H336" s="22" t="s">
        <v>1213</v>
      </c>
      <c r="I336" s="55" t="n">
        <v>39087</v>
      </c>
      <c r="J336" s="26" t="s">
        <v>1214</v>
      </c>
    </row>
    <row r="337" customFormat="false" ht="16.5" hidden="false" customHeight="false" outlineLevel="0" collapsed="false">
      <c r="A337" s="19" t="s">
        <v>1197</v>
      </c>
      <c r="B337" s="20" t="n">
        <v>147</v>
      </c>
      <c r="C337" s="21" t="s">
        <v>1215</v>
      </c>
      <c r="D337" s="22" t="s">
        <v>1216</v>
      </c>
      <c r="E337" s="32" t="str">
        <f aca="false">HYPERLINK("http://www.books.com.tw/exep/prod/booksfile.php?item="&amp;C337,D337)</f>
        <v>英文寫作12大關鍵技巧！</v>
      </c>
      <c r="F337" s="27" t="n">
        <v>350</v>
      </c>
      <c r="G337" s="27" t="s">
        <v>1217</v>
      </c>
      <c r="H337" s="22" t="s">
        <v>1218</v>
      </c>
      <c r="I337" s="55" t="n">
        <v>38883</v>
      </c>
      <c r="J337" s="26" t="s">
        <v>1219</v>
      </c>
    </row>
    <row r="338" customFormat="false" ht="16.5" hidden="false" customHeight="false" outlineLevel="0" collapsed="false">
      <c r="A338" s="19" t="s">
        <v>1197</v>
      </c>
      <c r="B338" s="20" t="n">
        <v>148</v>
      </c>
      <c r="C338" s="21" t="s">
        <v>1220</v>
      </c>
      <c r="D338" s="22" t="s">
        <v>1221</v>
      </c>
      <c r="E338" s="32" t="str">
        <f aca="false">HYPERLINK("http://www.books.com.tw/exep/prod/booksfile.php?item="&amp;C338,D338)</f>
        <v>數學得分高手                                                                                                                    </v>
      </c>
      <c r="F338" s="27" t="n">
        <v>250</v>
      </c>
      <c r="G338" s="22" t="s">
        <v>1204</v>
      </c>
      <c r="H338" s="22" t="s">
        <v>74</v>
      </c>
      <c r="I338" s="55" t="n">
        <v>39395</v>
      </c>
      <c r="J338" s="26" t="s">
        <v>1222</v>
      </c>
    </row>
    <row r="339" customFormat="false" ht="33" hidden="false" customHeight="false" outlineLevel="0" collapsed="false">
      <c r="A339" s="19" t="s">
        <v>1197</v>
      </c>
      <c r="B339" s="20" t="n">
        <v>149</v>
      </c>
      <c r="C339" s="21" t="s">
        <v>1223</v>
      </c>
      <c r="D339" s="22" t="s">
        <v>1224</v>
      </c>
      <c r="E339" s="32" t="str">
        <f aca="false">HYPERLINK("http://www.books.com.tw/exep/prod/booksfile.php?item="&amp;C339,D339)</f>
        <v>新聞中的科學2俄國間諜是怎麼死的？</v>
      </c>
      <c r="F339" s="27" t="n">
        <v>330</v>
      </c>
      <c r="G339" s="22" t="s">
        <v>1225</v>
      </c>
      <c r="H339" s="22" t="s">
        <v>1226</v>
      </c>
      <c r="I339" s="55" t="n">
        <v>39154</v>
      </c>
      <c r="J339" s="26" t="s">
        <v>1227</v>
      </c>
    </row>
    <row r="340" customFormat="false" ht="16.5" hidden="false" customHeight="false" outlineLevel="0" collapsed="false">
      <c r="A340" s="19" t="s">
        <v>1197</v>
      </c>
      <c r="B340" s="20" t="n">
        <v>150</v>
      </c>
      <c r="C340" s="21" t="s">
        <v>1228</v>
      </c>
      <c r="D340" s="22" t="s">
        <v>1229</v>
      </c>
      <c r="E340" s="32" t="str">
        <f aca="false">HYPERLINK("http://www.books.com.tw/exep/prod/booksfile.php?item="&amp;C340,D340)</f>
        <v>如何學會任何語言</v>
      </c>
      <c r="F340" s="27" t="n">
        <v>220</v>
      </c>
      <c r="G340" s="22" t="s">
        <v>1230</v>
      </c>
      <c r="H340" s="22" t="s">
        <v>1231</v>
      </c>
      <c r="I340" s="55" t="n">
        <v>37912</v>
      </c>
      <c r="J340" s="26" t="s">
        <v>1232</v>
      </c>
    </row>
    <row r="341" customFormat="false" ht="33" hidden="false" customHeight="false" outlineLevel="0" collapsed="false">
      <c r="A341" s="19" t="s">
        <v>1197</v>
      </c>
      <c r="B341" s="20" t="n">
        <v>151</v>
      </c>
      <c r="C341" s="21" t="s">
        <v>1233</v>
      </c>
      <c r="D341" s="22" t="s">
        <v>1234</v>
      </c>
      <c r="E341" s="32" t="str">
        <f aca="false">HYPERLINK("http://www.books.com.tw/exep/prod/booksfile.php?item="&amp;C341,D341)</f>
        <v>偷看大師的英文筆記：英文文法比你想的還簡單！                                                                                    </v>
      </c>
      <c r="F341" s="27" t="n">
        <v>280</v>
      </c>
      <c r="G341" s="22" t="s">
        <v>1212</v>
      </c>
      <c r="H341" s="22" t="s">
        <v>1235</v>
      </c>
      <c r="I341" s="55" t="n">
        <v>39360</v>
      </c>
      <c r="J341" s="26" t="s">
        <v>1236</v>
      </c>
    </row>
    <row r="342" customFormat="false" ht="17.25" hidden="false" customHeight="false" outlineLevel="0" collapsed="false">
      <c r="A342" s="62" t="s">
        <v>1197</v>
      </c>
      <c r="B342" s="63" t="n">
        <v>152</v>
      </c>
      <c r="C342" s="64" t="s">
        <v>1237</v>
      </c>
      <c r="D342" s="65" t="s">
        <v>1238</v>
      </c>
      <c r="E342" s="32" t="str">
        <f aca="false">HYPERLINK("http://www.books.com.tw/exep/prod/booksfile.php?item="&amp;C342,D342)</f>
        <v>用螢光筆學英文                                                                                                                  </v>
      </c>
      <c r="F342" s="65" t="n">
        <v>249</v>
      </c>
      <c r="G342" s="65" t="s">
        <v>1239</v>
      </c>
      <c r="H342" s="65" t="s">
        <v>1240</v>
      </c>
      <c r="I342" s="66" t="n">
        <v>39420</v>
      </c>
      <c r="J342" s="26" t="s">
        <v>1241</v>
      </c>
    </row>
    <row r="343" customFormat="false" ht="16.5" hidden="false" customHeight="false" outlineLevel="0" collapsed="false">
      <c r="C343" s="49"/>
      <c r="G343" s="2"/>
      <c r="J343" s="28"/>
    </row>
    <row r="344" customFormat="false" ht="16.5" hidden="false" customHeight="false" outlineLevel="0" collapsed="false">
      <c r="C344" s="49"/>
      <c r="G344" s="2"/>
      <c r="J344" s="28"/>
    </row>
    <row r="345" customFormat="false" ht="16.5" hidden="false" customHeight="false" outlineLevel="0" collapsed="false">
      <c r="C345" s="49"/>
      <c r="G345" s="2"/>
      <c r="J345" s="28"/>
    </row>
    <row r="346" s="7" customFormat="true" ht="17.25" hidden="false" customHeight="false" outlineLevel="0" collapsed="false">
      <c r="A346" s="7" t="s">
        <v>1242</v>
      </c>
      <c r="C346" s="67"/>
      <c r="E346" s="68"/>
      <c r="J346" s="69"/>
    </row>
    <row r="347" customFormat="false" ht="16.5" hidden="false" customHeight="false" outlineLevel="0" collapsed="false">
      <c r="A347" s="50" t="s">
        <v>1243</v>
      </c>
      <c r="B347" s="15" t="s">
        <v>18</v>
      </c>
      <c r="C347" s="50" t="s">
        <v>19</v>
      </c>
      <c r="D347" s="52" t="s">
        <v>20</v>
      </c>
      <c r="E347" s="52"/>
      <c r="F347" s="52" t="s">
        <v>22</v>
      </c>
      <c r="G347" s="52" t="s">
        <v>23</v>
      </c>
      <c r="H347" s="52" t="s">
        <v>24</v>
      </c>
      <c r="I347" s="53" t="s">
        <v>25</v>
      </c>
      <c r="J347" s="54" t="s">
        <v>26</v>
      </c>
    </row>
    <row r="348" customFormat="false" ht="33" hidden="false" customHeight="false" outlineLevel="0" collapsed="false">
      <c r="A348" s="19" t="s">
        <v>1244</v>
      </c>
      <c r="B348" s="20" t="n">
        <v>1</v>
      </c>
      <c r="C348" s="21" t="s">
        <v>982</v>
      </c>
      <c r="D348" s="22" t="s">
        <v>983</v>
      </c>
      <c r="E348" s="32" t="str">
        <f aca="false">HYPERLINK("http://www.books.com.tw/exep/prod/booksfile.php?item="&amp;C348,D348)</f>
        <v>隱藏的邏輯：掌握群眾行為的不敗公式                                                                                              </v>
      </c>
      <c r="F348" s="27" t="n">
        <v>300</v>
      </c>
      <c r="G348" s="22" t="s">
        <v>984</v>
      </c>
      <c r="H348" s="22" t="s">
        <v>985</v>
      </c>
      <c r="I348" s="55" t="n">
        <v>39262</v>
      </c>
      <c r="J348" s="26" t="s">
        <v>986</v>
      </c>
    </row>
    <row r="349" customFormat="false" ht="16.5" hidden="false" customHeight="false" outlineLevel="0" collapsed="false">
      <c r="A349" s="19" t="s">
        <v>1244</v>
      </c>
      <c r="B349" s="20" t="n">
        <v>2</v>
      </c>
      <c r="C349" s="21" t="s">
        <v>1245</v>
      </c>
      <c r="D349" s="22" t="s">
        <v>1246</v>
      </c>
      <c r="E349" s="32" t="str">
        <f aca="false">HYPERLINK("http://www.books.com.tw/exep/prod/booksfile.php?item="&amp;C349,D349)</f>
        <v>引爆趨勢</v>
      </c>
      <c r="F349" s="27" t="n">
        <v>280</v>
      </c>
      <c r="G349" s="22" t="s">
        <v>1247</v>
      </c>
      <c r="H349" s="22" t="s">
        <v>1248</v>
      </c>
      <c r="I349" s="55" t="n">
        <v>38516</v>
      </c>
      <c r="J349" s="26" t="s">
        <v>1249</v>
      </c>
    </row>
    <row r="350" customFormat="false" ht="16.5" hidden="false" customHeight="false" outlineLevel="0" collapsed="false">
      <c r="A350" s="19" t="s">
        <v>1244</v>
      </c>
      <c r="B350" s="20" t="n">
        <v>3</v>
      </c>
      <c r="C350" s="21" t="s">
        <v>1250</v>
      </c>
      <c r="D350" s="22" t="s">
        <v>1251</v>
      </c>
      <c r="E350" s="32" t="str">
        <f aca="false">HYPERLINK("http://www.books.com.tw/exep/prod/booksfile.php?item="&amp;C350,D350)</f>
        <v>認識電影（最新修訂第十版）</v>
      </c>
      <c r="F350" s="27" t="n">
        <v>550</v>
      </c>
      <c r="G350" s="27" t="s">
        <v>1252</v>
      </c>
      <c r="H350" s="22" t="s">
        <v>151</v>
      </c>
      <c r="I350" s="55" t="n">
        <v>38513</v>
      </c>
      <c r="J350" s="26" t="s">
        <v>1253</v>
      </c>
    </row>
    <row r="351" customFormat="false" ht="16.5" hidden="false" customHeight="false" outlineLevel="0" collapsed="false">
      <c r="A351" s="19" t="s">
        <v>1244</v>
      </c>
      <c r="B351" s="20" t="n">
        <v>4</v>
      </c>
      <c r="C351" s="21" t="s">
        <v>1254</v>
      </c>
      <c r="D351" s="22" t="s">
        <v>1255</v>
      </c>
      <c r="E351" s="32" t="str">
        <f aca="false">HYPERLINK("http://www.books.com.tw/exep/prod/booksfile.php?item="&amp;C351,D351)</f>
        <v>行過烽火大地</v>
      </c>
      <c r="F351" s="27" t="n">
        <v>280</v>
      </c>
      <c r="G351" s="22" t="s">
        <v>1256</v>
      </c>
      <c r="H351" s="22" t="s">
        <v>1257</v>
      </c>
      <c r="I351" s="55" t="n">
        <v>37445</v>
      </c>
      <c r="J351" s="26" t="s">
        <v>1258</v>
      </c>
    </row>
    <row r="352" customFormat="false" ht="16.5" hidden="false" customHeight="false" outlineLevel="0" collapsed="false">
      <c r="A352" s="19" t="s">
        <v>1244</v>
      </c>
      <c r="B352" s="20" t="n">
        <v>5</v>
      </c>
      <c r="C352" s="21" t="s">
        <v>1259</v>
      </c>
      <c r="D352" s="22" t="s">
        <v>1260</v>
      </c>
      <c r="E352" s="32" t="str">
        <f aca="false">HYPERLINK("http://www.books.com.tw/exep/prod/booksfile.php?item="&amp;C352,D352)</f>
        <v>另一種影像敘事</v>
      </c>
      <c r="F352" s="27" t="n">
        <v>420</v>
      </c>
      <c r="G352" s="22" t="s">
        <v>1261</v>
      </c>
      <c r="H352" s="22" t="s">
        <v>1262</v>
      </c>
      <c r="I352" s="55" t="n">
        <v>39117</v>
      </c>
      <c r="J352" s="26" t="s">
        <v>1263</v>
      </c>
    </row>
    <row r="353" customFormat="false" ht="16.5" hidden="false" customHeight="false" outlineLevel="0" collapsed="false">
      <c r="A353" s="19" t="s">
        <v>1244</v>
      </c>
      <c r="B353" s="20" t="n">
        <v>6</v>
      </c>
      <c r="C353" s="21" t="s">
        <v>1264</v>
      </c>
      <c r="D353" s="22" t="s">
        <v>1265</v>
      </c>
      <c r="E353" s="32" t="str">
        <f aca="false">HYPERLINK("http://www.books.com.tw/exep/prod/booksfile.php?item="&amp;C353,D353)</f>
        <v>廣告副作用〈彩色圖文版〉</v>
      </c>
      <c r="F353" s="27" t="n">
        <v>380</v>
      </c>
      <c r="G353" s="22" t="s">
        <v>1266</v>
      </c>
      <c r="H353" s="22" t="s">
        <v>1267</v>
      </c>
      <c r="I353" s="55" t="n">
        <v>38324</v>
      </c>
      <c r="J353" s="26" t="s">
        <v>1268</v>
      </c>
    </row>
    <row r="354" customFormat="false" ht="16.5" hidden="false" customHeight="false" outlineLevel="0" collapsed="false">
      <c r="A354" s="19" t="s">
        <v>1244</v>
      </c>
      <c r="B354" s="20" t="n">
        <v>7</v>
      </c>
      <c r="C354" s="21" t="s">
        <v>1269</v>
      </c>
      <c r="D354" s="22" t="s">
        <v>1270</v>
      </c>
      <c r="E354" s="32" t="str">
        <f aca="false">HYPERLINK("http://www.books.com.tw/exep/prod/booksfile.php?item="&amp;C354,D354)</f>
        <v>布赫迪厄論電視</v>
      </c>
      <c r="F354" s="27" t="n">
        <v>200</v>
      </c>
      <c r="G354" s="22" t="s">
        <v>1271</v>
      </c>
      <c r="H354" s="22" t="s">
        <v>473</v>
      </c>
      <c r="I354" s="55" t="n">
        <v>37471</v>
      </c>
      <c r="J354" s="26" t="s">
        <v>1272</v>
      </c>
    </row>
    <row r="355" customFormat="false" ht="49.5" hidden="false" customHeight="false" outlineLevel="0" collapsed="false">
      <c r="A355" s="19" t="s">
        <v>1244</v>
      </c>
      <c r="B355" s="20" t="n">
        <v>8</v>
      </c>
      <c r="C355" s="21" t="s">
        <v>1273</v>
      </c>
      <c r="D355" s="22" t="s">
        <v>1274</v>
      </c>
      <c r="E355" s="32" t="str">
        <f aca="false">HYPERLINK("http://www.books.com.tw/exep/prod/booksfile.php?item="&amp;C355,D355)</f>
        <v>如何成為採訪寫作高手──十二位全美頂尖記者編輯祕訣大公開</v>
      </c>
      <c r="F355" s="27" t="n">
        <v>210</v>
      </c>
      <c r="G355" s="22" t="s">
        <v>1275</v>
      </c>
      <c r="H355" s="22" t="s">
        <v>1160</v>
      </c>
      <c r="I355" s="55" t="n">
        <v>36312</v>
      </c>
      <c r="J355" s="26" t="s">
        <v>1276</v>
      </c>
    </row>
    <row r="356" customFormat="false" ht="16.5" hidden="false" customHeight="false" outlineLevel="0" collapsed="false">
      <c r="A356" s="19" t="s">
        <v>1244</v>
      </c>
      <c r="B356" s="20" t="n">
        <v>9</v>
      </c>
      <c r="C356" s="21" t="s">
        <v>1277</v>
      </c>
      <c r="D356" s="22" t="s">
        <v>1278</v>
      </c>
      <c r="E356" s="32" t="str">
        <f aca="false">HYPERLINK("http://www.books.com.tw/exep/prod/booksfile.php?item="&amp;C356,D356)</f>
        <v>十年一覺電影夢</v>
      </c>
      <c r="F356" s="27" t="n">
        <v>460</v>
      </c>
      <c r="G356" s="22" t="s">
        <v>1279</v>
      </c>
      <c r="H356" s="22" t="s">
        <v>122</v>
      </c>
      <c r="I356" s="55" t="n">
        <v>37576</v>
      </c>
      <c r="J356" s="26" t="s">
        <v>1280</v>
      </c>
    </row>
    <row r="357" customFormat="false" ht="33" hidden="false" customHeight="false" outlineLevel="0" collapsed="false">
      <c r="A357" s="19" t="s">
        <v>1281</v>
      </c>
      <c r="B357" s="20" t="n">
        <v>10</v>
      </c>
      <c r="C357" s="21" t="s">
        <v>1282</v>
      </c>
      <c r="D357" s="22" t="s">
        <v>1283</v>
      </c>
      <c r="E357" s="32" t="str">
        <f aca="false">HYPERLINK("http://www.books.com.tw/exep/prod/booksfile.php?item="&amp;C357,D357)</f>
        <v>全彩珍藏版圖解達文西天才發明</v>
      </c>
      <c r="F357" s="27" t="n">
        <v>480</v>
      </c>
      <c r="G357" s="22" t="s">
        <v>1284</v>
      </c>
      <c r="H357" s="22" t="s">
        <v>1285</v>
      </c>
      <c r="I357" s="55" t="n">
        <v>39568</v>
      </c>
      <c r="J357" s="26" t="s">
        <v>1286</v>
      </c>
    </row>
    <row r="358" customFormat="false" ht="33" hidden="false" customHeight="false" outlineLevel="0" collapsed="false">
      <c r="A358" s="19" t="s">
        <v>1281</v>
      </c>
      <c r="B358" s="20" t="n">
        <v>11</v>
      </c>
      <c r="C358" s="21" t="s">
        <v>1287</v>
      </c>
      <c r="D358" s="22" t="s">
        <v>1288</v>
      </c>
      <c r="E358" s="32" t="str">
        <f aca="false">HYPERLINK("http://www.books.com.tw/exep/prod/booksfile.php?item="&amp;C358,D358)</f>
        <v>微積分之屠龍寶刀－笑傲極限、連續、導數、積分法</v>
      </c>
      <c r="F358" s="27" t="n">
        <v>320</v>
      </c>
      <c r="G358" s="22" t="s">
        <v>1289</v>
      </c>
      <c r="H358" s="22" t="s">
        <v>82</v>
      </c>
      <c r="I358" s="55" t="n">
        <v>37643</v>
      </c>
      <c r="J358" s="26" t="s">
        <v>1290</v>
      </c>
    </row>
    <row r="359" customFormat="false" ht="16.5" hidden="false" customHeight="false" outlineLevel="0" collapsed="false">
      <c r="A359" s="19" t="s">
        <v>1281</v>
      </c>
      <c r="B359" s="20" t="n">
        <v>12</v>
      </c>
      <c r="C359" s="21" t="s">
        <v>1291</v>
      </c>
      <c r="D359" s="22" t="s">
        <v>1292</v>
      </c>
      <c r="E359" s="32" t="str">
        <f aca="false">HYPERLINK("http://www.books.com.tw/exep/prod/booksfile.php?item="&amp;C359,D359)</f>
        <v>空想科學讀本II</v>
      </c>
      <c r="F359" s="27" t="n">
        <v>250</v>
      </c>
      <c r="G359" s="22" t="s">
        <v>1293</v>
      </c>
      <c r="H359" s="22" t="s">
        <v>151</v>
      </c>
      <c r="I359" s="55" t="n">
        <v>38579</v>
      </c>
      <c r="J359" s="26" t="s">
        <v>1294</v>
      </c>
    </row>
    <row r="360" customFormat="false" ht="16.5" hidden="false" customHeight="false" outlineLevel="0" collapsed="false">
      <c r="A360" s="19" t="s">
        <v>1281</v>
      </c>
      <c r="B360" s="20" t="n">
        <v>13</v>
      </c>
      <c r="C360" s="21" t="s">
        <v>1295</v>
      </c>
      <c r="D360" s="22" t="s">
        <v>1296</v>
      </c>
      <c r="E360" s="32" t="str">
        <f aca="false">HYPERLINK("http://www.books.com.tw/exep/prod/booksfile.php?item="&amp;C360,D360)</f>
        <v>空想科學讀本</v>
      </c>
      <c r="F360" s="27" t="n">
        <v>240</v>
      </c>
      <c r="G360" s="22" t="s">
        <v>1293</v>
      </c>
      <c r="H360" s="22" t="s">
        <v>151</v>
      </c>
      <c r="I360" s="55" t="n">
        <v>37807</v>
      </c>
      <c r="J360" s="26" t="s">
        <v>1297</v>
      </c>
    </row>
    <row r="361" customFormat="false" ht="33" hidden="false" customHeight="false" outlineLevel="0" collapsed="false">
      <c r="A361" s="19" t="s">
        <v>1281</v>
      </c>
      <c r="B361" s="20" t="n">
        <v>14</v>
      </c>
      <c r="C361" s="21" t="s">
        <v>1298</v>
      </c>
      <c r="D361" s="22" t="s">
        <v>1299</v>
      </c>
      <c r="E361" s="32" t="str">
        <f aca="false">HYPERLINK("http://www.books.com.tw/exep/prod/booksfile.php?item="&amp;C361,D361)</f>
        <v>創意工廠MIT：學習如何思考,在麻省理工</v>
      </c>
      <c r="F361" s="27" t="n">
        <v>380</v>
      </c>
      <c r="G361" s="22" t="s">
        <v>1300</v>
      </c>
      <c r="H361" s="22" t="s">
        <v>151</v>
      </c>
      <c r="I361" s="55" t="n">
        <v>38412</v>
      </c>
      <c r="J361" s="26" t="s">
        <v>1301</v>
      </c>
    </row>
    <row r="362" customFormat="false" ht="16.5" hidden="false" customHeight="false" outlineLevel="0" collapsed="false">
      <c r="A362" s="19" t="s">
        <v>1281</v>
      </c>
      <c r="B362" s="20" t="n">
        <v>15</v>
      </c>
      <c r="C362" s="21" t="s">
        <v>1302</v>
      </c>
      <c r="D362" s="22" t="s">
        <v>1303</v>
      </c>
      <c r="E362" s="32" t="str">
        <f aca="false">HYPERLINK("http://www.books.com.tw/exep/prod/booksfile.php?item="&amp;C362,D362)</f>
        <v>機械構造完全解體圖鑑</v>
      </c>
      <c r="F362" s="27" t="n">
        <v>200</v>
      </c>
      <c r="G362" s="22" t="s">
        <v>1304</v>
      </c>
      <c r="H362" s="22" t="s">
        <v>1285</v>
      </c>
      <c r="I362" s="55" t="n">
        <v>37144</v>
      </c>
      <c r="J362" s="26" t="s">
        <v>1305</v>
      </c>
    </row>
    <row r="363" customFormat="false" ht="49.5" hidden="false" customHeight="false" outlineLevel="0" collapsed="false">
      <c r="A363" s="19" t="s">
        <v>1281</v>
      </c>
      <c r="B363" s="20" t="n">
        <v>16</v>
      </c>
      <c r="C363" s="21" t="s">
        <v>1306</v>
      </c>
      <c r="D363" s="22" t="s">
        <v>1307</v>
      </c>
      <c r="E363" s="32" t="str">
        <f aca="false">HYPERLINK("http://www.books.com.tw/exep/prod/booksfile.php?item="&amp;C363,D363)</f>
        <v>微積分之倚天寶劍－打遍泰勒級數、多重積分、偏導數、向量微積分</v>
      </c>
      <c r="F363" s="27" t="n">
        <v>360</v>
      </c>
      <c r="G363" s="22" t="s">
        <v>1289</v>
      </c>
      <c r="H363" s="22" t="s">
        <v>82</v>
      </c>
      <c r="I363" s="55" t="n">
        <v>37711</v>
      </c>
      <c r="J363" s="26" t="s">
        <v>1308</v>
      </c>
    </row>
    <row r="364" customFormat="false" ht="16.5" hidden="false" customHeight="false" outlineLevel="0" collapsed="false">
      <c r="A364" s="19" t="s">
        <v>1281</v>
      </c>
      <c r="B364" s="20" t="n">
        <v>17</v>
      </c>
      <c r="C364" s="21" t="s">
        <v>1309</v>
      </c>
      <c r="D364" s="27" t="s">
        <v>1310</v>
      </c>
      <c r="E364" s="32" t="str">
        <f aca="false">HYPERLINK("http://www.books.com.tw/exep/prod/booksfile.php?item="&amp;C364,D364)</f>
        <v>74分42秒</v>
      </c>
      <c r="F364" s="27" t="n">
        <v>320</v>
      </c>
      <c r="G364" s="27" t="s">
        <v>1311</v>
      </c>
      <c r="H364" s="22" t="s">
        <v>1312</v>
      </c>
      <c r="I364" s="55" t="n">
        <v>36775</v>
      </c>
      <c r="J364" s="26" t="s">
        <v>1313</v>
      </c>
    </row>
    <row r="365" customFormat="false" ht="16.5" hidden="false" customHeight="false" outlineLevel="0" collapsed="false">
      <c r="A365" s="19" t="s">
        <v>1281</v>
      </c>
      <c r="B365" s="20" t="n">
        <v>18</v>
      </c>
      <c r="C365" s="21" t="s">
        <v>1314</v>
      </c>
      <c r="D365" s="22" t="s">
        <v>1315</v>
      </c>
      <c r="E365" s="32" t="str">
        <f aca="false">HYPERLINK("http://www.books.com.tw/exep/prod/booksfile.php?item="&amp;C365,D365)</f>
        <v>圖解工廠的構造與管理</v>
      </c>
      <c r="F365" s="27" t="n">
        <v>240</v>
      </c>
      <c r="G365" s="22" t="s">
        <v>1316</v>
      </c>
      <c r="H365" s="22" t="s">
        <v>1285</v>
      </c>
      <c r="I365" s="55" t="n">
        <v>38762</v>
      </c>
      <c r="J365" s="26" t="s">
        <v>1317</v>
      </c>
    </row>
    <row r="366" customFormat="false" ht="16.5" hidden="false" customHeight="false" outlineLevel="0" collapsed="false">
      <c r="A366" s="19" t="s">
        <v>1281</v>
      </c>
      <c r="B366" s="20" t="n">
        <v>19</v>
      </c>
      <c r="C366" s="21" t="s">
        <v>1318</v>
      </c>
      <c r="D366" s="22" t="s">
        <v>1319</v>
      </c>
      <c r="E366" s="32" t="str">
        <f aca="false">HYPERLINK("http://www.books.com.tw/exep/prod/booksfile.php?item="&amp;C366,D366)</f>
        <v>圖解網際網路（最新版）</v>
      </c>
      <c r="F366" s="27" t="n">
        <v>280</v>
      </c>
      <c r="G366" s="27" t="s">
        <v>1320</v>
      </c>
      <c r="H366" s="22" t="s">
        <v>1285</v>
      </c>
      <c r="I366" s="55" t="n">
        <v>39217</v>
      </c>
      <c r="J366" s="26" t="s">
        <v>1321</v>
      </c>
    </row>
    <row r="367" customFormat="false" ht="33" hidden="false" customHeight="false" outlineLevel="0" collapsed="false">
      <c r="A367" s="19" t="s">
        <v>1281</v>
      </c>
      <c r="B367" s="20" t="n">
        <v>20</v>
      </c>
      <c r="C367" s="21" t="s">
        <v>1322</v>
      </c>
      <c r="D367" s="22" t="s">
        <v>1323</v>
      </c>
      <c r="E367" s="32" t="str">
        <f aca="false">HYPERLINK("http://www.books.com.tw/exep/prod/booksfile.php?item="&amp;C367,D367)</f>
        <v>電子產業，懂這些就夠了! :三十天吸收三十年專業能力</v>
      </c>
      <c r="F367" s="27" t="n">
        <v>280</v>
      </c>
      <c r="G367" s="22" t="s">
        <v>1324</v>
      </c>
      <c r="H367" s="22" t="s">
        <v>1325</v>
      </c>
      <c r="I367" s="55" t="n">
        <v>39036</v>
      </c>
      <c r="J367" s="26" t="s">
        <v>1326</v>
      </c>
    </row>
    <row r="368" customFormat="false" ht="16.5" hidden="false" customHeight="false" outlineLevel="0" collapsed="false">
      <c r="A368" s="19" t="s">
        <v>1281</v>
      </c>
      <c r="B368" s="20" t="n">
        <v>21</v>
      </c>
      <c r="C368" s="21" t="s">
        <v>1327</v>
      </c>
      <c r="D368" s="22" t="s">
        <v>1328</v>
      </c>
      <c r="E368" s="32" t="str">
        <f aca="false">HYPERLINK("http://www.books.com.tw/exep/prod/booksfile.php?item="&amp;C368,D368)</f>
        <v>不只是發明：科技改變人性？</v>
      </c>
      <c r="F368" s="27" t="n">
        <v>350</v>
      </c>
      <c r="G368" s="22" t="s">
        <v>1329</v>
      </c>
      <c r="H368" s="22" t="s">
        <v>122</v>
      </c>
      <c r="I368" s="55" t="n">
        <v>38248</v>
      </c>
      <c r="J368" s="26" t="s">
        <v>1330</v>
      </c>
    </row>
    <row r="369" customFormat="false" ht="16.5" hidden="false" customHeight="false" outlineLevel="0" collapsed="false">
      <c r="A369" s="19" t="s">
        <v>1331</v>
      </c>
      <c r="B369" s="20" t="n">
        <v>22</v>
      </c>
      <c r="C369" s="21" t="s">
        <v>925</v>
      </c>
      <c r="D369" s="22" t="s">
        <v>926</v>
      </c>
      <c r="E369" s="32" t="str">
        <f aca="false">HYPERLINK("http://www.books.com.tw/exep/prod/booksfile.php?item="&amp;C369,D369)</f>
        <v>寫給年輕人的簡明世界史</v>
      </c>
      <c r="F369" s="27" t="n">
        <v>250</v>
      </c>
      <c r="G369" s="22" t="s">
        <v>927</v>
      </c>
      <c r="H369" s="22" t="s">
        <v>928</v>
      </c>
      <c r="I369" s="55" t="n">
        <v>38309</v>
      </c>
      <c r="J369" s="26" t="s">
        <v>929</v>
      </c>
    </row>
    <row r="370" customFormat="false" ht="33" hidden="false" customHeight="false" outlineLevel="0" collapsed="false">
      <c r="A370" s="19" t="s">
        <v>1331</v>
      </c>
      <c r="B370" s="20" t="n">
        <v>23</v>
      </c>
      <c r="C370" s="21" t="s">
        <v>530</v>
      </c>
      <c r="D370" s="22" t="s">
        <v>531</v>
      </c>
      <c r="E370" s="32" t="str">
        <f aca="false">HYPERLINK("http://www.books.com.tw/exep/prod/booksfile.php?item="&amp;C370,D370)</f>
        <v>一個德國人的故事：哈夫納1914-1933回憶錄</v>
      </c>
      <c r="F370" s="27" t="n">
        <v>350</v>
      </c>
      <c r="G370" s="22" t="s">
        <v>1332</v>
      </c>
      <c r="H370" s="22" t="s">
        <v>533</v>
      </c>
      <c r="I370" s="55" t="n">
        <v>39173</v>
      </c>
      <c r="J370" s="26" t="s">
        <v>534</v>
      </c>
    </row>
    <row r="371" customFormat="false" ht="33" hidden="false" customHeight="false" outlineLevel="0" collapsed="false">
      <c r="A371" s="19" t="s">
        <v>1331</v>
      </c>
      <c r="B371" s="20" t="n">
        <v>24</v>
      </c>
      <c r="C371" s="21" t="s">
        <v>1333</v>
      </c>
      <c r="D371" s="22" t="s">
        <v>1334</v>
      </c>
      <c r="E371" s="32" t="str">
        <f aca="false">HYPERLINK("http://www.books.com.tw/exep/prod/booksfile.php?item="&amp;C371,D371)</f>
        <v>蹺課遇上哲學家：思考與表達的第一本書</v>
      </c>
      <c r="F371" s="27" t="n">
        <v>220</v>
      </c>
      <c r="G371" s="22" t="s">
        <v>1335</v>
      </c>
      <c r="H371" s="22" t="s">
        <v>579</v>
      </c>
      <c r="I371" s="55" t="n">
        <v>39532</v>
      </c>
      <c r="J371" s="26" t="s">
        <v>1336</v>
      </c>
    </row>
    <row r="372" customFormat="false" ht="49.5" hidden="false" customHeight="false" outlineLevel="0" collapsed="false">
      <c r="A372" s="19" t="s">
        <v>1331</v>
      </c>
      <c r="B372" s="20" t="n">
        <v>25</v>
      </c>
      <c r="C372" s="21" t="s">
        <v>1337</v>
      </c>
      <c r="D372" s="22" t="s">
        <v>1338</v>
      </c>
      <c r="E372" s="32" t="str">
        <f aca="false">HYPERLINK("http://www.books.com.tw/exep/prod/booksfile.php?item="&amp;C372,D372)</f>
        <v>你以為你以為的就是你以為的嗎？12道檢測思考清晰度的哲學闖關遊戲                                                                  </v>
      </c>
      <c r="F372" s="27" t="n">
        <v>260</v>
      </c>
      <c r="G372" s="22" t="s">
        <v>1339</v>
      </c>
      <c r="H372" s="22" t="s">
        <v>1340</v>
      </c>
      <c r="I372" s="55" t="n">
        <v>39205</v>
      </c>
      <c r="J372" s="26" t="s">
        <v>1341</v>
      </c>
    </row>
    <row r="373" customFormat="false" ht="16.5" hidden="false" customHeight="false" outlineLevel="0" collapsed="false">
      <c r="A373" s="19" t="s">
        <v>1331</v>
      </c>
      <c r="B373" s="20" t="n">
        <v>26</v>
      </c>
      <c r="C373" s="21" t="s">
        <v>1342</v>
      </c>
      <c r="D373" s="22" t="s">
        <v>1343</v>
      </c>
      <c r="E373" s="32" t="str">
        <f aca="false">HYPERLINK("http://www.books.com.tw/exep/prod/booksfile.php?item="&amp;C373,D373)</f>
        <v>中國文學史演義(1-3)</v>
      </c>
      <c r="F373" s="27" t="n">
        <v>600</v>
      </c>
      <c r="G373" s="22" t="s">
        <v>1344</v>
      </c>
      <c r="H373" s="22" t="s">
        <v>1345</v>
      </c>
      <c r="I373" s="55" t="n">
        <v>38883</v>
      </c>
      <c r="J373" s="26" t="s">
        <v>1346</v>
      </c>
    </row>
    <row r="374" customFormat="false" ht="16.5" hidden="false" customHeight="false" outlineLevel="0" collapsed="false">
      <c r="A374" s="19" t="s">
        <v>1331</v>
      </c>
      <c r="B374" s="20" t="n">
        <v>27</v>
      </c>
      <c r="C374" s="21" t="s">
        <v>1347</v>
      </c>
      <c r="D374" s="22" t="s">
        <v>1348</v>
      </c>
      <c r="E374" s="32" t="str">
        <f aca="false">HYPERLINK("http://www.books.com.tw/exep/prod/booksfile.php?item="&amp;C374,D374)</f>
        <v>感官之旅</v>
      </c>
      <c r="F374" s="27" t="n">
        <v>350</v>
      </c>
      <c r="G374" s="22" t="s">
        <v>1349</v>
      </c>
      <c r="H374" s="22" t="s">
        <v>122</v>
      </c>
      <c r="I374" s="55" t="n">
        <v>39233</v>
      </c>
      <c r="J374" s="26" t="s">
        <v>1350</v>
      </c>
    </row>
    <row r="375" customFormat="false" ht="16.5" hidden="false" customHeight="false" outlineLevel="0" collapsed="false">
      <c r="A375" s="19" t="s">
        <v>1331</v>
      </c>
      <c r="B375" s="20" t="n">
        <v>28</v>
      </c>
      <c r="C375" s="21" t="s">
        <v>1351</v>
      </c>
      <c r="D375" s="22" t="s">
        <v>1352</v>
      </c>
      <c r="E375" s="32" t="str">
        <f aca="false">HYPERLINK("http://www.books.com.tw/exep/prod/booksfile.php?item="&amp;C375,D375)</f>
        <v>圖解哲學</v>
      </c>
      <c r="F375" s="27" t="n">
        <v>250</v>
      </c>
      <c r="G375" s="22" t="s">
        <v>1353</v>
      </c>
      <c r="H375" s="22" t="s">
        <v>1354</v>
      </c>
      <c r="I375" s="55" t="n">
        <v>38172</v>
      </c>
      <c r="J375" s="26" t="s">
        <v>1355</v>
      </c>
    </row>
    <row r="376" customFormat="false" ht="16.5" hidden="false" customHeight="false" outlineLevel="0" collapsed="false">
      <c r="A376" s="19" t="s">
        <v>1331</v>
      </c>
      <c r="B376" s="20" t="n">
        <v>29</v>
      </c>
      <c r="C376" s="21" t="s">
        <v>1356</v>
      </c>
      <c r="D376" s="22" t="s">
        <v>1357</v>
      </c>
      <c r="E376" s="32" t="str">
        <f aca="false">HYPERLINK("http://www.books.com.tw/exep/prod/booksfile.php?item="&amp;C376,D376)</f>
        <v>蘇菲的世界(全一冊)(硬精裝)</v>
      </c>
      <c r="F376" s="27" t="n">
        <v>580</v>
      </c>
      <c r="G376" s="22" t="s">
        <v>1358</v>
      </c>
      <c r="H376" s="22" t="s">
        <v>1359</v>
      </c>
      <c r="I376" s="55" t="n">
        <v>38861</v>
      </c>
      <c r="J376" s="26" t="s">
        <v>1360</v>
      </c>
    </row>
    <row r="377" customFormat="false" ht="16.5" hidden="false" customHeight="false" outlineLevel="0" collapsed="false">
      <c r="A377" s="19" t="s">
        <v>1331</v>
      </c>
      <c r="B377" s="20" t="n">
        <v>30</v>
      </c>
      <c r="C377" s="21" t="s">
        <v>576</v>
      </c>
      <c r="D377" s="22" t="s">
        <v>577</v>
      </c>
      <c r="E377" s="32" t="str">
        <f aca="false">HYPERLINK("http://www.books.com.tw/exep/prod/booksfile.php?item="&amp;C377,D377)</f>
        <v>包公遺骨記</v>
      </c>
      <c r="F377" s="27" t="n">
        <v>250</v>
      </c>
      <c r="G377" s="22" t="s">
        <v>1361</v>
      </c>
      <c r="H377" s="22" t="s">
        <v>579</v>
      </c>
      <c r="I377" s="55" t="n">
        <v>39140</v>
      </c>
      <c r="J377" s="26" t="s">
        <v>580</v>
      </c>
    </row>
    <row r="378" customFormat="false" ht="16.5" hidden="false" customHeight="false" outlineLevel="0" collapsed="false">
      <c r="A378" s="19" t="s">
        <v>1331</v>
      </c>
      <c r="B378" s="20" t="n">
        <v>31</v>
      </c>
      <c r="C378" s="21" t="s">
        <v>1362</v>
      </c>
      <c r="D378" s="22" t="s">
        <v>1363</v>
      </c>
      <c r="E378" s="32" t="str">
        <f aca="false">HYPERLINK("http://www.books.com.tw/exep/prod/booksfile.php?item="&amp;C378,D378)</f>
        <v>圖解台灣史</v>
      </c>
      <c r="F378" s="27" t="n">
        <v>250</v>
      </c>
      <c r="G378" s="22" t="s">
        <v>1364</v>
      </c>
      <c r="H378" s="22" t="s">
        <v>1354</v>
      </c>
      <c r="I378" s="55" t="n">
        <v>38348</v>
      </c>
      <c r="J378" s="26" t="s">
        <v>1365</v>
      </c>
    </row>
    <row r="379" customFormat="false" ht="16.5" hidden="false" customHeight="false" outlineLevel="0" collapsed="false">
      <c r="A379" s="19" t="s">
        <v>1331</v>
      </c>
      <c r="B379" s="20" t="n">
        <v>32</v>
      </c>
      <c r="C379" s="21" t="s">
        <v>1366</v>
      </c>
      <c r="D379" s="22" t="s">
        <v>1367</v>
      </c>
      <c r="E379" s="32" t="str">
        <f aca="false">HYPERLINK("http://www.books.com.tw/exep/prod/booksfile.php?item="&amp;C379,D379)</f>
        <v>漢字的故事</v>
      </c>
      <c r="F379" s="27" t="n">
        <v>350</v>
      </c>
      <c r="G379" s="22" t="s">
        <v>1368</v>
      </c>
      <c r="H379" s="22" t="s">
        <v>1369</v>
      </c>
      <c r="I379" s="55" t="n">
        <v>38803</v>
      </c>
      <c r="J379" s="26" t="s">
        <v>1370</v>
      </c>
    </row>
    <row r="380" customFormat="false" ht="16.5" hidden="false" customHeight="false" outlineLevel="0" collapsed="false">
      <c r="A380" s="19" t="s">
        <v>1331</v>
      </c>
      <c r="B380" s="20" t="n">
        <v>33</v>
      </c>
      <c r="C380" s="21" t="s">
        <v>1371</v>
      </c>
      <c r="D380" s="22" t="s">
        <v>1372</v>
      </c>
      <c r="E380" s="32" t="str">
        <f aca="false">HYPERLINK("http://www.books.com.tw/exep/prod/booksfile.php?item="&amp;C380,D380)</f>
        <v>人類的故事</v>
      </c>
      <c r="F380" s="27" t="n">
        <v>399</v>
      </c>
      <c r="G380" s="22" t="s">
        <v>1373</v>
      </c>
      <c r="H380" s="22" t="s">
        <v>1374</v>
      </c>
      <c r="I380" s="55" t="n">
        <v>38084</v>
      </c>
      <c r="J380" s="26" t="s">
        <v>1375</v>
      </c>
    </row>
    <row r="381" customFormat="false" ht="33" hidden="false" customHeight="false" outlineLevel="0" collapsed="false">
      <c r="A381" s="19" t="s">
        <v>1331</v>
      </c>
      <c r="B381" s="20" t="n">
        <v>34</v>
      </c>
      <c r="C381" s="21" t="s">
        <v>1376</v>
      </c>
      <c r="D381" s="22" t="s">
        <v>1377</v>
      </c>
      <c r="E381" s="32" t="str">
        <f aca="false">HYPERLINK("http://www.books.com.tw/exep/prod/booksfile.php?item="&amp;C381,D381)</f>
        <v>拔一根頭髮，在幻想的森林中漫步：101個哲學的日常體驗</v>
      </c>
      <c r="F381" s="27" t="n">
        <v>280</v>
      </c>
      <c r="G381" s="22" t="s">
        <v>1378</v>
      </c>
      <c r="H381" s="22" t="s">
        <v>514</v>
      </c>
      <c r="I381" s="55" t="n">
        <v>37712</v>
      </c>
      <c r="J381" s="26" t="s">
        <v>1379</v>
      </c>
    </row>
    <row r="382" customFormat="false" ht="16.5" hidden="false" customHeight="false" outlineLevel="0" collapsed="false">
      <c r="A382" s="19" t="s">
        <v>1331</v>
      </c>
      <c r="B382" s="20" t="n">
        <v>35</v>
      </c>
      <c r="C382" s="21" t="s">
        <v>1380</v>
      </c>
      <c r="D382" s="22" t="s">
        <v>1381</v>
      </c>
      <c r="E382" s="32" t="str">
        <f aca="false">HYPERLINK("http://www.books.com.tw/exep/prod/booksfile.php?item="&amp;C382,D382)</f>
        <v>世界史圖解</v>
      </c>
      <c r="F382" s="27" t="n">
        <v>330</v>
      </c>
      <c r="G382" s="22" t="s">
        <v>1382</v>
      </c>
      <c r="H382" s="22" t="s">
        <v>928</v>
      </c>
      <c r="I382" s="55" t="n">
        <v>38894</v>
      </c>
      <c r="J382" s="26" t="s">
        <v>1383</v>
      </c>
    </row>
    <row r="383" customFormat="false" ht="33" hidden="false" customHeight="false" outlineLevel="0" collapsed="false">
      <c r="A383" s="19" t="s">
        <v>1331</v>
      </c>
      <c r="B383" s="20" t="n">
        <v>36</v>
      </c>
      <c r="C383" s="21" t="s">
        <v>593</v>
      </c>
      <c r="D383" s="22" t="s">
        <v>594</v>
      </c>
      <c r="E383" s="32" t="str">
        <f aca="false">HYPERLINK("http://www.books.com.tw/exep/prod/booksfile.php?item="&amp;C383,D383)</f>
        <v>萬古江河──中國歷史文化的轉折與開展</v>
      </c>
      <c r="F383" s="27" t="n">
        <v>450</v>
      </c>
      <c r="G383" s="22" t="s">
        <v>1384</v>
      </c>
      <c r="H383" s="22" t="s">
        <v>596</v>
      </c>
      <c r="I383" s="55" t="n">
        <v>38737</v>
      </c>
      <c r="J383" s="26" t="s">
        <v>597</v>
      </c>
    </row>
    <row r="384" customFormat="false" ht="33" hidden="false" customHeight="false" outlineLevel="0" collapsed="false">
      <c r="A384" s="19" t="s">
        <v>1331</v>
      </c>
      <c r="B384" s="20" t="n">
        <v>37</v>
      </c>
      <c r="C384" s="21" t="s">
        <v>1385</v>
      </c>
      <c r="D384" s="22" t="s">
        <v>1386</v>
      </c>
      <c r="E384" s="32" t="str">
        <f aca="false">HYPERLINK("http://www.books.com.tw/exep/prod/booksfile.php?item="&amp;C384,D384)</f>
        <v>天安門：中國的知識份子與革命</v>
      </c>
      <c r="F384" s="27" t="n">
        <v>480</v>
      </c>
      <c r="G384" s="22" t="s">
        <v>1387</v>
      </c>
      <c r="H384" s="22" t="s">
        <v>122</v>
      </c>
      <c r="I384" s="55" t="n">
        <v>39114</v>
      </c>
      <c r="J384" s="26" t="s">
        <v>1388</v>
      </c>
    </row>
    <row r="385" customFormat="false" ht="16.5" hidden="false" customHeight="false" outlineLevel="0" collapsed="false">
      <c r="A385" s="19" t="s">
        <v>1331</v>
      </c>
      <c r="B385" s="20" t="n">
        <v>38</v>
      </c>
      <c r="C385" s="21" t="s">
        <v>1389</v>
      </c>
      <c r="D385" s="22" t="s">
        <v>1390</v>
      </c>
      <c r="E385" s="32" t="str">
        <f aca="false">HYPERLINK("http://www.books.com.tw/exep/prod/booksfile.php?item="&amp;C385,D385)</f>
        <v>台灣史小事典                                                                                                                    </v>
      </c>
      <c r="F385" s="27" t="n">
        <v>250</v>
      </c>
      <c r="G385" s="22" t="s">
        <v>1391</v>
      </c>
      <c r="H385" s="22" t="s">
        <v>1392</v>
      </c>
      <c r="I385" s="55" t="n">
        <v>36774</v>
      </c>
      <c r="J385" s="26" t="s">
        <v>1393</v>
      </c>
    </row>
    <row r="386" customFormat="false" ht="16.5" hidden="false" customHeight="false" outlineLevel="0" collapsed="false">
      <c r="A386" s="19" t="s">
        <v>1331</v>
      </c>
      <c r="B386" s="20" t="n">
        <v>39</v>
      </c>
      <c r="C386" s="21" t="s">
        <v>1394</v>
      </c>
      <c r="D386" s="22" t="s">
        <v>1395</v>
      </c>
      <c r="E386" s="32" t="str">
        <f aca="false">HYPERLINK("http://www.books.com.tw/exep/prod/booksfile.php?item="&amp;C386,D386)</f>
        <v>中國農民調查</v>
      </c>
      <c r="F386" s="27" t="n">
        <v>320</v>
      </c>
      <c r="G386" s="22" t="s">
        <v>1361</v>
      </c>
      <c r="H386" s="22" t="s">
        <v>1396</v>
      </c>
      <c r="I386" s="55" t="n">
        <v>38341</v>
      </c>
      <c r="J386" s="26" t="s">
        <v>1397</v>
      </c>
    </row>
    <row r="387" customFormat="false" ht="16.5" hidden="false" customHeight="false" outlineLevel="0" collapsed="false">
      <c r="A387" s="19" t="s">
        <v>1331</v>
      </c>
      <c r="B387" s="20" t="n">
        <v>40</v>
      </c>
      <c r="C387" s="21" t="s">
        <v>1398</v>
      </c>
      <c r="D387" s="22" t="s">
        <v>1399</v>
      </c>
      <c r="E387" s="32" t="str">
        <f aca="false">HYPERLINK("http://www.books.com.tw/exep/prod/booksfile.php?item="&amp;C387,D387)</f>
        <v>台灣西方文明初體驗</v>
      </c>
      <c r="F387" s="27" t="n">
        <v>360</v>
      </c>
      <c r="G387" s="22" t="s">
        <v>1400</v>
      </c>
      <c r="H387" s="22" t="s">
        <v>473</v>
      </c>
      <c r="I387" s="55" t="n">
        <v>38544</v>
      </c>
      <c r="J387" s="26" t="s">
        <v>1401</v>
      </c>
    </row>
    <row r="388" customFormat="false" ht="33" hidden="false" customHeight="false" outlineLevel="0" collapsed="false">
      <c r="A388" s="19" t="s">
        <v>1331</v>
      </c>
      <c r="B388" s="20" t="n">
        <v>41</v>
      </c>
      <c r="C388" s="21" t="s">
        <v>1402</v>
      </c>
      <c r="D388" s="22" t="s">
        <v>1403</v>
      </c>
      <c r="E388" s="32" t="str">
        <f aca="false">HYPERLINK("http://www.books.com.tw/exep/prod/booksfile.php?item="&amp;C388,D388)</f>
        <v>從黎明到衰頹：五百年來的西方文化生活(平裝本)</v>
      </c>
      <c r="F388" s="27" t="n">
        <v>499</v>
      </c>
      <c r="G388" s="22" t="s">
        <v>1404</v>
      </c>
      <c r="H388" s="22" t="s">
        <v>1369</v>
      </c>
      <c r="I388" s="55" t="n">
        <v>38929</v>
      </c>
      <c r="J388" s="26" t="s">
        <v>1405</v>
      </c>
    </row>
    <row r="389" customFormat="false" ht="16.5" hidden="false" customHeight="false" outlineLevel="0" collapsed="false">
      <c r="A389" s="19" t="s">
        <v>1331</v>
      </c>
      <c r="B389" s="20" t="n">
        <v>42</v>
      </c>
      <c r="C389" s="21" t="s">
        <v>1406</v>
      </c>
      <c r="D389" s="22" t="s">
        <v>1407</v>
      </c>
      <c r="E389" s="32" t="str">
        <f aca="false">HYPERLINK("http://www.books.com.tw/exep/prod/booksfile.php?item="&amp;C389,D389)</f>
        <v>玻璃如何改變世界</v>
      </c>
      <c r="F389" s="27" t="n">
        <v>260</v>
      </c>
      <c r="G389" s="22" t="s">
        <v>1408</v>
      </c>
      <c r="H389" s="22" t="s">
        <v>928</v>
      </c>
      <c r="I389" s="55" t="n">
        <v>38846</v>
      </c>
      <c r="J389" s="26" t="s">
        <v>1409</v>
      </c>
    </row>
    <row r="390" customFormat="false" ht="16.5" hidden="false" customHeight="false" outlineLevel="0" collapsed="false">
      <c r="A390" s="19" t="s">
        <v>1331</v>
      </c>
      <c r="B390" s="20" t="n">
        <v>43</v>
      </c>
      <c r="C390" s="21" t="s">
        <v>1410</v>
      </c>
      <c r="D390" s="22" t="s">
        <v>1411</v>
      </c>
      <c r="E390" s="32" t="str">
        <f aca="false">HYPERLINK("http://www.books.com.tw/exep/prod/booksfile.php?item="&amp;C390,D390)</f>
        <v>福爾摩沙如何變成臺灣府？</v>
      </c>
      <c r="F390" s="27" t="n">
        <v>480</v>
      </c>
      <c r="G390" s="22" t="s">
        <v>1412</v>
      </c>
      <c r="H390" s="22" t="s">
        <v>151</v>
      </c>
      <c r="I390" s="55" t="n">
        <v>39123</v>
      </c>
      <c r="J390" s="26" t="s">
        <v>1413</v>
      </c>
    </row>
    <row r="391" customFormat="false" ht="16.5" hidden="false" customHeight="false" outlineLevel="0" collapsed="false">
      <c r="A391" s="19" t="s">
        <v>1414</v>
      </c>
      <c r="B391" s="20" t="n">
        <v>44</v>
      </c>
      <c r="C391" s="21" t="s">
        <v>1228</v>
      </c>
      <c r="D391" s="22" t="s">
        <v>1229</v>
      </c>
      <c r="E391" s="32" t="str">
        <f aca="false">HYPERLINK("http://www.books.com.tw/exep/prod/booksfile.php?item="&amp;C391,D391)</f>
        <v>如何學會任何語言</v>
      </c>
      <c r="F391" s="27" t="n">
        <v>220</v>
      </c>
      <c r="G391" s="22" t="s">
        <v>1230</v>
      </c>
      <c r="H391" s="22" t="s">
        <v>1231</v>
      </c>
      <c r="I391" s="55" t="n">
        <v>37912</v>
      </c>
      <c r="J391" s="26" t="s">
        <v>1232</v>
      </c>
    </row>
    <row r="392" customFormat="false" ht="16.5" hidden="false" customHeight="false" outlineLevel="0" collapsed="false">
      <c r="A392" s="19" t="s">
        <v>1414</v>
      </c>
      <c r="B392" s="20" t="n">
        <v>45</v>
      </c>
      <c r="C392" s="21" t="s">
        <v>1415</v>
      </c>
      <c r="D392" s="22" t="s">
        <v>1416</v>
      </c>
      <c r="E392" s="32" t="str">
        <f aca="false">HYPERLINK("http://www.books.com.tw/exep/prod/booksfile.php?item="&amp;C392,D392)</f>
        <v>小說的五十堂課</v>
      </c>
      <c r="F392" s="27" t="n">
        <v>280</v>
      </c>
      <c r="G392" s="22" t="s">
        <v>1417</v>
      </c>
      <c r="H392" s="22" t="s">
        <v>643</v>
      </c>
      <c r="I392" s="55" t="n">
        <v>39057</v>
      </c>
      <c r="J392" s="26" t="s">
        <v>1418</v>
      </c>
    </row>
    <row r="393" customFormat="false" ht="16.5" hidden="false" customHeight="false" outlineLevel="0" collapsed="false">
      <c r="A393" s="19" t="s">
        <v>1414</v>
      </c>
      <c r="B393" s="20" t="n">
        <v>46</v>
      </c>
      <c r="C393" s="21" t="s">
        <v>1419</v>
      </c>
      <c r="D393" s="22" t="s">
        <v>1420</v>
      </c>
      <c r="E393" s="32" t="str">
        <f aca="false">HYPERLINK("http://www.books.com.tw/exep/prod/booksfile.php?item="&amp;C393,D393)</f>
        <v>漫話法國</v>
      </c>
      <c r="F393" s="27" t="n">
        <v>198</v>
      </c>
      <c r="G393" s="22" t="s">
        <v>1421</v>
      </c>
      <c r="H393" s="22" t="s">
        <v>1422</v>
      </c>
      <c r="I393" s="55" t="n">
        <v>37713</v>
      </c>
      <c r="J393" s="26" t="s">
        <v>1423</v>
      </c>
    </row>
    <row r="394" customFormat="false" ht="16.5" hidden="false" customHeight="false" outlineLevel="0" collapsed="false">
      <c r="A394" s="19" t="s">
        <v>1414</v>
      </c>
      <c r="B394" s="20" t="n">
        <v>47</v>
      </c>
      <c r="C394" s="21" t="s">
        <v>1424</v>
      </c>
      <c r="D394" s="22" t="s">
        <v>1425</v>
      </c>
      <c r="E394" s="32" t="str">
        <f aca="false">HYPERLINK("http://www.books.com.tw/exep/prod/booksfile.php?item="&amp;C394,D394)</f>
        <v>漫話德國 </v>
      </c>
      <c r="F394" s="27" t="n">
        <v>280</v>
      </c>
      <c r="G394" s="22" t="s">
        <v>1421</v>
      </c>
      <c r="H394" s="22" t="s">
        <v>1422</v>
      </c>
      <c r="I394" s="55" t="n">
        <v>37790</v>
      </c>
      <c r="J394" s="26" t="s">
        <v>1426</v>
      </c>
    </row>
    <row r="395" customFormat="false" ht="16.5" hidden="false" customHeight="false" outlineLevel="0" collapsed="false">
      <c r="A395" s="19" t="s">
        <v>1414</v>
      </c>
      <c r="B395" s="20" t="n">
        <v>48</v>
      </c>
      <c r="C395" s="21" t="s">
        <v>1427</v>
      </c>
      <c r="D395" s="22" t="s">
        <v>1428</v>
      </c>
      <c r="E395" s="32" t="str">
        <f aca="false">HYPERLINK("http://www.books.com.tw/exep/prod/booksfile.php?item="&amp;C395,D395)</f>
        <v>漫畫日本 1 </v>
      </c>
      <c r="F395" s="27" t="n">
        <v>280</v>
      </c>
      <c r="G395" s="22" t="s">
        <v>1421</v>
      </c>
      <c r="H395" s="22" t="s">
        <v>1422</v>
      </c>
      <c r="I395" s="55" t="n">
        <v>37762</v>
      </c>
      <c r="J395" s="26" t="s">
        <v>1429</v>
      </c>
    </row>
    <row r="396" customFormat="false" ht="33" hidden="false" customHeight="false" outlineLevel="0" collapsed="false">
      <c r="A396" s="19" t="s">
        <v>1414</v>
      </c>
      <c r="B396" s="20" t="n">
        <v>49</v>
      </c>
      <c r="C396" s="21" t="s">
        <v>1430</v>
      </c>
      <c r="D396" s="22" t="s">
        <v>1431</v>
      </c>
      <c r="E396" s="32" t="str">
        <f aca="false">HYPERLINK("http://www.books.com.tw/exep/prod/booksfile.php?item="&amp;C396,D396)</f>
        <v>語言本能－探索人類語言進化的奧秘</v>
      </c>
      <c r="F396" s="27" t="n">
        <v>450</v>
      </c>
      <c r="G396" s="22" t="s">
        <v>1432</v>
      </c>
      <c r="H396" s="22" t="s">
        <v>928</v>
      </c>
      <c r="I396" s="55" t="n">
        <v>38817</v>
      </c>
      <c r="J396" s="26" t="s">
        <v>1433</v>
      </c>
    </row>
    <row r="397" customFormat="false" ht="16.5" hidden="false" customHeight="false" outlineLevel="0" collapsed="false">
      <c r="A397" s="19" t="s">
        <v>1414</v>
      </c>
      <c r="B397" s="20" t="n">
        <v>50</v>
      </c>
      <c r="C397" s="21" t="s">
        <v>1434</v>
      </c>
      <c r="D397" s="22" t="s">
        <v>1435</v>
      </c>
      <c r="E397" s="32" t="str">
        <f aca="false">HYPERLINK("http://www.books.com.tw/exep/prod/booksfile.php?item="&amp;C397,D397)</f>
        <v>外交官的翻譯故事書</v>
      </c>
      <c r="F397" s="27" t="n">
        <v>220</v>
      </c>
      <c r="G397" s="22" t="s">
        <v>1436</v>
      </c>
      <c r="H397" s="22" t="s">
        <v>82</v>
      </c>
      <c r="I397" s="55" t="n">
        <v>39113</v>
      </c>
      <c r="J397" s="26" t="s">
        <v>1437</v>
      </c>
    </row>
    <row r="398" customFormat="false" ht="16.5" hidden="false" customHeight="false" outlineLevel="0" collapsed="false">
      <c r="A398" s="19" t="s">
        <v>1414</v>
      </c>
      <c r="B398" s="20" t="n">
        <v>51</v>
      </c>
      <c r="C398" s="21" t="s">
        <v>1438</v>
      </c>
      <c r="D398" s="22" t="s">
        <v>1439</v>
      </c>
      <c r="E398" s="32" t="str">
        <f aca="false">HYPERLINK("http://www.books.com.tw/exep/prod/booksfile.php?item="&amp;C398,D398)</f>
        <v>漫話韓國</v>
      </c>
      <c r="F398" s="27" t="n">
        <v>280</v>
      </c>
      <c r="G398" s="22" t="s">
        <v>1421</v>
      </c>
      <c r="H398" s="22" t="s">
        <v>1422</v>
      </c>
      <c r="I398" s="55" t="n">
        <v>37846</v>
      </c>
      <c r="J398" s="26" t="s">
        <v>1440</v>
      </c>
    </row>
    <row r="399" customFormat="false" ht="16.5" hidden="false" customHeight="false" outlineLevel="0" collapsed="false">
      <c r="A399" s="19" t="s">
        <v>1414</v>
      </c>
      <c r="B399" s="20" t="n">
        <v>52</v>
      </c>
      <c r="C399" s="21" t="s">
        <v>1441</v>
      </c>
      <c r="D399" s="22" t="s">
        <v>1442</v>
      </c>
      <c r="E399" s="32" t="str">
        <f aca="false">HYPERLINK("http://www.books.com.tw/exep/prod/booksfile.php?item="&amp;C399,D399)</f>
        <v>漫話英國</v>
      </c>
      <c r="F399" s="27" t="n">
        <v>280</v>
      </c>
      <c r="G399" s="22" t="s">
        <v>1421</v>
      </c>
      <c r="H399" s="22" t="s">
        <v>1422</v>
      </c>
      <c r="I399" s="55" t="n">
        <v>37727</v>
      </c>
      <c r="J399" s="26" t="s">
        <v>1443</v>
      </c>
    </row>
    <row r="400" customFormat="false" ht="16.5" hidden="false" customHeight="false" outlineLevel="0" collapsed="false">
      <c r="A400" s="19" t="s">
        <v>1414</v>
      </c>
      <c r="B400" s="20" t="n">
        <v>53</v>
      </c>
      <c r="C400" s="21" t="s">
        <v>1444</v>
      </c>
      <c r="D400" s="22" t="s">
        <v>1445</v>
      </c>
      <c r="E400" s="32" t="str">
        <f aca="false">HYPERLINK("http://www.books.com.tw/exep/prod/booksfile.php?item="&amp;C400,D400)</f>
        <v>字母餐</v>
      </c>
      <c r="F400" s="27" t="n">
        <v>280</v>
      </c>
      <c r="G400" s="27" t="s">
        <v>1446</v>
      </c>
      <c r="H400" s="22" t="s">
        <v>1447</v>
      </c>
      <c r="I400" s="55" t="n">
        <v>38995</v>
      </c>
      <c r="J400" s="26" t="s">
        <v>1448</v>
      </c>
    </row>
    <row r="401" customFormat="false" ht="16.5" hidden="false" customHeight="false" outlineLevel="0" collapsed="false">
      <c r="A401" s="19" t="s">
        <v>1414</v>
      </c>
      <c r="B401" s="20" t="n">
        <v>54</v>
      </c>
      <c r="C401" s="21" t="s">
        <v>1449</v>
      </c>
      <c r="D401" s="22" t="s">
        <v>1450</v>
      </c>
      <c r="E401" s="32" t="str">
        <f aca="false">HYPERLINK("http://www.books.com.tw/exep/prod/booksfile.php?item="&amp;C401,D401)</f>
        <v>漫話美國 </v>
      </c>
      <c r="F401" s="27" t="n">
        <v>299</v>
      </c>
      <c r="G401" s="22" t="s">
        <v>1421</v>
      </c>
      <c r="H401" s="22" t="s">
        <v>1422</v>
      </c>
      <c r="I401" s="55" t="n">
        <v>38336</v>
      </c>
      <c r="J401" s="26" t="s">
        <v>1451</v>
      </c>
    </row>
    <row r="402" customFormat="false" ht="33" hidden="false" customHeight="false" outlineLevel="0" collapsed="false">
      <c r="A402" s="19" t="s">
        <v>1414</v>
      </c>
      <c r="B402" s="20" t="n">
        <v>55</v>
      </c>
      <c r="C402" s="21" t="s">
        <v>1452</v>
      </c>
      <c r="D402" s="22" t="s">
        <v>1453</v>
      </c>
      <c r="E402" s="32" t="str">
        <f aca="false">HYPERLINK("http://www.books.com.tw/exep/prod/booksfile.php?item="&amp;C402,D402)</f>
        <v>關鍵詞200：文學與批評研究的通用辭彙編</v>
      </c>
      <c r="F402" s="27" t="n">
        <v>320</v>
      </c>
      <c r="G402" s="22" t="s">
        <v>1454</v>
      </c>
      <c r="H402" s="22" t="s">
        <v>473</v>
      </c>
      <c r="I402" s="55" t="n">
        <v>37892</v>
      </c>
      <c r="J402" s="26" t="s">
        <v>1455</v>
      </c>
    </row>
    <row r="403" customFormat="false" ht="33" hidden="false" customHeight="false" outlineLevel="0" collapsed="false">
      <c r="A403" s="19" t="s">
        <v>1456</v>
      </c>
      <c r="B403" s="20" t="n">
        <v>56</v>
      </c>
      <c r="C403" s="21" t="s">
        <v>1457</v>
      </c>
      <c r="D403" s="22" t="s">
        <v>1458</v>
      </c>
      <c r="E403" s="32" t="str">
        <f aca="false">HYPERLINK("http://www.books.com.tw/exep/prod/booksfile.php?item="&amp;C403,D403)</f>
        <v>細胞種子——認識幹細胞與臍帶血</v>
      </c>
      <c r="F403" s="27" t="n">
        <v>220</v>
      </c>
      <c r="G403" s="22" t="s">
        <v>1459</v>
      </c>
      <c r="H403" s="22" t="s">
        <v>928</v>
      </c>
      <c r="I403" s="55" t="n">
        <v>38903</v>
      </c>
      <c r="J403" s="26" t="s">
        <v>1460</v>
      </c>
    </row>
    <row r="404" customFormat="false" ht="16.5" hidden="false" customHeight="false" outlineLevel="0" collapsed="false">
      <c r="A404" s="19" t="s">
        <v>1456</v>
      </c>
      <c r="B404" s="20" t="n">
        <v>57</v>
      </c>
      <c r="C404" s="21" t="s">
        <v>1461</v>
      </c>
      <c r="D404" s="22" t="s">
        <v>1462</v>
      </c>
      <c r="E404" s="32" t="str">
        <f aca="false">HYPERLINK("http://www.books.com.tw/exep/prod/booksfile.php?item="&amp;C404,D404)</f>
        <v>大腦的祕密檔案</v>
      </c>
      <c r="F404" s="27" t="n">
        <v>360</v>
      </c>
      <c r="G404" s="22" t="s">
        <v>1463</v>
      </c>
      <c r="H404" s="22" t="s">
        <v>151</v>
      </c>
      <c r="I404" s="55" t="n">
        <v>37293</v>
      </c>
      <c r="J404" s="26" t="s">
        <v>1464</v>
      </c>
    </row>
    <row r="405" customFormat="false" ht="16.5" hidden="false" customHeight="false" outlineLevel="0" collapsed="false">
      <c r="A405" s="19" t="s">
        <v>1456</v>
      </c>
      <c r="B405" s="20" t="n">
        <v>58</v>
      </c>
      <c r="C405" s="21" t="s">
        <v>1465</v>
      </c>
      <c r="D405" s="27" t="s">
        <v>1466</v>
      </c>
      <c r="E405" s="32" t="str">
        <f aca="false">HYPERLINK("http://www.books.com.tw/exep/prod/booksfile.php?item="&amp;C405,D405)</f>
        <v>DNA的14堂課                                                                                                                     </v>
      </c>
      <c r="F405" s="27" t="n">
        <v>330</v>
      </c>
      <c r="G405" s="22" t="s">
        <v>1467</v>
      </c>
      <c r="H405" s="22" t="s">
        <v>985</v>
      </c>
      <c r="I405" s="55" t="n">
        <v>37620</v>
      </c>
      <c r="J405" s="26" t="s">
        <v>1468</v>
      </c>
    </row>
    <row r="406" customFormat="false" ht="33" hidden="false" customHeight="false" outlineLevel="0" collapsed="false">
      <c r="A406" s="19" t="s">
        <v>1456</v>
      </c>
      <c r="B406" s="20" t="n">
        <v>59</v>
      </c>
      <c r="C406" s="21" t="s">
        <v>1469</v>
      </c>
      <c r="D406" s="22" t="s">
        <v>1470</v>
      </c>
      <c r="E406" s="32" t="str">
        <f aca="false">HYPERLINK("http://www.books.com.tw/exep/prod/booksfile.php?item="&amp;C406,D406)</f>
        <v>自私的基因：我們都是基因的俘虜？</v>
      </c>
      <c r="F406" s="27" t="n">
        <v>360</v>
      </c>
      <c r="G406" s="22" t="s">
        <v>1471</v>
      </c>
      <c r="H406" s="22" t="s">
        <v>82</v>
      </c>
      <c r="I406" s="55" t="n">
        <v>35063</v>
      </c>
      <c r="J406" s="26" t="s">
        <v>1472</v>
      </c>
    </row>
    <row r="407" customFormat="false" ht="16.5" hidden="false" customHeight="false" outlineLevel="0" collapsed="false">
      <c r="A407" s="19" t="s">
        <v>1456</v>
      </c>
      <c r="B407" s="20" t="n">
        <v>60</v>
      </c>
      <c r="C407" s="21" t="s">
        <v>1473</v>
      </c>
      <c r="D407" s="22" t="s">
        <v>1474</v>
      </c>
      <c r="E407" s="32" t="str">
        <f aca="false">HYPERLINK("http://www.books.com.tw/exep/prod/booksfile.php?item="&amp;C407,D407)</f>
        <v>成語動物學一蟲魚傳說動物篇</v>
      </c>
      <c r="F407" s="27" t="n">
        <v>280</v>
      </c>
      <c r="G407" s="22" t="s">
        <v>1475</v>
      </c>
      <c r="H407" s="22" t="s">
        <v>928</v>
      </c>
      <c r="I407" s="55" t="n">
        <v>39093</v>
      </c>
      <c r="J407" s="26" t="s">
        <v>1476</v>
      </c>
    </row>
    <row r="408" customFormat="false" ht="16.5" hidden="false" customHeight="false" outlineLevel="0" collapsed="false">
      <c r="A408" s="19" t="s">
        <v>1456</v>
      </c>
      <c r="B408" s="20" t="n">
        <v>61</v>
      </c>
      <c r="C408" s="21" t="s">
        <v>1477</v>
      </c>
      <c r="D408" s="22" t="s">
        <v>1478</v>
      </c>
      <c r="E408" s="32" t="str">
        <f aca="false">HYPERLINK("http://www.books.com.tw/exep/prod/booksfile.php?item="&amp;C408,D408)</f>
        <v>成語動物學－鳥獸篇</v>
      </c>
      <c r="F408" s="27" t="n">
        <v>380</v>
      </c>
      <c r="G408" s="22" t="s">
        <v>1475</v>
      </c>
      <c r="H408" s="22" t="s">
        <v>928</v>
      </c>
      <c r="I408" s="55" t="n">
        <v>39093</v>
      </c>
      <c r="J408" s="26" t="s">
        <v>1479</v>
      </c>
    </row>
    <row r="409" customFormat="false" ht="16.5" hidden="false" customHeight="false" outlineLevel="0" collapsed="false">
      <c r="A409" s="19" t="s">
        <v>1456</v>
      </c>
      <c r="B409" s="20" t="n">
        <v>62</v>
      </c>
      <c r="C409" s="21" t="s">
        <v>1480</v>
      </c>
      <c r="D409" s="22" t="s">
        <v>1481</v>
      </c>
      <c r="E409" s="32" t="str">
        <f aca="false">HYPERLINK("http://www.books.com.tw/exep/prod/booksfile.php?item="&amp;C409,D409)</f>
        <v>植物的祕密生命</v>
      </c>
      <c r="F409" s="27" t="n">
        <v>280</v>
      </c>
      <c r="G409" s="22" t="s">
        <v>1482</v>
      </c>
      <c r="H409" s="22" t="s">
        <v>629</v>
      </c>
      <c r="I409" s="55" t="n">
        <v>36387</v>
      </c>
      <c r="J409" s="26" t="s">
        <v>1483</v>
      </c>
    </row>
    <row r="410" customFormat="false" ht="16.5" hidden="false" customHeight="false" outlineLevel="0" collapsed="false">
      <c r="A410" s="19" t="s">
        <v>1456</v>
      </c>
      <c r="B410" s="20" t="n">
        <v>63</v>
      </c>
      <c r="C410" s="21" t="s">
        <v>1484</v>
      </c>
      <c r="D410" s="22" t="s">
        <v>1485</v>
      </c>
      <c r="E410" s="32" t="str">
        <f aca="false">HYPERLINK("http://www.books.com.tw/exep/prod/booksfile.php?item="&amp;C410,D410)</f>
        <v>我們人類</v>
      </c>
      <c r="F410" s="27" t="n">
        <v>220</v>
      </c>
      <c r="G410" s="22" t="s">
        <v>1486</v>
      </c>
      <c r="H410" s="22" t="s">
        <v>533</v>
      </c>
      <c r="I410" s="55" t="n">
        <v>39112</v>
      </c>
      <c r="J410" s="26" t="s">
        <v>1487</v>
      </c>
    </row>
    <row r="411" customFormat="false" ht="16.5" hidden="false" customHeight="false" outlineLevel="0" collapsed="false">
      <c r="A411" s="19" t="s">
        <v>1456</v>
      </c>
      <c r="B411" s="20" t="n">
        <v>64</v>
      </c>
      <c r="C411" s="21" t="s">
        <v>1488</v>
      </c>
      <c r="D411" s="22" t="s">
        <v>1489</v>
      </c>
      <c r="E411" s="32" t="str">
        <f aca="false">HYPERLINK("http://www.books.com.tw/exep/prod/booksfile.php?item="&amp;C411,D411)</f>
        <v>一粒細胞見世界                                                                                                                  </v>
      </c>
      <c r="F411" s="27" t="n">
        <v>300</v>
      </c>
      <c r="G411" s="22" t="s">
        <v>1490</v>
      </c>
      <c r="H411" s="22" t="s">
        <v>985</v>
      </c>
      <c r="I411" s="55" t="n">
        <v>36109</v>
      </c>
      <c r="J411" s="26" t="s">
        <v>1491</v>
      </c>
    </row>
    <row r="412" customFormat="false" ht="16.5" hidden="false" customHeight="false" outlineLevel="0" collapsed="false">
      <c r="A412" s="19" t="s">
        <v>1456</v>
      </c>
      <c r="B412" s="20" t="n">
        <v>65</v>
      </c>
      <c r="C412" s="21" t="s">
        <v>1492</v>
      </c>
      <c r="D412" s="22" t="s">
        <v>1493</v>
      </c>
      <c r="E412" s="32" t="str">
        <f aca="false">HYPERLINK("http://www.books.com.tw/exep/prod/booksfile.php?item="&amp;C412,D412)</f>
        <v>第三種猩猩</v>
      </c>
      <c r="F412" s="27" t="n">
        <v>380</v>
      </c>
      <c r="G412" s="22" t="s">
        <v>1494</v>
      </c>
      <c r="H412" s="22" t="s">
        <v>122</v>
      </c>
      <c r="I412" s="55" t="n">
        <v>36605</v>
      </c>
      <c r="J412" s="26" t="s">
        <v>1495</v>
      </c>
    </row>
    <row r="413" customFormat="false" ht="16.5" hidden="false" customHeight="false" outlineLevel="0" collapsed="false">
      <c r="A413" s="19" t="s">
        <v>1456</v>
      </c>
      <c r="B413" s="20" t="n">
        <v>66</v>
      </c>
      <c r="C413" s="21" t="s">
        <v>1496</v>
      </c>
      <c r="D413" s="22" t="s">
        <v>1497</v>
      </c>
      <c r="E413" s="32" t="str">
        <f aca="false">HYPERLINK("http://www.books.com.tw/exep/prod/booksfile.php?item="&amp;C413,D413)</f>
        <v>台灣昆蟲記（附光碟）</v>
      </c>
      <c r="F413" s="27" t="n">
        <v>900</v>
      </c>
      <c r="G413" s="22" t="s">
        <v>1498</v>
      </c>
      <c r="H413" s="22" t="s">
        <v>82</v>
      </c>
      <c r="I413" s="55" t="n">
        <v>39093</v>
      </c>
      <c r="J413" s="26" t="s">
        <v>1499</v>
      </c>
    </row>
    <row r="414" customFormat="false" ht="16.5" hidden="false" customHeight="false" outlineLevel="0" collapsed="false">
      <c r="A414" s="19" t="s">
        <v>1500</v>
      </c>
      <c r="B414" s="20" t="n">
        <v>67</v>
      </c>
      <c r="C414" s="21" t="s">
        <v>1501</v>
      </c>
      <c r="D414" s="22" t="s">
        <v>1502</v>
      </c>
      <c r="E414" s="32" t="str">
        <f aca="false">HYPERLINK("http://www.books.com.tw/exep/prod/booksfile.php?item="&amp;C414,D414)</f>
        <v>觀念生物學（1-4冊）</v>
      </c>
      <c r="F414" s="27" t="n">
        <v>1440</v>
      </c>
      <c r="G414" s="22" t="s">
        <v>1503</v>
      </c>
      <c r="H414" s="22" t="s">
        <v>82</v>
      </c>
      <c r="I414" s="55" t="n">
        <v>38936</v>
      </c>
      <c r="J414" s="26" t="s">
        <v>1504</v>
      </c>
    </row>
    <row r="415" customFormat="false" ht="33" hidden="false" customHeight="false" outlineLevel="0" collapsed="false">
      <c r="A415" s="19" t="s">
        <v>1500</v>
      </c>
      <c r="B415" s="20" t="n">
        <v>68</v>
      </c>
      <c r="C415" s="21" t="s">
        <v>1505</v>
      </c>
      <c r="D415" s="22" t="s">
        <v>1506</v>
      </c>
      <c r="E415" s="32" t="str">
        <f aca="false">HYPERLINK("http://www.books.com.tw/exep/prod/booksfile.php?item="&amp;C415,D415)</f>
        <v>女農討山誌：一個女子與土地的深情記事</v>
      </c>
      <c r="F415" s="27" t="n">
        <v>300</v>
      </c>
      <c r="G415" s="22" t="s">
        <v>1507</v>
      </c>
      <c r="H415" s="22" t="s">
        <v>1508</v>
      </c>
      <c r="I415" s="55" t="n">
        <v>38042</v>
      </c>
      <c r="J415" s="26" t="s">
        <v>1509</v>
      </c>
    </row>
    <row r="416" customFormat="false" ht="33" hidden="false" customHeight="false" outlineLevel="0" collapsed="false">
      <c r="A416" s="19" t="s">
        <v>1500</v>
      </c>
      <c r="B416" s="20" t="n">
        <v>69</v>
      </c>
      <c r="C416" s="21" t="s">
        <v>1510</v>
      </c>
      <c r="D416" s="22" t="s">
        <v>1511</v>
      </c>
      <c r="E416" s="32" t="str">
        <f aca="false">HYPERLINK("http://www.books.com.tw/exep/prod/booksfile.php?item="&amp;C416,D416)</f>
        <v>江湖在哪裡？ ──台灣農業觀察                                                                                                   </v>
      </c>
      <c r="F416" s="27" t="n">
        <v>450</v>
      </c>
      <c r="G416" s="22" t="s">
        <v>1512</v>
      </c>
      <c r="H416" s="22" t="s">
        <v>413</v>
      </c>
      <c r="I416" s="55" t="n">
        <v>39295</v>
      </c>
      <c r="J416" s="26" t="s">
        <v>1513</v>
      </c>
    </row>
    <row r="417" customFormat="false" ht="33" hidden="false" customHeight="false" outlineLevel="0" collapsed="false">
      <c r="A417" s="19" t="s">
        <v>1500</v>
      </c>
      <c r="B417" s="20" t="n">
        <v>70</v>
      </c>
      <c r="C417" s="21" t="s">
        <v>1514</v>
      </c>
      <c r="D417" s="22" t="s">
        <v>1515</v>
      </c>
      <c r="E417" s="32" t="str">
        <f aca="false">HYPERLINK("http://www.books.com.tw/exep/prod/booksfile.php?item="&amp;C417,D417)</f>
        <v>蝴蝶法則：柔弱物種在演化競賽中的生存智慧</v>
      </c>
      <c r="F417" s="27" t="n">
        <v>250</v>
      </c>
      <c r="G417" s="22" t="s">
        <v>1516</v>
      </c>
      <c r="H417" s="22" t="s">
        <v>1369</v>
      </c>
      <c r="I417" s="55" t="n">
        <v>39157</v>
      </c>
      <c r="J417" s="26" t="s">
        <v>1517</v>
      </c>
    </row>
    <row r="418" customFormat="false" ht="33" hidden="false" customHeight="false" outlineLevel="0" collapsed="false">
      <c r="A418" s="19" t="s">
        <v>1500</v>
      </c>
      <c r="B418" s="20" t="n">
        <v>71</v>
      </c>
      <c r="C418" s="21" t="s">
        <v>1518</v>
      </c>
      <c r="D418" s="22" t="s">
        <v>1519</v>
      </c>
      <c r="E418" s="32" t="str">
        <f aca="false">HYPERLINK("http://www.books.com.tw/exep/prod/booksfile.php?item="&amp;C418,D418)</f>
        <v>所羅門王的指環：與蟲魚鳥獸親密對話(二版)</v>
      </c>
      <c r="F418" s="27" t="n">
        <v>260</v>
      </c>
      <c r="G418" s="22" t="s">
        <v>1520</v>
      </c>
      <c r="H418" s="22" t="s">
        <v>82</v>
      </c>
      <c r="I418" s="55" t="n">
        <v>38929</v>
      </c>
      <c r="J418" s="26" t="s">
        <v>1521</v>
      </c>
    </row>
    <row r="419" customFormat="false" ht="16.5" hidden="false" customHeight="false" outlineLevel="0" collapsed="false">
      <c r="A419" s="19" t="s">
        <v>1500</v>
      </c>
      <c r="B419" s="20" t="n">
        <v>72</v>
      </c>
      <c r="C419" s="21" t="s">
        <v>1522</v>
      </c>
      <c r="D419" s="22" t="s">
        <v>1523</v>
      </c>
      <c r="E419" s="32" t="str">
        <f aca="false">HYPERLINK("http://www.books.com.tw/exep/prod/booksfile.php?item="&amp;C419,D419)</f>
        <v>大地之戀</v>
      </c>
      <c r="F419" s="27" t="n">
        <v>240</v>
      </c>
      <c r="G419" s="22" t="s">
        <v>1524</v>
      </c>
      <c r="H419" s="22" t="s">
        <v>1033</v>
      </c>
      <c r="I419" s="55" t="n">
        <v>1</v>
      </c>
      <c r="J419" s="26" t="s">
        <v>1525</v>
      </c>
    </row>
    <row r="420" customFormat="false" ht="16.5" hidden="false" customHeight="false" outlineLevel="0" collapsed="false">
      <c r="A420" s="19" t="s">
        <v>1500</v>
      </c>
      <c r="B420" s="20" t="n">
        <v>73</v>
      </c>
      <c r="C420" s="21" t="s">
        <v>1526</v>
      </c>
      <c r="D420" s="22" t="s">
        <v>1527</v>
      </c>
      <c r="E420" s="32" t="str">
        <f aca="false">HYPERLINK("http://www.books.com.tw/exep/prod/booksfile.php?item="&amp;C420,D420)</f>
        <v>動物生死書</v>
      </c>
      <c r="F420" s="27" t="n">
        <v>260</v>
      </c>
      <c r="G420" s="22" t="s">
        <v>1528</v>
      </c>
      <c r="H420" s="22" t="s">
        <v>1165</v>
      </c>
      <c r="I420" s="55" t="n">
        <v>39097</v>
      </c>
      <c r="J420" s="26" t="s">
        <v>1529</v>
      </c>
    </row>
    <row r="421" customFormat="false" ht="16.5" hidden="false" customHeight="false" outlineLevel="0" collapsed="false">
      <c r="A421" s="19" t="s">
        <v>1500</v>
      </c>
      <c r="B421" s="20" t="n">
        <v>74</v>
      </c>
      <c r="C421" s="21" t="s">
        <v>1530</v>
      </c>
      <c r="D421" s="22" t="s">
        <v>1531</v>
      </c>
      <c r="E421" s="32" t="str">
        <f aca="false">HYPERLINK("http://www.books.com.tw/exep/prod/booksfile.php?item="&amp;C421,D421)</f>
        <v>大地之歌</v>
      </c>
      <c r="F421" s="27" t="n">
        <v>320</v>
      </c>
      <c r="G421" s="22" t="s">
        <v>1524</v>
      </c>
      <c r="H421" s="22" t="s">
        <v>1033</v>
      </c>
      <c r="I421" s="55" t="n">
        <v>28065</v>
      </c>
      <c r="J421" s="26" t="s">
        <v>1532</v>
      </c>
    </row>
    <row r="422" customFormat="false" ht="16.5" hidden="false" customHeight="false" outlineLevel="0" collapsed="false">
      <c r="A422" s="19" t="s">
        <v>1533</v>
      </c>
      <c r="B422" s="20" t="n">
        <v>75</v>
      </c>
      <c r="C422" s="21" t="s">
        <v>1061</v>
      </c>
      <c r="D422" s="22" t="s">
        <v>1062</v>
      </c>
      <c r="E422" s="32" t="str">
        <f aca="false">HYPERLINK("http://www.books.com.tw/exep/prod/booksfile.php?item="&amp;C422,D422)</f>
        <v>海，另一個未知的宇宙                                                                                                            </v>
      </c>
      <c r="F422" s="27" t="n">
        <v>399</v>
      </c>
      <c r="G422" s="22" t="s">
        <v>1063</v>
      </c>
      <c r="H422" s="22" t="s">
        <v>1064</v>
      </c>
      <c r="I422" s="55" t="n">
        <v>39535</v>
      </c>
      <c r="J422" s="26" t="s">
        <v>1065</v>
      </c>
    </row>
    <row r="423" customFormat="false" ht="16.5" hidden="false" customHeight="false" outlineLevel="0" collapsed="false">
      <c r="A423" s="19" t="s">
        <v>1533</v>
      </c>
      <c r="B423" s="20" t="n">
        <v>76</v>
      </c>
      <c r="C423" s="21" t="s">
        <v>728</v>
      </c>
      <c r="D423" s="22" t="s">
        <v>729</v>
      </c>
      <c r="E423" s="32" t="str">
        <f aca="false">HYPERLINK("http://www.books.com.tw/exep/prod/booksfile.php?item="&amp;C423,D423)</f>
        <v>群（上∕下 平裝合售）</v>
      </c>
      <c r="F423" s="27" t="n">
        <v>499</v>
      </c>
      <c r="G423" s="22" t="s">
        <v>730</v>
      </c>
      <c r="H423" s="22" t="s">
        <v>731</v>
      </c>
      <c r="I423" s="55" t="n">
        <v>39323</v>
      </c>
      <c r="J423" s="26" t="s">
        <v>732</v>
      </c>
    </row>
    <row r="424" customFormat="false" ht="33" hidden="false" customHeight="false" outlineLevel="0" collapsed="false">
      <c r="A424" s="19" t="s">
        <v>1533</v>
      </c>
      <c r="B424" s="20" t="n">
        <v>77</v>
      </c>
      <c r="C424" s="21" t="s">
        <v>1534</v>
      </c>
      <c r="D424" s="22" t="s">
        <v>1535</v>
      </c>
      <c r="E424" s="32" t="str">
        <f aca="false">HYPERLINK("http://www.books.com.tw/exep/prod/booksfile.php?item="&amp;C424,D424)</f>
        <v>失控的進步：復活節島的最後一棵樹是怎樣倒下的</v>
      </c>
      <c r="F424" s="27" t="n">
        <v>280</v>
      </c>
      <c r="G424" s="22" t="s">
        <v>1536</v>
      </c>
      <c r="H424" s="22" t="s">
        <v>141</v>
      </c>
      <c r="I424" s="55" t="n">
        <v>39112</v>
      </c>
      <c r="J424" s="26" t="s">
        <v>1537</v>
      </c>
    </row>
    <row r="425" customFormat="false" ht="16.5" hidden="false" customHeight="false" outlineLevel="0" collapsed="false">
      <c r="A425" s="19" t="s">
        <v>1533</v>
      </c>
      <c r="B425" s="20" t="n">
        <v>78</v>
      </c>
      <c r="C425" s="21" t="s">
        <v>1538</v>
      </c>
      <c r="D425" s="22" t="s">
        <v>1539</v>
      </c>
      <c r="E425" s="32" t="str">
        <f aca="false">HYPERLINK("http://www.books.com.tw/exep/prod/booksfile.php?item="&amp;C425,D425)</f>
        <v>行星絮語</v>
      </c>
      <c r="F425" s="27" t="n">
        <v>280</v>
      </c>
      <c r="G425" s="22" t="s">
        <v>1540</v>
      </c>
      <c r="H425" s="22" t="s">
        <v>122</v>
      </c>
      <c r="I425" s="55" t="n">
        <v>39055</v>
      </c>
      <c r="J425" s="26" t="s">
        <v>1541</v>
      </c>
    </row>
    <row r="426" customFormat="false" ht="16.5" hidden="false" customHeight="false" outlineLevel="0" collapsed="false">
      <c r="A426" s="19" t="s">
        <v>1533</v>
      </c>
      <c r="B426" s="20" t="n">
        <v>79</v>
      </c>
      <c r="C426" s="21" t="s">
        <v>1542</v>
      </c>
      <c r="D426" s="22" t="s">
        <v>1543</v>
      </c>
      <c r="E426" s="32" t="str">
        <f aca="false">HYPERLINK("http://www.books.com.tw/exep/prod/booksfile.php?item="&amp;C426,D426)</f>
        <v>不願面對的真相                                                                                                                  </v>
      </c>
      <c r="F426" s="27" t="n">
        <v>650</v>
      </c>
      <c r="G426" s="22" t="s">
        <v>1544</v>
      </c>
      <c r="H426" s="22" t="s">
        <v>971</v>
      </c>
      <c r="I426" s="55" t="n">
        <v>39197</v>
      </c>
      <c r="J426" s="26" t="s">
        <v>1545</v>
      </c>
    </row>
    <row r="427" customFormat="false" ht="16.5" hidden="false" customHeight="false" outlineLevel="0" collapsed="false">
      <c r="A427" s="19" t="s">
        <v>1533</v>
      </c>
      <c r="B427" s="20" t="n">
        <v>80</v>
      </c>
      <c r="C427" s="21" t="s">
        <v>1546</v>
      </c>
      <c r="D427" s="22" t="s">
        <v>1547</v>
      </c>
      <c r="E427" s="32" t="str">
        <f aca="false">HYPERLINK("http://www.books.com.tw/exep/prod/booksfile.php?item="&amp;C427,D427)</f>
        <v>曠野的聲音</v>
      </c>
      <c r="F427" s="27" t="n">
        <v>280</v>
      </c>
      <c r="G427" s="22" t="s">
        <v>1548</v>
      </c>
      <c r="H427" s="22" t="s">
        <v>1359</v>
      </c>
      <c r="I427" s="55" t="n">
        <v>34669</v>
      </c>
      <c r="J427" s="26" t="s">
        <v>1549</v>
      </c>
    </row>
    <row r="428" customFormat="false" ht="16.5" hidden="false" customHeight="false" outlineLevel="0" collapsed="false">
      <c r="A428" s="19" t="s">
        <v>1533</v>
      </c>
      <c r="B428" s="20" t="n">
        <v>81</v>
      </c>
      <c r="C428" s="21" t="s">
        <v>1550</v>
      </c>
      <c r="D428" s="22" t="s">
        <v>1551</v>
      </c>
      <c r="E428" s="32" t="str">
        <f aca="false">HYPERLINK("http://www.books.com.tw/exep/prod/booksfile.php?item="&amp;C428,D428)</f>
        <v>希臘狂想曲全集 (1-5冊套書)</v>
      </c>
      <c r="F428" s="27" t="n">
        <v>1129</v>
      </c>
      <c r="G428" s="22" t="s">
        <v>1552</v>
      </c>
      <c r="H428" s="22" t="s">
        <v>141</v>
      </c>
      <c r="I428" s="55" t="n">
        <v>39268</v>
      </c>
      <c r="J428" s="26" t="s">
        <v>1553</v>
      </c>
    </row>
    <row r="429" customFormat="false" ht="16.5" hidden="false" customHeight="false" outlineLevel="0" collapsed="false">
      <c r="A429" s="19" t="s">
        <v>1533</v>
      </c>
      <c r="B429" s="20" t="n">
        <v>82</v>
      </c>
      <c r="C429" s="21" t="s">
        <v>1554</v>
      </c>
      <c r="D429" s="22" t="s">
        <v>1555</v>
      </c>
      <c r="E429" s="32" t="str">
        <f aca="false">HYPERLINK("http://www.books.com.tw/exep/prod/booksfile.php?item="&amp;C429,D429)</f>
        <v>在漫長的旅途中</v>
      </c>
      <c r="F429" s="27" t="n">
        <v>280</v>
      </c>
      <c r="G429" s="22" t="s">
        <v>1556</v>
      </c>
      <c r="H429" s="22" t="s">
        <v>976</v>
      </c>
      <c r="I429" s="55" t="n">
        <v>38894</v>
      </c>
      <c r="J429" s="26" t="s">
        <v>1557</v>
      </c>
    </row>
    <row r="430" customFormat="false" ht="16.5" hidden="false" customHeight="false" outlineLevel="0" collapsed="false">
      <c r="A430" s="19" t="s">
        <v>1533</v>
      </c>
      <c r="B430" s="20" t="n">
        <v>83</v>
      </c>
      <c r="C430" s="21" t="s">
        <v>1558</v>
      </c>
      <c r="D430" s="22" t="s">
        <v>1559</v>
      </c>
      <c r="E430" s="32" t="str">
        <f aca="false">HYPERLINK("http://www.books.com.tw/exep/prod/booksfile.php?item="&amp;C430,D430)</f>
        <v>寂靜的春天</v>
      </c>
      <c r="F430" s="27" t="n">
        <v>280</v>
      </c>
      <c r="G430" s="22" t="s">
        <v>1560</v>
      </c>
      <c r="H430" s="22" t="s">
        <v>1561</v>
      </c>
      <c r="I430" s="55" t="n">
        <v>35461</v>
      </c>
      <c r="J430" s="26" t="s">
        <v>1562</v>
      </c>
    </row>
    <row r="431" customFormat="false" ht="16.5" hidden="false" customHeight="false" outlineLevel="0" collapsed="false">
      <c r="A431" s="19" t="s">
        <v>1533</v>
      </c>
      <c r="B431" s="20" t="n">
        <v>84</v>
      </c>
      <c r="C431" s="21" t="s">
        <v>1563</v>
      </c>
      <c r="D431" s="22" t="s">
        <v>1564</v>
      </c>
      <c r="E431" s="32" t="str">
        <f aca="false">HYPERLINK("http://www.books.com.tw/exep/prod/booksfile.php?item="&amp;C431,D431)</f>
        <v>地球是孤獨的                                                                                                                    </v>
      </c>
      <c r="F431" s="27" t="n">
        <v>299</v>
      </c>
      <c r="G431" s="22" t="s">
        <v>1565</v>
      </c>
      <c r="H431" s="22" t="s">
        <v>1369</v>
      </c>
      <c r="I431" s="55" t="n">
        <v>39128</v>
      </c>
      <c r="J431" s="26" t="s">
        <v>1566</v>
      </c>
    </row>
    <row r="432" customFormat="false" ht="16.5" hidden="false" customHeight="false" outlineLevel="0" collapsed="false">
      <c r="A432" s="19" t="s">
        <v>1533</v>
      </c>
      <c r="B432" s="20" t="n">
        <v>85</v>
      </c>
      <c r="C432" s="21" t="s">
        <v>1567</v>
      </c>
      <c r="D432" s="22" t="s">
        <v>1568</v>
      </c>
      <c r="E432" s="32" t="str">
        <f aca="false">HYPERLINK("http://www.books.com.tw/exep/prod/booksfile.php?item="&amp;C432,D432)</f>
        <v>恐懼之邦</v>
      </c>
      <c r="F432" s="27" t="n">
        <v>480</v>
      </c>
      <c r="G432" s="22" t="s">
        <v>1569</v>
      </c>
      <c r="H432" s="22" t="s">
        <v>151</v>
      </c>
      <c r="I432" s="55" t="n">
        <v>38501</v>
      </c>
      <c r="J432" s="26" t="s">
        <v>1570</v>
      </c>
    </row>
    <row r="433" customFormat="false" ht="16.5" hidden="false" customHeight="false" outlineLevel="0" collapsed="false">
      <c r="A433" s="19" t="s">
        <v>1533</v>
      </c>
      <c r="B433" s="20" t="n">
        <v>86</v>
      </c>
      <c r="C433" s="21" t="s">
        <v>1571</v>
      </c>
      <c r="D433" s="22" t="s">
        <v>1572</v>
      </c>
      <c r="E433" s="32" t="str">
        <f aca="false">HYPERLINK("http://www.books.com.tw/exep/prod/booksfile.php?item="&amp;C433,D433)</f>
        <v>萬物簡史（全四冊）</v>
      </c>
      <c r="F433" s="27" t="n">
        <v>1520</v>
      </c>
      <c r="G433" s="22" t="s">
        <v>1573</v>
      </c>
      <c r="H433" s="22" t="s">
        <v>82</v>
      </c>
      <c r="I433" s="55" t="n">
        <v>39071</v>
      </c>
      <c r="J433" s="26" t="s">
        <v>1574</v>
      </c>
    </row>
    <row r="434" customFormat="false" ht="33" hidden="false" customHeight="false" outlineLevel="0" collapsed="false">
      <c r="A434" s="19" t="s">
        <v>1533</v>
      </c>
      <c r="B434" s="20" t="n">
        <v>87</v>
      </c>
      <c r="C434" s="21" t="s">
        <v>1575</v>
      </c>
      <c r="D434" s="22" t="s">
        <v>1576</v>
      </c>
      <c r="E434" s="32" t="str">
        <f aca="false">HYPERLINK("http://www.books.com.tw/exep/prod/booksfile.php?item="&amp;C434,D434)</f>
        <v>是你，製造了天氣：全球暖化危機</v>
      </c>
      <c r="F434" s="27" t="n">
        <v>270</v>
      </c>
      <c r="G434" s="22" t="s">
        <v>1577</v>
      </c>
      <c r="H434" s="22" t="s">
        <v>127</v>
      </c>
      <c r="I434" s="55" t="n">
        <v>39155</v>
      </c>
      <c r="J434" s="26" t="s">
        <v>1578</v>
      </c>
    </row>
    <row r="435" customFormat="false" ht="33" hidden="false" customHeight="false" outlineLevel="0" collapsed="false">
      <c r="A435" s="19" t="s">
        <v>1533</v>
      </c>
      <c r="B435" s="20" t="n">
        <v>88</v>
      </c>
      <c r="C435" s="21" t="s">
        <v>1579</v>
      </c>
      <c r="D435" s="22" t="s">
        <v>1580</v>
      </c>
      <c r="E435" s="32" t="str">
        <f aca="false">HYPERLINK("http://www.books.com.tw/exep/prod/booksfile.php?item="&amp;C435,D435)</f>
        <v>地球暖化，怎麼辦？：請看「京都議定書」的退燒妙方?</v>
      </c>
      <c r="F435" s="27" t="n">
        <v>250</v>
      </c>
      <c r="G435" s="22" t="s">
        <v>1581</v>
      </c>
      <c r="H435" s="22" t="s">
        <v>1582</v>
      </c>
      <c r="I435" s="55" t="n">
        <v>38992</v>
      </c>
      <c r="J435" s="26" t="s">
        <v>1583</v>
      </c>
    </row>
    <row r="436" customFormat="false" ht="16.5" hidden="false" customHeight="false" outlineLevel="0" collapsed="false">
      <c r="A436" s="19" t="s">
        <v>1533</v>
      </c>
      <c r="B436" s="20" t="n">
        <v>89</v>
      </c>
      <c r="C436" s="21" t="s">
        <v>1584</v>
      </c>
      <c r="D436" s="22" t="s">
        <v>1585</v>
      </c>
      <c r="E436" s="32" t="str">
        <f aca="false">HYPERLINK("http://www.books.com.tw/exep/prod/booksfile.php?item="&amp;C436,D436)</f>
        <v>天氣</v>
      </c>
      <c r="F436" s="27" t="n">
        <v>350</v>
      </c>
      <c r="G436" s="22" t="s">
        <v>1586</v>
      </c>
      <c r="H436" s="22" t="s">
        <v>1369</v>
      </c>
      <c r="I436" s="55" t="n">
        <v>39053</v>
      </c>
      <c r="J436" s="26" t="s">
        <v>1587</v>
      </c>
    </row>
    <row r="437" customFormat="false" ht="33" hidden="false" customHeight="false" outlineLevel="0" collapsed="false">
      <c r="A437" s="19" t="s">
        <v>1533</v>
      </c>
      <c r="B437" s="20" t="n">
        <v>90</v>
      </c>
      <c r="C437" s="21" t="s">
        <v>1588</v>
      </c>
      <c r="D437" s="22" t="s">
        <v>1589</v>
      </c>
      <c r="E437" s="32" t="str">
        <f aca="false">HYPERLINK("http://www.books.com.tw/exep/prod/booksfile.php?item="&amp;C437,D437)</f>
        <v>氣象觀察圖鑑－－不可思議的天空                                                                                                  </v>
      </c>
      <c r="F437" s="27" t="n">
        <v>350</v>
      </c>
      <c r="G437" s="22" t="s">
        <v>1590</v>
      </c>
      <c r="H437" s="22" t="s">
        <v>1591</v>
      </c>
      <c r="I437" s="55" t="n">
        <v>39356</v>
      </c>
      <c r="J437" s="26" t="s">
        <v>1592</v>
      </c>
    </row>
    <row r="438" customFormat="false" ht="33" hidden="false" customHeight="false" outlineLevel="0" collapsed="false">
      <c r="A438" s="19" t="s">
        <v>1533</v>
      </c>
      <c r="B438" s="20" t="n">
        <v>91</v>
      </c>
      <c r="C438" s="21" t="s">
        <v>1593</v>
      </c>
      <c r="D438" s="22" t="s">
        <v>1594</v>
      </c>
      <c r="E438" s="32" t="str">
        <f aca="false">HYPERLINK("http://www.books.com.tw/exep/prod/booksfile.php?item="&amp;C438,D438)</f>
        <v>漫長的夏天：氣候如何改變人類文明</v>
      </c>
      <c r="F438" s="27" t="n">
        <v>380</v>
      </c>
      <c r="G438" s="22" t="s">
        <v>1595</v>
      </c>
      <c r="H438" s="22" t="s">
        <v>1340</v>
      </c>
      <c r="I438" s="55" t="n">
        <v>38774</v>
      </c>
      <c r="J438" s="26" t="s">
        <v>1596</v>
      </c>
    </row>
    <row r="439" customFormat="false" ht="33" hidden="false" customHeight="false" outlineLevel="0" collapsed="false">
      <c r="A439" s="19" t="s">
        <v>1597</v>
      </c>
      <c r="B439" s="20" t="n">
        <v>92</v>
      </c>
      <c r="C439" s="21" t="s">
        <v>921</v>
      </c>
      <c r="D439" s="22" t="s">
        <v>922</v>
      </c>
      <c r="E439" s="32" t="str">
        <f aca="false">HYPERLINK("http://www.books.com.tw/exep/prod/booksfile.php?item="&amp;C439,D439)</f>
        <v>芬蘭驚艷：全球成長競爭力第一名的故事</v>
      </c>
      <c r="F439" s="27" t="n">
        <v>350</v>
      </c>
      <c r="G439" s="22" t="s">
        <v>923</v>
      </c>
      <c r="H439" s="22" t="s">
        <v>151</v>
      </c>
      <c r="I439" s="55" t="n">
        <v>38842</v>
      </c>
      <c r="J439" s="26" t="s">
        <v>924</v>
      </c>
    </row>
    <row r="440" customFormat="false" ht="33" hidden="false" customHeight="false" outlineLevel="0" collapsed="false">
      <c r="A440" s="19" t="s">
        <v>1597</v>
      </c>
      <c r="B440" s="20" t="n">
        <v>93</v>
      </c>
      <c r="C440" s="21" t="s">
        <v>1598</v>
      </c>
      <c r="D440" s="22" t="s">
        <v>1599</v>
      </c>
      <c r="E440" s="32" t="str">
        <f aca="false">HYPERLINK("http://www.books.com.tw/exep/prod/booksfile.php?item="&amp;C440,D440)</f>
        <v>看見自己的天才：一個智商70少年調查官的成長</v>
      </c>
      <c r="F440" s="27" t="n">
        <v>250</v>
      </c>
      <c r="G440" s="22" t="s">
        <v>1600</v>
      </c>
      <c r="H440" s="22" t="s">
        <v>1226</v>
      </c>
      <c r="I440" s="55" t="n">
        <v>38043</v>
      </c>
      <c r="J440" s="26" t="s">
        <v>1601</v>
      </c>
    </row>
    <row r="441" customFormat="false" ht="16.5" hidden="false" customHeight="false" outlineLevel="0" collapsed="false">
      <c r="A441" s="19" t="s">
        <v>1597</v>
      </c>
      <c r="B441" s="20" t="n">
        <v>94</v>
      </c>
      <c r="C441" s="21" t="s">
        <v>1602</v>
      </c>
      <c r="D441" s="22" t="s">
        <v>1603</v>
      </c>
      <c r="E441" s="32" t="str">
        <f aca="false">HYPERLINK("http://www.books.com.tw/exep/prod/booksfile.php?item="&amp;C441,D441)</f>
        <v>驚歎愛爾蘭</v>
      </c>
      <c r="F441" s="27" t="n">
        <v>350</v>
      </c>
      <c r="G441" s="22" t="s">
        <v>923</v>
      </c>
      <c r="H441" s="22" t="s">
        <v>151</v>
      </c>
      <c r="I441" s="55" t="n">
        <v>39207</v>
      </c>
      <c r="J441" s="26" t="s">
        <v>1604</v>
      </c>
    </row>
    <row r="442" customFormat="false" ht="33" hidden="false" customHeight="false" outlineLevel="0" collapsed="false">
      <c r="A442" s="19" t="s">
        <v>1597</v>
      </c>
      <c r="B442" s="20" t="n">
        <v>95</v>
      </c>
      <c r="C442" s="21" t="s">
        <v>1605</v>
      </c>
      <c r="D442" s="22" t="s">
        <v>1606</v>
      </c>
      <c r="E442" s="32" t="str">
        <f aca="false">HYPERLINK("http://www.books.com.tw/exep/prod/booksfile.php?item="&amp;C442,D442)</f>
        <v>大法官之旅—法理情的思考與掙扎</v>
      </c>
      <c r="F442" s="27" t="n">
        <v>320</v>
      </c>
      <c r="G442" s="22" t="s">
        <v>1607</v>
      </c>
      <c r="H442" s="22" t="s">
        <v>976</v>
      </c>
      <c r="I442" s="55" t="n">
        <v>39167</v>
      </c>
      <c r="J442" s="26" t="s">
        <v>1608</v>
      </c>
    </row>
    <row r="443" customFormat="false" ht="16.5" hidden="false" customHeight="false" outlineLevel="0" collapsed="false">
      <c r="A443" s="19" t="s">
        <v>1597</v>
      </c>
      <c r="B443" s="20" t="n">
        <v>96</v>
      </c>
      <c r="C443" s="21" t="s">
        <v>1609</v>
      </c>
      <c r="D443" s="22" t="s">
        <v>1610</v>
      </c>
      <c r="E443" s="32" t="str">
        <f aca="false">HYPERLINK("http://www.books.com.tw/exep/prod/booksfile.php?item="&amp;C443,D443)</f>
        <v>一件T恤的全球經濟之旅                                                                                                           </v>
      </c>
      <c r="F443" s="27" t="n">
        <v>320</v>
      </c>
      <c r="G443" s="22" t="s">
        <v>1611</v>
      </c>
      <c r="H443" s="22" t="s">
        <v>1612</v>
      </c>
      <c r="I443" s="55" t="n">
        <v>38988</v>
      </c>
      <c r="J443" s="26" t="s">
        <v>1613</v>
      </c>
    </row>
    <row r="444" customFormat="false" ht="33" hidden="false" customHeight="false" outlineLevel="0" collapsed="false">
      <c r="A444" s="19" t="s">
        <v>1597</v>
      </c>
      <c r="B444" s="20" t="n">
        <v>97</v>
      </c>
      <c r="C444" s="21" t="s">
        <v>1614</v>
      </c>
      <c r="D444" s="22" t="s">
        <v>1615</v>
      </c>
      <c r="E444" s="32" t="str">
        <f aca="false">HYPERLINK("http://www.books.com.tw/exep/prod/booksfile.php?item="&amp;C444,D444)</f>
        <v>前進杜拜：一門全球必修的新顯學</v>
      </c>
      <c r="F444" s="27" t="n">
        <v>320</v>
      </c>
      <c r="G444" s="22" t="s">
        <v>1616</v>
      </c>
      <c r="H444" s="22" t="s">
        <v>82</v>
      </c>
      <c r="I444" s="55" t="n">
        <v>39003</v>
      </c>
      <c r="J444" s="26" t="s">
        <v>1617</v>
      </c>
    </row>
    <row r="445" customFormat="false" ht="16.5" hidden="false" customHeight="false" outlineLevel="0" collapsed="false">
      <c r="A445" s="19" t="s">
        <v>1597</v>
      </c>
      <c r="B445" s="20" t="n">
        <v>98</v>
      </c>
      <c r="C445" s="21" t="s">
        <v>1618</v>
      </c>
      <c r="D445" s="22" t="s">
        <v>1619</v>
      </c>
      <c r="E445" s="32" t="str">
        <f aca="false">HYPERLINK("http://www.books.com.tw/exep/prod/booksfile.php?item="&amp;C445,D445)</f>
        <v>中東現場</v>
      </c>
      <c r="F445" s="27" t="n">
        <v>340</v>
      </c>
      <c r="G445" s="22" t="s">
        <v>1620</v>
      </c>
      <c r="H445" s="22" t="s">
        <v>1621</v>
      </c>
      <c r="I445" s="55" t="n">
        <v>38733</v>
      </c>
      <c r="J445" s="26" t="s">
        <v>1622</v>
      </c>
    </row>
    <row r="446" customFormat="false" ht="16.5" hidden="false" customHeight="false" outlineLevel="0" collapsed="false">
      <c r="A446" s="19" t="s">
        <v>1597</v>
      </c>
      <c r="B446" s="20" t="n">
        <v>99</v>
      </c>
      <c r="C446" s="21" t="s">
        <v>1623</v>
      </c>
      <c r="D446" s="22" t="s">
        <v>1624</v>
      </c>
      <c r="E446" s="32" t="str">
        <f aca="false">HYPERLINK("http://www.books.com.tw/exep/prod/booksfile.php?item="&amp;C446,D446)</f>
        <v>革命前夕的摩托車之旅</v>
      </c>
      <c r="F446" s="27" t="n">
        <v>250</v>
      </c>
      <c r="G446" s="22" t="s">
        <v>1625</v>
      </c>
      <c r="H446" s="22" t="s">
        <v>514</v>
      </c>
      <c r="I446" s="55" t="n">
        <v>35393</v>
      </c>
      <c r="J446" s="26" t="s">
        <v>1626</v>
      </c>
    </row>
    <row r="447" customFormat="false" ht="16.5" hidden="false" customHeight="false" outlineLevel="0" collapsed="false">
      <c r="A447" s="19" t="s">
        <v>1597</v>
      </c>
      <c r="B447" s="20" t="n">
        <v>100</v>
      </c>
      <c r="C447" s="21" t="s">
        <v>1627</v>
      </c>
      <c r="D447" s="22" t="s">
        <v>1628</v>
      </c>
      <c r="E447" s="32" t="str">
        <f aca="false">HYPERLINK("http://www.books.com.tw/exep/prod/booksfile.php?item="&amp;C447,D447)</f>
        <v>中國撼動世界：飢餓之國崛起</v>
      </c>
      <c r="F447" s="27" t="n">
        <v>360</v>
      </c>
      <c r="G447" s="22" t="s">
        <v>1629</v>
      </c>
      <c r="H447" s="22" t="s">
        <v>127</v>
      </c>
      <c r="I447" s="55" t="n">
        <v>39163</v>
      </c>
      <c r="J447" s="26" t="s">
        <v>1630</v>
      </c>
    </row>
    <row r="448" customFormat="false" ht="16.5" hidden="false" customHeight="false" outlineLevel="0" collapsed="false">
      <c r="A448" s="19" t="s">
        <v>1597</v>
      </c>
      <c r="B448" s="20" t="n">
        <v>101</v>
      </c>
      <c r="C448" s="21" t="s">
        <v>1631</v>
      </c>
      <c r="D448" s="22" t="s">
        <v>1632</v>
      </c>
      <c r="E448" s="32" t="str">
        <f aca="false">HYPERLINK("http://www.books.com.tw/exep/prod/booksfile.php?item="&amp;C448,D448)</f>
        <v>丹諾自傳</v>
      </c>
      <c r="F448" s="27" t="n">
        <v>249</v>
      </c>
      <c r="G448" s="22" t="s">
        <v>1633</v>
      </c>
      <c r="H448" s="22" t="s">
        <v>928</v>
      </c>
      <c r="I448" s="55" t="n">
        <v>36192</v>
      </c>
      <c r="J448" s="26" t="s">
        <v>1634</v>
      </c>
    </row>
    <row r="449" customFormat="false" ht="33" hidden="false" customHeight="false" outlineLevel="0" collapsed="false">
      <c r="A449" s="19" t="s">
        <v>1597</v>
      </c>
      <c r="B449" s="20" t="n">
        <v>102</v>
      </c>
      <c r="C449" s="21" t="s">
        <v>1635</v>
      </c>
      <c r="D449" s="22" t="s">
        <v>1636</v>
      </c>
      <c r="E449" s="32" t="str">
        <f aca="false">HYPERLINK("http://www.books.com.tw/exep/prod/booksfile.php?item="&amp;C449,D449)</f>
        <v>哈佛新鮮人─我在法學院的故事</v>
      </c>
      <c r="F449" s="27" t="n">
        <v>290</v>
      </c>
      <c r="G449" s="27" t="s">
        <v>1637</v>
      </c>
      <c r="H449" s="22" t="s">
        <v>976</v>
      </c>
      <c r="I449" s="55" t="n">
        <v>36770</v>
      </c>
      <c r="J449" s="26" t="s">
        <v>1638</v>
      </c>
    </row>
    <row r="450" customFormat="false" ht="16.5" hidden="false" customHeight="false" outlineLevel="0" collapsed="false">
      <c r="A450" s="19" t="s">
        <v>1597</v>
      </c>
      <c r="B450" s="20" t="n">
        <v>103</v>
      </c>
      <c r="C450" s="21" t="s">
        <v>1639</v>
      </c>
      <c r="D450" s="22" t="s">
        <v>1640</v>
      </c>
      <c r="E450" s="32" t="str">
        <f aca="false">HYPERLINK("http://www.books.com.tw/exep/prod/booksfile.php?item="&amp;C450,D450)</f>
        <v>君主論</v>
      </c>
      <c r="F450" s="27" t="n">
        <v>200</v>
      </c>
      <c r="G450" s="22" t="s">
        <v>1641</v>
      </c>
      <c r="H450" s="22" t="s">
        <v>629</v>
      </c>
      <c r="I450" s="55" t="n">
        <v>36114</v>
      </c>
      <c r="J450" s="26" t="s">
        <v>1642</v>
      </c>
    </row>
    <row r="451" customFormat="false" ht="16.5" hidden="false" customHeight="false" outlineLevel="0" collapsed="false">
      <c r="A451" s="19" t="s">
        <v>1597</v>
      </c>
      <c r="B451" s="20" t="n">
        <v>104</v>
      </c>
      <c r="C451" s="21" t="s">
        <v>1643</v>
      </c>
      <c r="D451" s="22" t="s">
        <v>1644</v>
      </c>
      <c r="E451" s="32" t="str">
        <f aca="false">HYPERLINK("http://www.books.com.tw/exep/prod/booksfile.php?item="&amp;C451,D451)</f>
        <v>新國富論</v>
      </c>
      <c r="F451" s="27" t="n">
        <v>390</v>
      </c>
      <c r="G451" s="22" t="s">
        <v>1645</v>
      </c>
      <c r="H451" s="22" t="s">
        <v>122</v>
      </c>
      <c r="I451" s="55" t="n">
        <v>36185</v>
      </c>
      <c r="J451" s="26" t="s">
        <v>1646</v>
      </c>
    </row>
    <row r="452" customFormat="false" ht="16.5" hidden="false" customHeight="false" outlineLevel="0" collapsed="false">
      <c r="A452" s="19" t="s">
        <v>1597</v>
      </c>
      <c r="B452" s="20" t="n">
        <v>105</v>
      </c>
      <c r="C452" s="21" t="s">
        <v>1647</v>
      </c>
      <c r="D452" s="22" t="s">
        <v>1648</v>
      </c>
      <c r="E452" s="32" t="str">
        <f aca="false">HYPERLINK("http://www.books.com.tw/exep/prod/booksfile.php?item="&amp;C452,D452)</f>
        <v>國富論</v>
      </c>
      <c r="F452" s="27" t="n">
        <v>500</v>
      </c>
      <c r="G452" s="22" t="s">
        <v>1649</v>
      </c>
      <c r="H452" s="22" t="s">
        <v>976</v>
      </c>
      <c r="I452" s="55" t="n">
        <v>36739</v>
      </c>
      <c r="J452" s="26" t="s">
        <v>1650</v>
      </c>
    </row>
    <row r="453" customFormat="false" ht="16.5" hidden="false" customHeight="false" outlineLevel="0" collapsed="false">
      <c r="A453" s="19" t="s">
        <v>1597</v>
      </c>
      <c r="B453" s="20" t="n">
        <v>106</v>
      </c>
      <c r="C453" s="21" t="s">
        <v>1651</v>
      </c>
      <c r="D453" s="22" t="s">
        <v>1652</v>
      </c>
      <c r="E453" s="32" t="str">
        <f aca="false">HYPERLINK("http://www.books.com.tw/exep/prod/booksfile.php?item="&amp;C453,D453)</f>
        <v>毀約：哈佛法學院回憶錄</v>
      </c>
      <c r="F453" s="27" t="n">
        <v>280</v>
      </c>
      <c r="G453" s="22" t="s">
        <v>1653</v>
      </c>
      <c r="H453" s="22" t="s">
        <v>928</v>
      </c>
      <c r="I453" s="55" t="n">
        <v>38846</v>
      </c>
      <c r="J453" s="26" t="s">
        <v>1654</v>
      </c>
    </row>
    <row r="454" customFormat="false" ht="16.5" hidden="false" customHeight="false" outlineLevel="0" collapsed="false">
      <c r="A454" s="19" t="s">
        <v>1597</v>
      </c>
      <c r="B454" s="20" t="n">
        <v>107</v>
      </c>
      <c r="C454" s="21" t="s">
        <v>1655</v>
      </c>
      <c r="D454" s="22" t="s">
        <v>1656</v>
      </c>
      <c r="E454" s="32" t="str">
        <f aca="false">HYPERLINK("http://www.books.com.tw/exep/prod/booksfile.php?item="&amp;C454,D454)</f>
        <v>強國論</v>
      </c>
      <c r="F454" s="27" t="n">
        <v>200</v>
      </c>
      <c r="G454" s="22" t="s">
        <v>1657</v>
      </c>
      <c r="H454" s="22" t="s">
        <v>122</v>
      </c>
      <c r="I454" s="55" t="n">
        <v>38673</v>
      </c>
      <c r="J454" s="26" t="s">
        <v>1658</v>
      </c>
    </row>
    <row r="455" customFormat="false" ht="16.5" hidden="false" customHeight="false" outlineLevel="0" collapsed="false">
      <c r="A455" s="19" t="s">
        <v>1597</v>
      </c>
      <c r="B455" s="20" t="n">
        <v>108</v>
      </c>
      <c r="C455" s="21" t="s">
        <v>1659</v>
      </c>
      <c r="D455" s="22" t="s">
        <v>1660</v>
      </c>
      <c r="E455" s="32" t="str">
        <f aca="false">HYPERLINK("http://www.books.com.tw/exep/prod/booksfile.php?item="&amp;C455,D455)</f>
        <v>道德不能罷免</v>
      </c>
      <c r="F455" s="27" t="n">
        <v>200</v>
      </c>
      <c r="G455" s="22" t="s">
        <v>1661</v>
      </c>
      <c r="H455" s="22" t="s">
        <v>50</v>
      </c>
      <c r="I455" s="55" t="n">
        <v>38995</v>
      </c>
      <c r="J455" s="26" t="s">
        <v>1662</v>
      </c>
    </row>
    <row r="456" customFormat="false" ht="16.5" hidden="false" customHeight="false" outlineLevel="0" collapsed="false">
      <c r="A456" s="19" t="s">
        <v>1597</v>
      </c>
      <c r="B456" s="20" t="n">
        <v>109</v>
      </c>
      <c r="C456" s="21" t="s">
        <v>1663</v>
      </c>
      <c r="D456" s="22" t="s">
        <v>1664</v>
      </c>
      <c r="E456" s="32" t="str">
        <f aca="false">HYPERLINK("http://www.books.com.tw/exep/prod/booksfile.php?item="&amp;C456,D456)</f>
        <v>一次搞丟兩個總統</v>
      </c>
      <c r="F456" s="27" t="n">
        <v>260</v>
      </c>
      <c r="G456" s="22" t="s">
        <v>1665</v>
      </c>
      <c r="H456" s="22" t="s">
        <v>434</v>
      </c>
      <c r="I456" s="55" t="n">
        <v>39140</v>
      </c>
      <c r="J456" s="26" t="s">
        <v>1666</v>
      </c>
    </row>
    <row r="457" customFormat="false" ht="33" hidden="false" customHeight="false" outlineLevel="0" collapsed="false">
      <c r="A457" s="19" t="s">
        <v>1667</v>
      </c>
      <c r="B457" s="20" t="n">
        <v>110</v>
      </c>
      <c r="C457" s="21" t="s">
        <v>908</v>
      </c>
      <c r="D457" s="22" t="s">
        <v>909</v>
      </c>
      <c r="E457" s="32" t="str">
        <f aca="false">HYPERLINK("http://www.books.com.tw/exep/prod/booksfile.php?item="&amp;C457,D457)</f>
        <v>槍炮、病菌與鋼鐵：人類社會的命運</v>
      </c>
      <c r="F457" s="27" t="n">
        <v>390</v>
      </c>
      <c r="G457" s="22" t="s">
        <v>910</v>
      </c>
      <c r="H457" s="22" t="s">
        <v>122</v>
      </c>
      <c r="I457" s="55" t="n">
        <v>36088</v>
      </c>
      <c r="J457" s="26" t="s">
        <v>911</v>
      </c>
    </row>
    <row r="458" customFormat="false" ht="16.5" hidden="false" customHeight="false" outlineLevel="0" collapsed="false">
      <c r="A458" s="19" t="s">
        <v>1667</v>
      </c>
      <c r="B458" s="20" t="n">
        <v>111</v>
      </c>
      <c r="C458" s="21" t="s">
        <v>968</v>
      </c>
      <c r="D458" s="27" t="s">
        <v>969</v>
      </c>
      <c r="E458" s="32" t="str">
        <f aca="false">HYPERLINK("http://www.books.com.tw/exep/prod/booksfile.php?item="&amp;C458,D458)</f>
        <v>M型社會                                                                                                                         </v>
      </c>
      <c r="F458" s="27" t="n">
        <v>300</v>
      </c>
      <c r="G458" s="22" t="s">
        <v>970</v>
      </c>
      <c r="H458" s="22" t="s">
        <v>971</v>
      </c>
      <c r="I458" s="55" t="n">
        <v>39006</v>
      </c>
      <c r="J458" s="26" t="s">
        <v>972</v>
      </c>
    </row>
    <row r="459" customFormat="false" ht="16.5" hidden="false" customHeight="false" outlineLevel="0" collapsed="false">
      <c r="A459" s="19" t="s">
        <v>1667</v>
      </c>
      <c r="B459" s="20" t="n">
        <v>112</v>
      </c>
      <c r="C459" s="21" t="s">
        <v>1668</v>
      </c>
      <c r="D459" s="22" t="s">
        <v>1669</v>
      </c>
      <c r="E459" s="32" t="str">
        <f aca="false">HYPERLINK("http://www.books.com.tw/exep/prod/booksfile.php?item="&amp;C459,D459)</f>
        <v>圖解心理學</v>
      </c>
      <c r="F459" s="27" t="n">
        <v>220</v>
      </c>
      <c r="G459" s="22" t="s">
        <v>1670</v>
      </c>
      <c r="H459" s="22" t="s">
        <v>1671</v>
      </c>
      <c r="I459" s="55" t="n">
        <v>38172</v>
      </c>
      <c r="J459" s="26" t="s">
        <v>1672</v>
      </c>
    </row>
    <row r="460" customFormat="false" ht="33" hidden="false" customHeight="false" outlineLevel="0" collapsed="false">
      <c r="A460" s="19" t="s">
        <v>1667</v>
      </c>
      <c r="B460" s="20" t="n">
        <v>113</v>
      </c>
      <c r="C460" s="21" t="s">
        <v>982</v>
      </c>
      <c r="D460" s="22" t="s">
        <v>983</v>
      </c>
      <c r="E460" s="32" t="str">
        <f aca="false">HYPERLINK("http://www.books.com.tw/exep/prod/booksfile.php?item="&amp;C460,D460)</f>
        <v>隱藏的邏輯：掌握群眾行為的不敗公式                                                                                              </v>
      </c>
      <c r="F460" s="27" t="n">
        <v>300</v>
      </c>
      <c r="G460" s="22" t="s">
        <v>984</v>
      </c>
      <c r="H460" s="22" t="s">
        <v>985</v>
      </c>
      <c r="I460" s="55" t="n">
        <v>39262</v>
      </c>
      <c r="J460" s="26" t="s">
        <v>986</v>
      </c>
    </row>
    <row r="461" customFormat="false" ht="16.5" hidden="false" customHeight="false" outlineLevel="0" collapsed="false">
      <c r="A461" s="19" t="s">
        <v>1667</v>
      </c>
      <c r="B461" s="20" t="n">
        <v>114</v>
      </c>
      <c r="C461" s="21" t="s">
        <v>1673</v>
      </c>
      <c r="D461" s="22" t="s">
        <v>1674</v>
      </c>
      <c r="E461" s="32" t="str">
        <f aca="false">HYPERLINK("http://www.books.com.tw/exep/prod/booksfile.php?item="&amp;C461,D461)</f>
        <v>請用文明來說服我</v>
      </c>
      <c r="F461" s="27" t="n">
        <v>300</v>
      </c>
      <c r="G461" s="22" t="s">
        <v>1675</v>
      </c>
      <c r="H461" s="22" t="s">
        <v>122</v>
      </c>
      <c r="I461" s="55" t="n">
        <v>38915</v>
      </c>
      <c r="J461" s="26" t="s">
        <v>1676</v>
      </c>
    </row>
    <row r="462" customFormat="false" ht="16.5" hidden="false" customHeight="false" outlineLevel="0" collapsed="false">
      <c r="A462" s="19" t="s">
        <v>1667</v>
      </c>
      <c r="B462" s="20" t="n">
        <v>115</v>
      </c>
      <c r="C462" s="21" t="s">
        <v>1677</v>
      </c>
      <c r="D462" s="22" t="s">
        <v>1678</v>
      </c>
      <c r="E462" s="32" t="str">
        <f aca="false">HYPERLINK("http://www.books.com.tw/exep/prod/booksfile.php?item="&amp;C462,D462)</f>
        <v>反叛的凝視</v>
      </c>
      <c r="F462" s="27" t="n">
        <v>199</v>
      </c>
      <c r="G462" s="22" t="s">
        <v>1679</v>
      </c>
      <c r="H462" s="22" t="s">
        <v>1680</v>
      </c>
      <c r="I462" s="55" t="n">
        <v>39113</v>
      </c>
      <c r="J462" s="26" t="s">
        <v>1681</v>
      </c>
    </row>
    <row r="463" customFormat="false" ht="16.5" hidden="false" customHeight="false" outlineLevel="0" collapsed="false">
      <c r="A463" s="19" t="s">
        <v>1667</v>
      </c>
      <c r="B463" s="20" t="n">
        <v>116</v>
      </c>
      <c r="C463" s="21" t="s">
        <v>1682</v>
      </c>
      <c r="D463" s="22" t="s">
        <v>1683</v>
      </c>
      <c r="E463" s="32" t="str">
        <f aca="false">HYPERLINK("http://www.books.com.tw/exep/prod/booksfile.php?item="&amp;C463,D463)</f>
        <v>圖解社會學</v>
      </c>
      <c r="F463" s="27" t="n">
        <v>260</v>
      </c>
      <c r="G463" s="22" t="s">
        <v>1684</v>
      </c>
      <c r="H463" s="22" t="s">
        <v>1671</v>
      </c>
      <c r="I463" s="55" t="n">
        <v>38244</v>
      </c>
      <c r="J463" s="26" t="s">
        <v>1685</v>
      </c>
    </row>
    <row r="464" customFormat="false" ht="33" hidden="false" customHeight="false" outlineLevel="0" collapsed="false">
      <c r="A464" s="19" t="s">
        <v>1667</v>
      </c>
      <c r="B464" s="20" t="n">
        <v>117</v>
      </c>
      <c r="C464" s="21" t="s">
        <v>1686</v>
      </c>
      <c r="D464" s="22" t="s">
        <v>1687</v>
      </c>
      <c r="E464" s="32" t="str">
        <f aca="false">HYPERLINK("http://www.books.com.tw/exep/prod/booksfile.php?item="&amp;C464,D464)</f>
        <v>美學的經濟：台灣社會變遷的60個微型觀察</v>
      </c>
      <c r="F464" s="27" t="n">
        <v>350</v>
      </c>
      <c r="G464" s="22" t="s">
        <v>1688</v>
      </c>
      <c r="H464" s="22" t="s">
        <v>1689</v>
      </c>
      <c r="I464" s="55" t="n">
        <v>38563</v>
      </c>
      <c r="J464" s="26" t="s">
        <v>1690</v>
      </c>
    </row>
    <row r="465" customFormat="false" ht="16.5" hidden="false" customHeight="false" outlineLevel="0" collapsed="false">
      <c r="A465" s="19" t="s">
        <v>1667</v>
      </c>
      <c r="B465" s="20" t="n">
        <v>118</v>
      </c>
      <c r="C465" s="21" t="s">
        <v>1691</v>
      </c>
      <c r="D465" s="22" t="s">
        <v>1692</v>
      </c>
      <c r="E465" s="32" t="str">
        <f aca="false">HYPERLINK("http://www.books.com.tw/exep/prod/booksfile.php?item="&amp;C465,D465)</f>
        <v>百年思索</v>
      </c>
      <c r="F465" s="27" t="n">
        <v>250</v>
      </c>
      <c r="G465" s="22" t="s">
        <v>1675</v>
      </c>
      <c r="H465" s="22" t="s">
        <v>122</v>
      </c>
      <c r="I465" s="55" t="n">
        <v>36395</v>
      </c>
      <c r="J465" s="26" t="s">
        <v>1693</v>
      </c>
    </row>
    <row r="466" customFormat="false" ht="16.5" hidden="false" customHeight="false" outlineLevel="0" collapsed="false">
      <c r="A466" s="19" t="s">
        <v>1667</v>
      </c>
      <c r="B466" s="20" t="n">
        <v>119</v>
      </c>
      <c r="C466" s="21" t="s">
        <v>1694</v>
      </c>
      <c r="D466" s="22" t="s">
        <v>1695</v>
      </c>
      <c r="E466" s="32" t="str">
        <f aca="false">HYPERLINK("http://www.books.com.tw/exep/prod/booksfile.php?item="&amp;C466,D466)</f>
        <v>關於心理學的100個故事</v>
      </c>
      <c r="F466" s="27" t="n">
        <v>300</v>
      </c>
      <c r="G466" s="22" t="s">
        <v>1696</v>
      </c>
      <c r="H466" s="22" t="s">
        <v>1697</v>
      </c>
      <c r="I466" s="55" t="n">
        <v>39177</v>
      </c>
      <c r="J466" s="26" t="s">
        <v>1698</v>
      </c>
    </row>
    <row r="467" customFormat="false" ht="16.5" hidden="false" customHeight="false" outlineLevel="0" collapsed="false">
      <c r="A467" s="19" t="s">
        <v>1667</v>
      </c>
      <c r="B467" s="20" t="n">
        <v>120</v>
      </c>
      <c r="C467" s="21" t="s">
        <v>1699</v>
      </c>
      <c r="D467" s="22" t="s">
        <v>1700</v>
      </c>
      <c r="E467" s="32" t="str">
        <f aca="false">HYPERLINK("http://www.books.com.tw/exep/prod/booksfile.php?item="&amp;C467,D467)</f>
        <v>記憶的祕密</v>
      </c>
      <c r="F467" s="27" t="n">
        <v>300</v>
      </c>
      <c r="G467" s="22" t="s">
        <v>1701</v>
      </c>
      <c r="H467" s="22" t="s">
        <v>1369</v>
      </c>
      <c r="I467" s="55" t="n">
        <v>38042</v>
      </c>
      <c r="J467" s="26" t="s">
        <v>1702</v>
      </c>
    </row>
    <row r="468" customFormat="false" ht="33" hidden="false" customHeight="false" outlineLevel="0" collapsed="false">
      <c r="A468" s="19" t="s">
        <v>1667</v>
      </c>
      <c r="B468" s="20" t="n">
        <v>121</v>
      </c>
      <c r="C468" s="21" t="s">
        <v>1703</v>
      </c>
      <c r="D468" s="27" t="s">
        <v>1704</v>
      </c>
      <c r="E468" s="32" t="str">
        <f aca="false">HYPERLINK("http://www.books.com.tw/exep/prod/booksfile.php?item="&amp;C468,D468)</f>
        <v>3天讀懂心理學：解讀人心的關鍵要訣                                                                                               </v>
      </c>
      <c r="F468" s="27" t="n">
        <v>280</v>
      </c>
      <c r="G468" s="22" t="s">
        <v>1705</v>
      </c>
      <c r="H468" s="22" t="s">
        <v>1706</v>
      </c>
      <c r="I468" s="55" t="n">
        <v>39302</v>
      </c>
      <c r="J468" s="26" t="s">
        <v>1707</v>
      </c>
    </row>
    <row r="469" customFormat="false" ht="16.5" hidden="false" customHeight="false" outlineLevel="0" collapsed="false">
      <c r="A469" s="19" t="s">
        <v>1667</v>
      </c>
      <c r="B469" s="20" t="n">
        <v>122</v>
      </c>
      <c r="C469" s="21" t="s">
        <v>1708</v>
      </c>
      <c r="D469" s="27" t="s">
        <v>1709</v>
      </c>
      <c r="E469" s="32" t="str">
        <f aca="false">HYPERLINK("http://www.books.com.tw/exep/prod/booksfile.php?item="&amp;C469,D469)</f>
        <v>Me世代－年輕人的處境與未來                                                                                                      </v>
      </c>
      <c r="F469" s="27" t="n">
        <v>320</v>
      </c>
      <c r="G469" s="27" t="s">
        <v>1710</v>
      </c>
      <c r="H469" s="22" t="s">
        <v>1392</v>
      </c>
      <c r="I469" s="55" t="n">
        <v>39170</v>
      </c>
      <c r="J469" s="26" t="s">
        <v>1711</v>
      </c>
    </row>
    <row r="470" customFormat="false" ht="16.5" hidden="false" customHeight="false" outlineLevel="0" collapsed="false">
      <c r="A470" s="19" t="s">
        <v>1667</v>
      </c>
      <c r="B470" s="20" t="n">
        <v>123</v>
      </c>
      <c r="C470" s="21" t="s">
        <v>1712</v>
      </c>
      <c r="D470" s="22" t="s">
        <v>1713</v>
      </c>
      <c r="E470" s="32" t="str">
        <f aca="false">HYPERLINK("http://www.books.com.tw/exep/prod/booksfile.php?item="&amp;C470,D470)</f>
        <v>大崩壞</v>
      </c>
      <c r="F470" s="27" t="n">
        <v>550</v>
      </c>
      <c r="G470" s="22" t="s">
        <v>1714</v>
      </c>
      <c r="H470" s="22" t="s">
        <v>122</v>
      </c>
      <c r="I470" s="55" t="n">
        <v>38743</v>
      </c>
      <c r="J470" s="26" t="s">
        <v>1715</v>
      </c>
    </row>
    <row r="471" customFormat="false" ht="16.5" hidden="false" customHeight="false" outlineLevel="0" collapsed="false">
      <c r="A471" s="19" t="s">
        <v>1667</v>
      </c>
      <c r="B471" s="20" t="n">
        <v>124</v>
      </c>
      <c r="C471" s="21" t="s">
        <v>1245</v>
      </c>
      <c r="D471" s="22" t="s">
        <v>1246</v>
      </c>
      <c r="E471" s="32" t="str">
        <f aca="false">HYPERLINK("http://www.books.com.tw/exep/prod/booksfile.php?item="&amp;C471,D471)</f>
        <v>引爆趨勢</v>
      </c>
      <c r="F471" s="27" t="n">
        <v>280</v>
      </c>
      <c r="G471" s="22" t="s">
        <v>1247</v>
      </c>
      <c r="H471" s="22" t="s">
        <v>1248</v>
      </c>
      <c r="I471" s="55" t="n">
        <v>38516</v>
      </c>
      <c r="J471" s="26" t="s">
        <v>1249</v>
      </c>
    </row>
    <row r="472" customFormat="false" ht="16.5" hidden="false" customHeight="false" outlineLevel="0" collapsed="false">
      <c r="A472" s="19" t="s">
        <v>1667</v>
      </c>
      <c r="B472" s="20" t="n">
        <v>125</v>
      </c>
      <c r="C472" s="21" t="s">
        <v>1716</v>
      </c>
      <c r="D472" s="22" t="s">
        <v>1717</v>
      </c>
      <c r="E472" s="32" t="str">
        <f aca="false">HYPERLINK("http://www.books.com.tw/exep/prod/booksfile.php?item="&amp;C472,D472)</f>
        <v>布赫迪厄社會學的第一課</v>
      </c>
      <c r="F472" s="27" t="n">
        <v>220</v>
      </c>
      <c r="G472" s="22" t="s">
        <v>1718</v>
      </c>
      <c r="H472" s="22" t="s">
        <v>473</v>
      </c>
      <c r="I472" s="55" t="n">
        <v>37320</v>
      </c>
      <c r="J472" s="26" t="s">
        <v>1719</v>
      </c>
    </row>
    <row r="473" customFormat="false" ht="16.5" hidden="false" customHeight="false" outlineLevel="0" collapsed="false">
      <c r="A473" s="19" t="s">
        <v>1667</v>
      </c>
      <c r="B473" s="20" t="n">
        <v>126</v>
      </c>
      <c r="C473" s="21" t="s">
        <v>1720</v>
      </c>
      <c r="D473" s="22" t="s">
        <v>1721</v>
      </c>
      <c r="E473" s="32" t="str">
        <f aca="false">HYPERLINK("http://www.books.com.tw/exep/prod/booksfile.php?item="&amp;C473,D473)</f>
        <v>圖解文化研究</v>
      </c>
      <c r="F473" s="27" t="n">
        <v>250</v>
      </c>
      <c r="G473" s="22" t="s">
        <v>1722</v>
      </c>
      <c r="H473" s="22" t="s">
        <v>1671</v>
      </c>
      <c r="I473" s="55" t="n">
        <v>39053</v>
      </c>
      <c r="J473" s="26" t="s">
        <v>1723</v>
      </c>
    </row>
    <row r="474" customFormat="false" ht="33" hidden="false" customHeight="false" outlineLevel="0" collapsed="false">
      <c r="A474" s="19" t="s">
        <v>1724</v>
      </c>
      <c r="B474" s="20" t="n">
        <v>127</v>
      </c>
      <c r="C474" s="21" t="s">
        <v>1725</v>
      </c>
      <c r="D474" s="22" t="s">
        <v>1726</v>
      </c>
      <c r="E474" s="32" t="str">
        <f aca="false">HYPERLINK("http://www.books.com.tw/exep/prod/booksfile.php?item="&amp;C474,D474)</f>
        <v>從搖籃到搖籃 綠色經濟的設計提案                                                                                                 </v>
      </c>
      <c r="F474" s="27" t="n">
        <v>300</v>
      </c>
      <c r="G474" s="22" t="s">
        <v>1727</v>
      </c>
      <c r="H474" s="22" t="s">
        <v>1064</v>
      </c>
      <c r="I474" s="55" t="n">
        <v>39449</v>
      </c>
      <c r="J474" s="26" t="s">
        <v>1728</v>
      </c>
    </row>
    <row r="475" customFormat="false" ht="16.5" hidden="false" customHeight="false" outlineLevel="0" collapsed="false">
      <c r="A475" s="19" t="s">
        <v>1724</v>
      </c>
      <c r="B475" s="20" t="n">
        <v>128</v>
      </c>
      <c r="C475" s="21" t="s">
        <v>1729</v>
      </c>
      <c r="D475" s="22" t="s">
        <v>1730</v>
      </c>
      <c r="E475" s="32" t="str">
        <f aca="false">HYPERLINK("http://www.books.com.tw/exep/prod/booksfile.php?item="&amp;C475,D475)</f>
        <v>頂尖設計師的自我經營學                                                                                                          </v>
      </c>
      <c r="F475" s="27" t="n">
        <v>320</v>
      </c>
      <c r="G475" s="27" t="s">
        <v>1731</v>
      </c>
      <c r="H475" s="22" t="s">
        <v>1732</v>
      </c>
      <c r="I475" s="55" t="n">
        <v>39480</v>
      </c>
      <c r="J475" s="26" t="s">
        <v>1733</v>
      </c>
    </row>
    <row r="476" customFormat="false" ht="16.5" hidden="false" customHeight="false" outlineLevel="0" collapsed="false">
      <c r="A476" s="19" t="s">
        <v>1724</v>
      </c>
      <c r="B476" s="20" t="n">
        <v>129</v>
      </c>
      <c r="C476" s="21" t="s">
        <v>1734</v>
      </c>
      <c r="D476" s="22" t="s">
        <v>1735</v>
      </c>
      <c r="E476" s="32" t="str">
        <f aca="false">HYPERLINK("http://www.books.com.tw/exep/prod/booksfile.php?item="&amp;C476,D476)</f>
        <v>創意市集103</v>
      </c>
      <c r="F476" s="27" t="n">
        <v>199</v>
      </c>
      <c r="G476" s="22" t="s">
        <v>999</v>
      </c>
      <c r="H476" s="22" t="s">
        <v>1131</v>
      </c>
      <c r="I476" s="55" t="n">
        <v>39099</v>
      </c>
      <c r="J476" s="26" t="s">
        <v>1736</v>
      </c>
    </row>
    <row r="477" customFormat="false" ht="16.5" hidden="false" customHeight="false" outlineLevel="0" collapsed="false">
      <c r="A477" s="19" t="s">
        <v>1724</v>
      </c>
      <c r="B477" s="20" t="n">
        <v>130</v>
      </c>
      <c r="C477" s="21" t="s">
        <v>1737</v>
      </c>
      <c r="D477" s="22" t="s">
        <v>1738</v>
      </c>
      <c r="E477" s="32" t="str">
        <f aca="false">HYPERLINK("http://www.books.com.tw/exep/prod/booksfile.php?item="&amp;C477,D477)</f>
        <v>學設計．名校100</v>
      </c>
      <c r="F477" s="27" t="n">
        <v>320</v>
      </c>
      <c r="G477" s="27" t="s">
        <v>1739</v>
      </c>
      <c r="H477" s="22" t="s">
        <v>1740</v>
      </c>
      <c r="I477" s="55" t="n">
        <v>39045</v>
      </c>
      <c r="J477" s="26" t="s">
        <v>1741</v>
      </c>
    </row>
    <row r="478" customFormat="false" ht="33" hidden="false" customHeight="false" outlineLevel="0" collapsed="false">
      <c r="A478" s="19" t="s">
        <v>1724</v>
      </c>
      <c r="B478" s="20" t="n">
        <v>131</v>
      </c>
      <c r="C478" s="21" t="s">
        <v>1742</v>
      </c>
      <c r="D478" s="22" t="s">
        <v>1743</v>
      </c>
      <c r="E478" s="32" t="str">
        <f aca="false">HYPERLINK("http://www.books.com.tw/exep/prod/booksfile.php?item="&amp;C478,D478)</f>
        <v>當代設計演化論： 關鍵運動與經典風格的承先啟後                                                                                   </v>
      </c>
      <c r="F478" s="27" t="n">
        <v>650</v>
      </c>
      <c r="G478" s="22" t="s">
        <v>1744</v>
      </c>
      <c r="H478" s="22" t="s">
        <v>1745</v>
      </c>
      <c r="I478" s="55" t="n">
        <v>39475</v>
      </c>
      <c r="J478" s="26" t="s">
        <v>1746</v>
      </c>
    </row>
    <row r="479" customFormat="false" ht="33" hidden="false" customHeight="false" outlineLevel="0" collapsed="false">
      <c r="A479" s="19" t="s">
        <v>1724</v>
      </c>
      <c r="B479" s="20" t="n">
        <v>132</v>
      </c>
      <c r="C479" s="21" t="s">
        <v>1747</v>
      </c>
      <c r="D479" s="22" t="s">
        <v>1748</v>
      </c>
      <c r="E479" s="32" t="str">
        <f aca="false">HYPERLINK("http://www.books.com.tw/exep/prod/booksfile.php?item="&amp;C479,D479)</f>
        <v>東京視覺設計in ──80個設計關鍵詞                                                                                               </v>
      </c>
      <c r="F479" s="27" t="n">
        <v>350</v>
      </c>
      <c r="G479" s="22" t="s">
        <v>1749</v>
      </c>
      <c r="H479" s="22" t="s">
        <v>1750</v>
      </c>
      <c r="I479" s="55" t="n">
        <v>39273</v>
      </c>
      <c r="J479" s="26" t="s">
        <v>1751</v>
      </c>
    </row>
    <row r="480" customFormat="false" ht="16.5" hidden="false" customHeight="false" outlineLevel="0" collapsed="false">
      <c r="A480" s="19" t="s">
        <v>1724</v>
      </c>
      <c r="B480" s="20" t="n">
        <v>133</v>
      </c>
      <c r="C480" s="21" t="s">
        <v>1752</v>
      </c>
      <c r="D480" s="22" t="s">
        <v>1753</v>
      </c>
      <c r="E480" s="32" t="str">
        <f aca="false">HYPERLINK("http://www.books.com.tw/exep/prod/booksfile.php?item="&amp;C480,D480)</f>
        <v>設計生活市集901                                                                                                                 </v>
      </c>
      <c r="F480" s="27" t="n">
        <v>299</v>
      </c>
      <c r="G480" s="22" t="s">
        <v>1754</v>
      </c>
      <c r="H480" s="22" t="s">
        <v>1755</v>
      </c>
      <c r="I480" s="55" t="n">
        <v>39287</v>
      </c>
      <c r="J480" s="26" t="s">
        <v>1756</v>
      </c>
    </row>
    <row r="481" customFormat="false" ht="16.5" hidden="false" customHeight="false" outlineLevel="0" collapsed="false">
      <c r="A481" s="19" t="s">
        <v>1724</v>
      </c>
      <c r="B481" s="20" t="n">
        <v>134</v>
      </c>
      <c r="C481" s="21" t="s">
        <v>1757</v>
      </c>
      <c r="D481" s="22" t="s">
        <v>1758</v>
      </c>
      <c r="E481" s="32" t="str">
        <f aca="false">HYPERLINK("http://www.books.com.tw/exep/prod/booksfile.php?item="&amp;C481,D481)</f>
        <v>日常設計經典100</v>
      </c>
      <c r="F481" s="27" t="n">
        <v>350</v>
      </c>
      <c r="G481" s="27" t="s">
        <v>1759</v>
      </c>
      <c r="H481" s="22" t="s">
        <v>1760</v>
      </c>
      <c r="I481" s="55" t="n">
        <v>39105</v>
      </c>
      <c r="J481" s="26" t="s">
        <v>1761</v>
      </c>
    </row>
    <row r="482" customFormat="false" ht="16.5" hidden="false" customHeight="false" outlineLevel="0" collapsed="false">
      <c r="A482" s="19" t="s">
        <v>1724</v>
      </c>
      <c r="B482" s="20" t="n">
        <v>135</v>
      </c>
      <c r="C482" s="21" t="s">
        <v>1762</v>
      </c>
      <c r="D482" s="22" t="s">
        <v>1763</v>
      </c>
      <c r="E482" s="32" t="str">
        <f aca="false">HYPERLINK("http://www.books.com.tw/exep/prod/booksfile.php?item="&amp;C482,D482)</f>
        <v>室內設計哲學〔修正版〕</v>
      </c>
      <c r="F482" s="27" t="n">
        <v>280</v>
      </c>
      <c r="G482" s="22" t="s">
        <v>1764</v>
      </c>
      <c r="H482" s="22" t="s">
        <v>1765</v>
      </c>
      <c r="I482" s="55" t="n">
        <v>37452</v>
      </c>
      <c r="J482" s="26" t="s">
        <v>1766</v>
      </c>
    </row>
    <row r="483" customFormat="false" ht="16.5" hidden="false" customHeight="false" outlineLevel="0" collapsed="false">
      <c r="A483" s="19" t="s">
        <v>1724</v>
      </c>
      <c r="B483" s="20" t="n">
        <v>136</v>
      </c>
      <c r="C483" s="21" t="s">
        <v>1767</v>
      </c>
      <c r="D483" s="22" t="s">
        <v>1768</v>
      </c>
      <c r="E483" s="32" t="str">
        <f aca="false">HYPERLINK("http://www.books.com.tw/exep/prod/booksfile.php?item="&amp;C483,D483)</f>
        <v>建築學的14道醍醐味                                                                                                              </v>
      </c>
      <c r="F483" s="27" t="n">
        <v>360</v>
      </c>
      <c r="G483" s="22" t="s">
        <v>1769</v>
      </c>
      <c r="H483" s="22" t="s">
        <v>1770</v>
      </c>
      <c r="I483" s="55" t="n">
        <v>39359</v>
      </c>
      <c r="J483" s="26" t="s">
        <v>1771</v>
      </c>
    </row>
    <row r="484" customFormat="false" ht="16.5" hidden="false" customHeight="false" outlineLevel="0" collapsed="false">
      <c r="A484" s="19" t="s">
        <v>1724</v>
      </c>
      <c r="B484" s="20" t="n">
        <v>137</v>
      </c>
      <c r="C484" s="21" t="s">
        <v>1772</v>
      </c>
      <c r="D484" s="22" t="s">
        <v>1773</v>
      </c>
      <c r="E484" s="32" t="str">
        <f aca="false">HYPERLINK("http://www.books.com.tw/exep/prod/booksfile.php?item="&amp;C484,D484)</f>
        <v>設計小史</v>
      </c>
      <c r="F484" s="27" t="n">
        <v>380</v>
      </c>
      <c r="G484" s="22" t="s">
        <v>1774</v>
      </c>
      <c r="H484" s="22" t="s">
        <v>1262</v>
      </c>
      <c r="I484" s="55" t="n">
        <v>39170</v>
      </c>
      <c r="J484" s="26" t="s">
        <v>1775</v>
      </c>
    </row>
    <row r="485" customFormat="false" ht="16.5" hidden="false" customHeight="false" outlineLevel="0" collapsed="false">
      <c r="A485" s="19" t="s">
        <v>1724</v>
      </c>
      <c r="B485" s="20" t="n">
        <v>138</v>
      </c>
      <c r="C485" s="21" t="s">
        <v>1776</v>
      </c>
      <c r="D485" s="22" t="s">
        <v>1777</v>
      </c>
      <c r="E485" s="32" t="str">
        <f aca="false">HYPERLINK("http://www.books.com.tw/exep/prod/booksfile.php?item="&amp;C485,D485)</f>
        <v>設計大師談設計                                                                                                                  </v>
      </c>
      <c r="F485" s="27" t="n">
        <v>1000</v>
      </c>
      <c r="G485" s="27" t="s">
        <v>1778</v>
      </c>
      <c r="H485" s="22" t="s">
        <v>1745</v>
      </c>
      <c r="I485" s="55" t="n">
        <v>39435</v>
      </c>
      <c r="J485" s="26" t="n">
        <v>9789868333932</v>
      </c>
    </row>
    <row r="486" customFormat="false" ht="16.5" hidden="false" customHeight="false" outlineLevel="0" collapsed="false">
      <c r="A486" s="19" t="s">
        <v>1724</v>
      </c>
      <c r="B486" s="20" t="n">
        <v>139</v>
      </c>
      <c r="C486" s="21" t="s">
        <v>1779</v>
      </c>
      <c r="D486" s="22" t="s">
        <v>1780</v>
      </c>
      <c r="E486" s="32" t="str">
        <f aca="false">HYPERLINK("http://www.books.com.tw/exep/prod/booksfile.php?item="&amp;C486,D486)</f>
        <v>自己玩設計                                                                                                                      </v>
      </c>
      <c r="F486" s="27" t="n">
        <v>299</v>
      </c>
      <c r="G486" s="22" t="s">
        <v>1781</v>
      </c>
      <c r="H486" s="22" t="s">
        <v>985</v>
      </c>
      <c r="I486" s="55" t="n">
        <v>39104</v>
      </c>
      <c r="J486" s="26" t="s">
        <v>1782</v>
      </c>
    </row>
    <row r="487" customFormat="false" ht="33" hidden="false" customHeight="false" outlineLevel="0" collapsed="false">
      <c r="A487" s="19" t="s">
        <v>1724</v>
      </c>
      <c r="B487" s="20" t="n">
        <v>140</v>
      </c>
      <c r="C487" s="21" t="s">
        <v>1783</v>
      </c>
      <c r="D487" s="22" t="s">
        <v>1784</v>
      </c>
      <c r="E487" s="32" t="str">
        <f aca="false">HYPERLINK("http://www.books.com.tw/exep/prod/booksfile.php?item="&amp;C487,D487)</f>
        <v>幸福建築（首批限量作者刷印簽名書衣）</v>
      </c>
      <c r="F487" s="27" t="n">
        <v>320</v>
      </c>
      <c r="G487" s="22" t="s">
        <v>1785</v>
      </c>
      <c r="H487" s="22" t="s">
        <v>976</v>
      </c>
      <c r="I487" s="55" t="n">
        <v>39202</v>
      </c>
      <c r="J487" s="26" t="s">
        <v>1786</v>
      </c>
    </row>
    <row r="488" customFormat="false" ht="16.5" hidden="false" customHeight="false" outlineLevel="0" collapsed="false">
      <c r="A488" s="19" t="s">
        <v>1724</v>
      </c>
      <c r="B488" s="20" t="n">
        <v>141</v>
      </c>
      <c r="C488" s="21" t="s">
        <v>1787</v>
      </c>
      <c r="D488" s="22" t="s">
        <v>1788</v>
      </c>
      <c r="E488" s="32" t="str">
        <f aca="false">HYPERLINK("http://www.books.com.tw/exep/prod/booksfile.php?item="&amp;C488,D488)</f>
        <v>如何成為頂尖設計師</v>
      </c>
      <c r="F488" s="27" t="n">
        <v>350</v>
      </c>
      <c r="G488" s="27" t="s">
        <v>1789</v>
      </c>
      <c r="H488" s="22" t="s">
        <v>1760</v>
      </c>
      <c r="I488" s="55" t="n">
        <v>38988</v>
      </c>
      <c r="J488" s="26" t="s">
        <v>1790</v>
      </c>
    </row>
    <row r="489" customFormat="false" ht="16.5" hidden="false" customHeight="false" outlineLevel="0" collapsed="false">
      <c r="A489" s="19" t="s">
        <v>1724</v>
      </c>
      <c r="B489" s="20" t="n">
        <v>142</v>
      </c>
      <c r="C489" s="21" t="s">
        <v>1791</v>
      </c>
      <c r="D489" s="22" t="s">
        <v>1792</v>
      </c>
      <c r="E489" s="32" t="str">
        <f aca="false">HYPERLINK("http://www.books.com.tw/exep/prod/booksfile.php?item="&amp;C489,D489)</f>
        <v>台灣設計力</v>
      </c>
      <c r="F489" s="27" t="n">
        <v>360</v>
      </c>
      <c r="G489" s="22" t="s">
        <v>1793</v>
      </c>
      <c r="H489" s="22" t="s">
        <v>1760</v>
      </c>
      <c r="I489" s="55" t="n">
        <v>39079</v>
      </c>
      <c r="J489" s="26" t="s">
        <v>1794</v>
      </c>
    </row>
    <row r="490" customFormat="false" ht="16.5" hidden="false" customHeight="false" outlineLevel="0" collapsed="false">
      <c r="A490" s="19" t="s">
        <v>1724</v>
      </c>
      <c r="B490" s="20" t="n">
        <v>143</v>
      </c>
      <c r="C490" s="21" t="s">
        <v>1795</v>
      </c>
      <c r="D490" s="22" t="s">
        <v>1796</v>
      </c>
      <c r="E490" s="32" t="str">
        <f aca="false">HYPERLINK("http://www.books.com.tw/exep/prod/booksfile.php?item="&amp;C490,D490)</f>
        <v>從需求到設計</v>
      </c>
      <c r="F490" s="27" t="n">
        <v>550</v>
      </c>
      <c r="G490" s="22" t="s">
        <v>1797</v>
      </c>
      <c r="H490" s="22" t="s">
        <v>1798</v>
      </c>
      <c r="I490" s="55" t="n">
        <v>39205</v>
      </c>
      <c r="J490" s="26" t="s">
        <v>1799</v>
      </c>
    </row>
    <row r="491" customFormat="false" ht="16.5" hidden="false" customHeight="false" outlineLevel="0" collapsed="false">
      <c r="A491" s="19" t="s">
        <v>1800</v>
      </c>
      <c r="B491" s="20" t="n">
        <v>144</v>
      </c>
      <c r="C491" s="21" t="s">
        <v>964</v>
      </c>
      <c r="D491" s="22" t="s">
        <v>965</v>
      </c>
      <c r="E491" s="32" t="str">
        <f aca="false">HYPERLINK("http://www.books.com.tw/exep/prod/booksfile.php?item="&amp;C491,D491)</f>
        <v>蘋果橘子經濟學</v>
      </c>
      <c r="F491" s="27" t="n">
        <v>300</v>
      </c>
      <c r="G491" s="27" t="s">
        <v>966</v>
      </c>
      <c r="H491" s="22" t="s">
        <v>514</v>
      </c>
      <c r="I491" s="55" t="n">
        <v>38806</v>
      </c>
      <c r="J491" s="26" t="s">
        <v>967</v>
      </c>
    </row>
    <row r="492" customFormat="false" ht="16.5" hidden="false" customHeight="false" outlineLevel="0" collapsed="false">
      <c r="A492" s="19" t="s">
        <v>1800</v>
      </c>
      <c r="B492" s="20" t="n">
        <v>145</v>
      </c>
      <c r="C492" s="21" t="s">
        <v>1801</v>
      </c>
      <c r="D492" s="22" t="s">
        <v>1802</v>
      </c>
      <c r="E492" s="32" t="str">
        <f aca="false">HYPERLINK("http://www.books.com.tw/exep/prod/booksfile.php?item="&amp;C492,D492)</f>
        <v>圖解經濟學</v>
      </c>
      <c r="F492" s="27" t="n">
        <v>220</v>
      </c>
      <c r="G492" s="22" t="s">
        <v>1803</v>
      </c>
      <c r="H492" s="22" t="s">
        <v>1671</v>
      </c>
      <c r="I492" s="55" t="n">
        <v>38483</v>
      </c>
      <c r="J492" s="26" t="s">
        <v>1804</v>
      </c>
    </row>
    <row r="493" customFormat="false" ht="16.5" hidden="false" customHeight="false" outlineLevel="0" collapsed="false">
      <c r="A493" s="19" t="s">
        <v>1800</v>
      </c>
      <c r="B493" s="20" t="n">
        <v>146</v>
      </c>
      <c r="C493" s="21" t="s">
        <v>1805</v>
      </c>
      <c r="D493" s="22" t="s">
        <v>1806</v>
      </c>
      <c r="E493" s="32" t="str">
        <f aca="false">HYPERLINK("http://www.books.com.tw/exep/prod/booksfile.php?item="&amp;C493,D493)</f>
        <v>經濟殺手的告白</v>
      </c>
      <c r="F493" s="27" t="n">
        <v>320</v>
      </c>
      <c r="G493" s="22" t="s">
        <v>1807</v>
      </c>
      <c r="H493" s="22" t="s">
        <v>122</v>
      </c>
      <c r="I493" s="55" t="n">
        <v>39086</v>
      </c>
      <c r="J493" s="26" t="s">
        <v>1808</v>
      </c>
    </row>
    <row r="494" customFormat="false" ht="16.5" hidden="false" customHeight="false" outlineLevel="0" collapsed="false">
      <c r="A494" s="19" t="s">
        <v>1800</v>
      </c>
      <c r="B494" s="20" t="n">
        <v>147</v>
      </c>
      <c r="C494" s="21" t="s">
        <v>930</v>
      </c>
      <c r="D494" s="22" t="s">
        <v>931</v>
      </c>
      <c r="E494" s="32" t="str">
        <f aca="false">HYPERLINK("http://www.books.com.tw/exep/prod/booksfile.php?item="&amp;C494,D494)</f>
        <v>我們的新世界(平裝版)                                                                                                            </v>
      </c>
      <c r="F494" s="27" t="n">
        <v>450</v>
      </c>
      <c r="G494" s="22" t="s">
        <v>932</v>
      </c>
      <c r="H494" s="22" t="s">
        <v>933</v>
      </c>
      <c r="I494" s="55" t="n">
        <v>39342</v>
      </c>
      <c r="J494" s="26" t="s">
        <v>934</v>
      </c>
    </row>
    <row r="495" customFormat="false" ht="16.5" hidden="false" customHeight="false" outlineLevel="0" collapsed="false">
      <c r="A495" s="19" t="s">
        <v>1800</v>
      </c>
      <c r="B495" s="20" t="n">
        <v>148</v>
      </c>
      <c r="C495" s="21" t="s">
        <v>1809</v>
      </c>
      <c r="D495" s="22" t="s">
        <v>1810</v>
      </c>
      <c r="E495" s="32" t="str">
        <f aca="false">HYPERLINK("http://www.books.com.tw/exep/prod/booksfile.php?item="&amp;C495,D495)</f>
        <v>圖解會計學</v>
      </c>
      <c r="F495" s="27" t="n">
        <v>250</v>
      </c>
      <c r="G495" s="22" t="s">
        <v>1811</v>
      </c>
      <c r="H495" s="22" t="s">
        <v>1354</v>
      </c>
      <c r="I495" s="55" t="n">
        <v>39173</v>
      </c>
      <c r="J495" s="26" t="s">
        <v>1812</v>
      </c>
    </row>
    <row r="496" customFormat="false" ht="33" hidden="false" customHeight="false" outlineLevel="0" collapsed="false">
      <c r="A496" s="19" t="s">
        <v>1800</v>
      </c>
      <c r="B496" s="20" t="n">
        <v>149</v>
      </c>
      <c r="C496" s="21" t="s">
        <v>1813</v>
      </c>
      <c r="D496" s="22" t="s">
        <v>1814</v>
      </c>
      <c r="E496" s="32" t="str">
        <f aca="false">HYPERLINK("http://www.books.com.tw/exep/prod/booksfile.php?item="&amp;C496,D496)</f>
        <v>致命的均衡：哈佛經濟學家推理系列</v>
      </c>
      <c r="F496" s="27" t="n">
        <v>280</v>
      </c>
      <c r="G496" s="22" t="s">
        <v>1815</v>
      </c>
      <c r="H496" s="22" t="s">
        <v>1798</v>
      </c>
      <c r="I496" s="55" t="n">
        <v>38781</v>
      </c>
      <c r="J496" s="26" t="s">
        <v>1816</v>
      </c>
    </row>
    <row r="497" customFormat="false" ht="16.5" hidden="false" customHeight="false" outlineLevel="0" collapsed="false">
      <c r="A497" s="19" t="s">
        <v>1800</v>
      </c>
      <c r="B497" s="20" t="n">
        <v>150</v>
      </c>
      <c r="C497" s="21" t="s">
        <v>1817</v>
      </c>
      <c r="D497" s="22" t="s">
        <v>1818</v>
      </c>
      <c r="E497" s="32" t="str">
        <f aca="false">HYPERLINK("http://www.books.com.tw/exep/prod/booksfile.php?item="&amp;C497,D497)</f>
        <v>聰明學經濟的12堂課</v>
      </c>
      <c r="F497" s="27" t="n">
        <v>260</v>
      </c>
      <c r="G497" s="22" t="s">
        <v>1819</v>
      </c>
      <c r="H497" s="22" t="s">
        <v>976</v>
      </c>
      <c r="I497" s="55" t="n">
        <v>37921</v>
      </c>
      <c r="J497" s="26" t="s">
        <v>1820</v>
      </c>
    </row>
    <row r="498" customFormat="false" ht="16.5" hidden="false" customHeight="false" outlineLevel="0" collapsed="false">
      <c r="A498" s="19" t="s">
        <v>1800</v>
      </c>
      <c r="B498" s="20" t="n">
        <v>151</v>
      </c>
      <c r="C498" s="21" t="s">
        <v>1609</v>
      </c>
      <c r="D498" s="22" t="s">
        <v>1821</v>
      </c>
      <c r="E498" s="32" t="str">
        <f aca="false">HYPERLINK("http://www.books.com.tw/exep/prod/booksfile.php?item="&amp;C498,D498)</f>
        <v>一件T恤的全球經濟之旅</v>
      </c>
      <c r="F498" s="27" t="n">
        <v>320</v>
      </c>
      <c r="G498" s="22" t="s">
        <v>1611</v>
      </c>
      <c r="H498" s="22" t="s">
        <v>1822</v>
      </c>
      <c r="I498" s="55" t="n">
        <v>38988</v>
      </c>
      <c r="J498" s="26" t="s">
        <v>1613</v>
      </c>
    </row>
    <row r="499" customFormat="false" ht="33" hidden="false" customHeight="false" outlineLevel="0" collapsed="false">
      <c r="A499" s="19" t="s">
        <v>1800</v>
      </c>
      <c r="B499" s="20" t="n">
        <v>152</v>
      </c>
      <c r="C499" s="21" t="s">
        <v>1823</v>
      </c>
      <c r="D499" s="22" t="s">
        <v>1824</v>
      </c>
      <c r="E499" s="32" t="str">
        <f aca="false">HYPERLINK("http://www.books.com.tw/exep/prod/booksfile.php?item="&amp;C499,D499)</f>
        <v>愛上經濟：一個談經濟學的愛情故事(經濟)</v>
      </c>
      <c r="F499" s="27" t="n">
        <v>280</v>
      </c>
      <c r="G499" s="22" t="s">
        <v>1825</v>
      </c>
      <c r="H499" s="22" t="s">
        <v>1798</v>
      </c>
      <c r="I499" s="55" t="n">
        <v>37379</v>
      </c>
      <c r="J499" s="26" t="s">
        <v>1826</v>
      </c>
    </row>
    <row r="500" customFormat="false" ht="49.5" hidden="false" customHeight="false" outlineLevel="0" collapsed="false">
      <c r="A500" s="19" t="s">
        <v>1800</v>
      </c>
      <c r="B500" s="20" t="n">
        <v>153</v>
      </c>
      <c r="C500" s="21" t="s">
        <v>1827</v>
      </c>
      <c r="D500" s="22" t="s">
        <v>1828</v>
      </c>
      <c r="E500" s="32" t="str">
        <f aca="false">HYPERLINK("http://www.books.com.tw/exep/prod/booksfile.php?item="&amp;C500,D500)</f>
        <v>公平賽局：經濟學家與女兒互談經濟學、價值，以及人生意義                                                                          </v>
      </c>
      <c r="F500" s="27" t="n">
        <v>320</v>
      </c>
      <c r="G500" s="22" t="s">
        <v>1829</v>
      </c>
      <c r="H500" s="22" t="s">
        <v>1830</v>
      </c>
      <c r="I500" s="55" t="n">
        <v>39453</v>
      </c>
      <c r="J500" s="26" t="s">
        <v>1831</v>
      </c>
    </row>
    <row r="501" customFormat="false" ht="33" hidden="false" customHeight="false" outlineLevel="0" collapsed="false">
      <c r="A501" s="19" t="s">
        <v>1800</v>
      </c>
      <c r="B501" s="20" t="n">
        <v>154</v>
      </c>
      <c r="C501" s="21" t="s">
        <v>1832</v>
      </c>
      <c r="D501" s="22" t="s">
        <v>1833</v>
      </c>
      <c r="E501" s="32" t="str">
        <f aca="false">HYPERLINK("http://www.books.com.tw/exep/prod/booksfile.php?item="&amp;C501,D501)</f>
        <v>叫賣竹竿的小販為什麼不會倒？—你一定用得到的金錢知</v>
      </c>
      <c r="F501" s="27" t="n">
        <v>230</v>
      </c>
      <c r="G501" s="22" t="s">
        <v>1834</v>
      </c>
      <c r="H501" s="22" t="s">
        <v>976</v>
      </c>
      <c r="I501" s="55" t="n">
        <v>38862</v>
      </c>
      <c r="J501" s="26" t="s">
        <v>1835</v>
      </c>
    </row>
    <row r="502" customFormat="false" ht="33" hidden="false" customHeight="false" outlineLevel="0" collapsed="false">
      <c r="A502" s="19" t="s">
        <v>1800</v>
      </c>
      <c r="B502" s="20" t="n">
        <v>155</v>
      </c>
      <c r="C502" s="21" t="s">
        <v>1836</v>
      </c>
      <c r="D502" s="22" t="s">
        <v>1837</v>
      </c>
      <c r="E502" s="32" t="str">
        <f aca="false">HYPERLINK("http://www.books.com.tw/exep/prod/booksfile.php?item="&amp;C502,D502)</f>
        <v>奪命曲線：哈佛經濟學家推理系列</v>
      </c>
      <c r="F502" s="27" t="n">
        <v>280</v>
      </c>
      <c r="G502" s="22" t="s">
        <v>1815</v>
      </c>
      <c r="H502" s="22" t="s">
        <v>1798</v>
      </c>
      <c r="I502" s="55" t="n">
        <v>38929</v>
      </c>
      <c r="J502" s="26" t="s">
        <v>1838</v>
      </c>
    </row>
    <row r="503" customFormat="false" ht="33" hidden="false" customHeight="false" outlineLevel="0" collapsed="false">
      <c r="A503" s="19" t="s">
        <v>1800</v>
      </c>
      <c r="B503" s="20" t="n">
        <v>156</v>
      </c>
      <c r="C503" s="21" t="s">
        <v>1839</v>
      </c>
      <c r="D503" s="22" t="s">
        <v>1840</v>
      </c>
      <c r="E503" s="32" t="str">
        <f aca="false">HYPERLINK("http://www.books.com.tw/exep/prod/booksfile.php?item="&amp;C503,D503)</f>
        <v>傅利曼的生活經濟學－從換車道、吃爆米花和踢姊姊談起</v>
      </c>
      <c r="F503" s="27" t="n">
        <v>420</v>
      </c>
      <c r="G503" s="22" t="s">
        <v>1841</v>
      </c>
      <c r="H503" s="22" t="s">
        <v>976</v>
      </c>
      <c r="I503" s="55" t="n">
        <v>39113</v>
      </c>
      <c r="J503" s="26" t="s">
        <v>1842</v>
      </c>
    </row>
    <row r="504" customFormat="false" ht="33" hidden="false" customHeight="false" outlineLevel="0" collapsed="false">
      <c r="A504" s="19" t="s">
        <v>1800</v>
      </c>
      <c r="B504" s="20" t="n">
        <v>157</v>
      </c>
      <c r="C504" s="21" t="s">
        <v>1843</v>
      </c>
      <c r="D504" s="22" t="s">
        <v>1844</v>
      </c>
      <c r="E504" s="32" t="str">
        <f aca="false">HYPERLINK("http://www.books.com.tw/exep/prod/booksfile.php?item="&amp;C504,D504)</f>
        <v>世界最簡單的會計書──青春女會計師事件簿</v>
      </c>
      <c r="F504" s="27" t="n">
        <v>230</v>
      </c>
      <c r="G504" s="22" t="s">
        <v>1845</v>
      </c>
      <c r="H504" s="22" t="s">
        <v>976</v>
      </c>
      <c r="I504" s="55" t="n">
        <v>38441</v>
      </c>
      <c r="J504" s="26" t="s">
        <v>1846</v>
      </c>
    </row>
    <row r="505" customFormat="false" ht="33" hidden="false" customHeight="false" outlineLevel="0" collapsed="false">
      <c r="A505" s="19" t="s">
        <v>1800</v>
      </c>
      <c r="B505" s="20" t="n">
        <v>158</v>
      </c>
      <c r="C505" s="21" t="s">
        <v>1847</v>
      </c>
      <c r="D505" s="22" t="s">
        <v>1848</v>
      </c>
      <c r="E505" s="32" t="str">
        <f aca="false">HYPERLINK("http://www.books.com.tw/exep/prod/booksfile.php?item="&amp;C505,D505)</f>
        <v>長尾理論─打破80/20法則的新經濟學</v>
      </c>
      <c r="F505" s="27" t="n">
        <v>450</v>
      </c>
      <c r="G505" s="22" t="s">
        <v>1849</v>
      </c>
      <c r="H505" s="22" t="s">
        <v>82</v>
      </c>
      <c r="I505" s="55" t="n">
        <v>38989</v>
      </c>
      <c r="J505" s="26" t="s">
        <v>1850</v>
      </c>
    </row>
    <row r="506" customFormat="false" ht="16.5" hidden="false" customHeight="false" outlineLevel="0" collapsed="false">
      <c r="A506" s="19" t="s">
        <v>1800</v>
      </c>
      <c r="B506" s="20" t="n">
        <v>159</v>
      </c>
      <c r="C506" s="21" t="s">
        <v>1851</v>
      </c>
      <c r="D506" s="22" t="s">
        <v>1852</v>
      </c>
      <c r="E506" s="32" t="str">
        <f aca="false">HYPERLINK("http://www.books.com.tw/exep/prod/booksfile.php?item="&amp;C506,D506)</f>
        <v>巧克力經濟學                                                                                                                    </v>
      </c>
      <c r="F506" s="27" t="n">
        <v>280</v>
      </c>
      <c r="G506" s="22" t="s">
        <v>1853</v>
      </c>
      <c r="H506" s="22" t="s">
        <v>1854</v>
      </c>
      <c r="I506" s="55" t="n">
        <v>39009</v>
      </c>
      <c r="J506" s="26" t="s">
        <v>1855</v>
      </c>
    </row>
    <row r="507" customFormat="false" ht="49.5" hidden="false" customHeight="false" outlineLevel="0" collapsed="false">
      <c r="A507" s="19" t="s">
        <v>1800</v>
      </c>
      <c r="B507" s="20" t="n">
        <v>160</v>
      </c>
      <c r="C507" s="21" t="s">
        <v>1856</v>
      </c>
      <c r="D507" s="22" t="s">
        <v>1857</v>
      </c>
      <c r="E507" s="32" t="str">
        <f aca="false">HYPERLINK("http://www.books.com.tw/exep/prod/booksfile.php?item="&amp;C507,D507)</f>
        <v>誰賺走了你的咖啡錢：一個臥底經濟學家，完美破解商業檔案                                                                          </v>
      </c>
      <c r="F507" s="27" t="n">
        <v>300</v>
      </c>
      <c r="G507" s="22" t="s">
        <v>1858</v>
      </c>
      <c r="H507" s="22" t="s">
        <v>1859</v>
      </c>
      <c r="I507" s="55" t="n">
        <v>39051</v>
      </c>
      <c r="J507" s="26" t="s">
        <v>1860</v>
      </c>
    </row>
    <row r="508" customFormat="false" ht="33" hidden="false" customHeight="false" outlineLevel="0" collapsed="false">
      <c r="A508" s="19" t="s">
        <v>1861</v>
      </c>
      <c r="B508" s="20" t="n">
        <v>161</v>
      </c>
      <c r="C508" s="21" t="s">
        <v>954</v>
      </c>
      <c r="D508" s="22" t="s">
        <v>955</v>
      </c>
      <c r="E508" s="32" t="str">
        <f aca="false">HYPERLINK("http://www.books.com.tw/exep/prod/booksfile.php?item="&amp;C508,D508)</f>
        <v>老師的十二樣見面禮  一個小男孩的美國遊學誌                                                                                      </v>
      </c>
      <c r="F508" s="27" t="n">
        <v>320</v>
      </c>
      <c r="G508" s="22" t="s">
        <v>956</v>
      </c>
      <c r="H508" s="22" t="s">
        <v>957</v>
      </c>
      <c r="I508" s="55" t="n">
        <v>39232</v>
      </c>
      <c r="J508" s="26" t="s">
        <v>958</v>
      </c>
    </row>
    <row r="509" customFormat="false" ht="16.5" hidden="false" customHeight="false" outlineLevel="0" collapsed="false">
      <c r="A509" s="19" t="s">
        <v>1861</v>
      </c>
      <c r="B509" s="20" t="n">
        <v>162</v>
      </c>
      <c r="C509" s="21" t="s">
        <v>1030</v>
      </c>
      <c r="D509" s="22" t="s">
        <v>1031</v>
      </c>
      <c r="E509" s="32" t="str">
        <f aca="false">HYPERLINK("http://www.books.com.tw/exep/prod/booksfile.php?item="&amp;C509,D509)</f>
        <v>危險心靈</v>
      </c>
      <c r="F509" s="27" t="n">
        <v>250</v>
      </c>
      <c r="G509" s="22" t="s">
        <v>1032</v>
      </c>
      <c r="H509" s="22" t="s">
        <v>1033</v>
      </c>
      <c r="I509" s="55" t="n">
        <v>37795</v>
      </c>
      <c r="J509" s="26" t="s">
        <v>1034</v>
      </c>
    </row>
    <row r="510" customFormat="false" ht="16.5" hidden="false" customHeight="false" outlineLevel="0" collapsed="false">
      <c r="A510" s="19" t="s">
        <v>1861</v>
      </c>
      <c r="B510" s="20" t="n">
        <v>163</v>
      </c>
      <c r="C510" s="21" t="s">
        <v>959</v>
      </c>
      <c r="D510" s="22" t="s">
        <v>960</v>
      </c>
      <c r="E510" s="32" t="str">
        <f aca="false">HYPERLINK("http://www.books.com.tw/exep/prod/booksfile.php?item="&amp;C510,D510)</f>
        <v>我的資優班                                                                                                                      </v>
      </c>
      <c r="F510" s="27" t="n">
        <v>280</v>
      </c>
      <c r="G510" s="22" t="s">
        <v>961</v>
      </c>
      <c r="H510" s="22" t="s">
        <v>962</v>
      </c>
      <c r="I510" s="55" t="n">
        <v>39329</v>
      </c>
      <c r="J510" s="26" t="s">
        <v>963</v>
      </c>
    </row>
    <row r="511" customFormat="false" ht="16.5" hidden="false" customHeight="false" outlineLevel="0" collapsed="false">
      <c r="A511" s="19" t="s">
        <v>1861</v>
      </c>
      <c r="B511" s="20" t="n">
        <v>164</v>
      </c>
      <c r="C511" s="21" t="s">
        <v>1862</v>
      </c>
      <c r="D511" s="22" t="s">
        <v>1863</v>
      </c>
      <c r="E511" s="32" t="str">
        <f aca="false">HYPERLINK("http://www.books.com.tw/exep/prod/booksfile.php?item="&amp;C511,D511)</f>
        <v>大腦的主張</v>
      </c>
      <c r="F511" s="27" t="n">
        <v>220</v>
      </c>
      <c r="G511" s="22" t="s">
        <v>1864</v>
      </c>
      <c r="H511" s="22" t="s">
        <v>1865</v>
      </c>
      <c r="I511" s="55" t="n">
        <v>38939</v>
      </c>
      <c r="J511" s="26" t="s">
        <v>1866</v>
      </c>
    </row>
    <row r="512" customFormat="false" ht="16.5" hidden="false" customHeight="false" outlineLevel="0" collapsed="false">
      <c r="A512" s="19" t="s">
        <v>1861</v>
      </c>
      <c r="B512" s="20" t="n">
        <v>165</v>
      </c>
      <c r="C512" s="21" t="s">
        <v>1867</v>
      </c>
      <c r="D512" s="22" t="s">
        <v>1868</v>
      </c>
      <c r="E512" s="32" t="str">
        <f aca="false">HYPERLINK("http://www.books.com.tw/exep/prod/booksfile.php?item="&amp;C512,D512)</f>
        <v>芬蘭教育世界第一的祕密                                                                                                          </v>
      </c>
      <c r="F512" s="27" t="n">
        <v>280</v>
      </c>
      <c r="G512" s="22" t="s">
        <v>1869</v>
      </c>
      <c r="H512" s="22" t="s">
        <v>944</v>
      </c>
      <c r="I512" s="55" t="n">
        <v>39471</v>
      </c>
      <c r="J512" s="26" t="s">
        <v>1870</v>
      </c>
    </row>
    <row r="513" customFormat="false" ht="16.5" hidden="false" customHeight="false" outlineLevel="0" collapsed="false">
      <c r="A513" s="19" t="s">
        <v>1861</v>
      </c>
      <c r="B513" s="20" t="n">
        <v>166</v>
      </c>
      <c r="C513" s="21" t="s">
        <v>1871</v>
      </c>
      <c r="D513" s="22" t="s">
        <v>1872</v>
      </c>
      <c r="E513" s="32" t="str">
        <f aca="false">HYPERLINK("http://www.books.com.tw/exep/prod/booksfile.php?item="&amp;C513,D513)</f>
        <v>優秀是教出來的</v>
      </c>
      <c r="F513" s="27" t="n">
        <v>250</v>
      </c>
      <c r="G513" s="22" t="s">
        <v>1873</v>
      </c>
      <c r="H513" s="22" t="s">
        <v>1874</v>
      </c>
      <c r="I513" s="55" t="n">
        <v>38254</v>
      </c>
      <c r="J513" s="26" t="s">
        <v>1875</v>
      </c>
    </row>
    <row r="514" customFormat="false" ht="16.5" hidden="false" customHeight="false" outlineLevel="0" collapsed="false">
      <c r="A514" s="19" t="s">
        <v>1861</v>
      </c>
      <c r="B514" s="20" t="n">
        <v>167</v>
      </c>
      <c r="C514" s="21" t="s">
        <v>1876</v>
      </c>
      <c r="D514" s="22" t="s">
        <v>1877</v>
      </c>
      <c r="E514" s="32" t="str">
        <f aca="false">HYPERLINK("http://www.books.com.tw/exep/prod/booksfile.php?item="&amp;C514,D514)</f>
        <v>她只是個孩子(珍藏版)</v>
      </c>
      <c r="F514" s="27" t="n">
        <v>200</v>
      </c>
      <c r="G514" s="22" t="s">
        <v>1878</v>
      </c>
      <c r="H514" s="22" t="s">
        <v>1879</v>
      </c>
      <c r="I514" s="55" t="n">
        <v>36965</v>
      </c>
      <c r="J514" s="26" t="s">
        <v>1880</v>
      </c>
    </row>
    <row r="515" customFormat="false" ht="16.5" hidden="false" customHeight="false" outlineLevel="0" collapsed="false">
      <c r="A515" s="19" t="s">
        <v>1861</v>
      </c>
      <c r="B515" s="20" t="n">
        <v>168</v>
      </c>
      <c r="C515" s="21" t="s">
        <v>1881</v>
      </c>
      <c r="D515" s="22" t="s">
        <v>1882</v>
      </c>
      <c r="E515" s="32" t="str">
        <f aca="false">HYPERLINK("http://www.books.com.tw/exep/prod/booksfile.php?item="&amp;C515,D515)</f>
        <v>為什麼孩子要上學</v>
      </c>
      <c r="F515" s="27" t="n">
        <v>230</v>
      </c>
      <c r="G515" s="22" t="s">
        <v>1883</v>
      </c>
      <c r="H515" s="22" t="s">
        <v>122</v>
      </c>
      <c r="I515" s="55" t="n">
        <v>37473</v>
      </c>
      <c r="J515" s="26" t="s">
        <v>1884</v>
      </c>
    </row>
    <row r="516" customFormat="false" ht="16.5" hidden="false" customHeight="false" outlineLevel="0" collapsed="false">
      <c r="A516" s="19" t="s">
        <v>1861</v>
      </c>
      <c r="B516" s="20" t="n">
        <v>169</v>
      </c>
      <c r="C516" s="21" t="s">
        <v>1885</v>
      </c>
      <c r="D516" s="22" t="s">
        <v>1886</v>
      </c>
      <c r="E516" s="32" t="str">
        <f aca="false">HYPERLINK("http://www.books.com.tw/exep/prod/booksfile.php?item="&amp;C516,D516)</f>
        <v>人格特質最重要</v>
      </c>
      <c r="F516" s="27" t="n">
        <v>250</v>
      </c>
      <c r="G516" s="22" t="s">
        <v>1887</v>
      </c>
      <c r="H516" s="22" t="s">
        <v>1874</v>
      </c>
      <c r="I516" s="55" t="n">
        <v>39118</v>
      </c>
      <c r="J516" s="26" t="s">
        <v>1888</v>
      </c>
    </row>
    <row r="517" customFormat="false" ht="16.5" hidden="false" customHeight="false" outlineLevel="0" collapsed="false">
      <c r="A517" s="19" t="s">
        <v>1861</v>
      </c>
      <c r="B517" s="20" t="n">
        <v>170</v>
      </c>
      <c r="C517" s="21" t="s">
        <v>1889</v>
      </c>
      <c r="D517" s="22" t="s">
        <v>1890</v>
      </c>
      <c r="E517" s="32" t="str">
        <f aca="false">HYPERLINK("http://www.books.com.tw/exep/prod/booksfile.php?item="&amp;C517,D517)</f>
        <v>愛的藝術</v>
      </c>
      <c r="F517" s="27" t="n">
        <v>150</v>
      </c>
      <c r="G517" s="22" t="s">
        <v>1891</v>
      </c>
      <c r="H517" s="22" t="s">
        <v>1892</v>
      </c>
      <c r="I517" s="55" t="n">
        <v>25476</v>
      </c>
      <c r="J517" s="26" t="s">
        <v>1893</v>
      </c>
    </row>
    <row r="518" customFormat="false" ht="16.5" hidden="false" customHeight="false" outlineLevel="0" collapsed="false">
      <c r="A518" s="19" t="s">
        <v>1861</v>
      </c>
      <c r="B518" s="20" t="n">
        <v>171</v>
      </c>
      <c r="C518" s="21" t="s">
        <v>1894</v>
      </c>
      <c r="D518" s="22" t="s">
        <v>1895</v>
      </c>
      <c r="E518" s="32" t="str">
        <f aca="false">HYPERLINK("http://www.books.com.tw/exep/prod/booksfile.php?item="&amp;C518,D518)</f>
        <v>窗邊的小荳荳</v>
      </c>
      <c r="F518" s="27" t="n">
        <v>200</v>
      </c>
      <c r="G518" s="22" t="s">
        <v>1896</v>
      </c>
      <c r="H518" s="22" t="s">
        <v>1897</v>
      </c>
      <c r="I518" s="55" t="n">
        <v>39156</v>
      </c>
      <c r="J518" s="26" t="s">
        <v>1898</v>
      </c>
    </row>
    <row r="519" customFormat="false" ht="16.5" hidden="false" customHeight="false" outlineLevel="0" collapsed="false">
      <c r="A519" s="19" t="s">
        <v>1861</v>
      </c>
      <c r="B519" s="20" t="n">
        <v>172</v>
      </c>
      <c r="C519" s="21" t="s">
        <v>1899</v>
      </c>
      <c r="D519" s="22" t="s">
        <v>1900</v>
      </c>
      <c r="E519" s="32" t="str">
        <f aca="false">HYPERLINK("http://www.books.com.tw/exep/prod/booksfile.php?item="&amp;C519,D519)</f>
        <v>圖解教育學</v>
      </c>
      <c r="F519" s="27" t="n">
        <v>220</v>
      </c>
      <c r="G519" s="22" t="s">
        <v>1901</v>
      </c>
      <c r="H519" s="22" t="s">
        <v>1354</v>
      </c>
      <c r="I519" s="55" t="n">
        <v>38793</v>
      </c>
      <c r="J519" s="26" t="s">
        <v>1902</v>
      </c>
    </row>
    <row r="520" customFormat="false" ht="16.5" hidden="false" customHeight="false" outlineLevel="0" collapsed="false">
      <c r="A520" s="19" t="s">
        <v>1861</v>
      </c>
      <c r="B520" s="20" t="n">
        <v>173</v>
      </c>
      <c r="C520" s="21" t="s">
        <v>1903</v>
      </c>
      <c r="D520" s="22" t="s">
        <v>1904</v>
      </c>
      <c r="E520" s="32" t="str">
        <f aca="false">HYPERLINK("http://www.books.com.tw/exep/prod/booksfile.php?item="&amp;C520,D520)</f>
        <v>給新新人類</v>
      </c>
      <c r="F520" s="27" t="n">
        <v>230</v>
      </c>
      <c r="G520" s="22" t="s">
        <v>1883</v>
      </c>
      <c r="H520" s="22" t="s">
        <v>122</v>
      </c>
      <c r="I520" s="55" t="n">
        <v>38621</v>
      </c>
      <c r="J520" s="26" t="s">
        <v>1905</v>
      </c>
    </row>
    <row r="521" customFormat="false" ht="16.5" hidden="false" customHeight="false" outlineLevel="0" collapsed="false">
      <c r="A521" s="19" t="s">
        <v>1861</v>
      </c>
      <c r="B521" s="20" t="n">
        <v>174</v>
      </c>
      <c r="C521" s="21" t="s">
        <v>1906</v>
      </c>
      <c r="D521" s="22" t="s">
        <v>1907</v>
      </c>
      <c r="E521" s="32" t="str">
        <f aca="false">HYPERLINK("http://www.books.com.tw/exep/prod/booksfile.php?item="&amp;C521,D521)</f>
        <v>如何訂做一個好老師</v>
      </c>
      <c r="F521" s="27" t="n">
        <v>250</v>
      </c>
      <c r="G521" s="22" t="s">
        <v>1908</v>
      </c>
      <c r="H521" s="22" t="s">
        <v>514</v>
      </c>
      <c r="I521" s="55" t="n">
        <v>38471</v>
      </c>
      <c r="J521" s="26" t="s">
        <v>1909</v>
      </c>
    </row>
    <row r="522" customFormat="false" ht="33" hidden="false" customHeight="false" outlineLevel="0" collapsed="false">
      <c r="A522" s="19" t="s">
        <v>1861</v>
      </c>
      <c r="B522" s="20" t="n">
        <v>175</v>
      </c>
      <c r="C522" s="21" t="s">
        <v>1910</v>
      </c>
      <c r="D522" s="22" t="s">
        <v>1911</v>
      </c>
      <c r="E522" s="32" t="str">
        <f aca="false">HYPERLINK("http://www.books.com.tw/exep/prod/booksfile.php?item="&amp;C522,D522)</f>
        <v>移動的學校：體制外的學習天空</v>
      </c>
      <c r="F522" s="27" t="n">
        <v>280</v>
      </c>
      <c r="G522" s="22" t="s">
        <v>1912</v>
      </c>
      <c r="H522" s="22" t="s">
        <v>1226</v>
      </c>
      <c r="I522" s="55" t="n">
        <v>38771</v>
      </c>
      <c r="J522" s="26" t="s">
        <v>1913</v>
      </c>
    </row>
    <row r="523" customFormat="false" ht="33" hidden="false" customHeight="false" outlineLevel="0" collapsed="false">
      <c r="A523" s="19" t="s">
        <v>1861</v>
      </c>
      <c r="B523" s="20" t="n">
        <v>176</v>
      </c>
      <c r="C523" s="21" t="s">
        <v>1914</v>
      </c>
      <c r="D523" s="22" t="s">
        <v>1915</v>
      </c>
      <c r="E523" s="32" t="str">
        <f aca="false">HYPERLINK("http://www.books.com.tw/exep/prod/booksfile.php?item="&amp;C523,D523)</f>
        <v>夏山學校—實踐自由發展，見證愛的教育</v>
      </c>
      <c r="F523" s="27" t="n">
        <v>280</v>
      </c>
      <c r="G523" s="22" t="s">
        <v>1916</v>
      </c>
      <c r="H523" s="22" t="s">
        <v>151</v>
      </c>
      <c r="I523" s="55" t="n">
        <v>37807</v>
      </c>
      <c r="J523" s="26" t="s">
        <v>1917</v>
      </c>
    </row>
    <row r="524" customFormat="false" ht="16.5" hidden="false" customHeight="false" outlineLevel="0" collapsed="false">
      <c r="A524" s="19" t="s">
        <v>1861</v>
      </c>
      <c r="B524" s="20" t="n">
        <v>177</v>
      </c>
      <c r="C524" s="21" t="s">
        <v>1918</v>
      </c>
      <c r="D524" s="22" t="s">
        <v>1919</v>
      </c>
      <c r="E524" s="32" t="str">
        <f aca="false">HYPERLINK("http://www.books.com.tw/exep/prod/booksfile.php?item="&amp;C524,D524)</f>
        <v>好老師是自己找的(附光碟)</v>
      </c>
      <c r="F524" s="27" t="n">
        <v>299</v>
      </c>
      <c r="G524" s="22" t="s">
        <v>1920</v>
      </c>
      <c r="H524" s="22" t="s">
        <v>151</v>
      </c>
      <c r="I524" s="55" t="n">
        <v>38777</v>
      </c>
      <c r="J524" s="26" t="s">
        <v>1921</v>
      </c>
    </row>
    <row r="525" customFormat="false" ht="33" hidden="false" customHeight="false" outlineLevel="0" collapsed="false">
      <c r="A525" s="19" t="s">
        <v>1861</v>
      </c>
      <c r="B525" s="20" t="n">
        <v>178</v>
      </c>
      <c r="C525" s="21" t="s">
        <v>1922</v>
      </c>
      <c r="D525" s="22" t="s">
        <v>1923</v>
      </c>
      <c r="E525" s="32" t="str">
        <f aca="false">HYPERLINK("http://www.books.com.tw/exep/prod/booksfile.php?item="&amp;C525,D525)</f>
        <v>卡爾．威特的教育(典藏精裝版)</v>
      </c>
      <c r="F525" s="27" t="n">
        <v>299</v>
      </c>
      <c r="G525" s="22" t="s">
        <v>1924</v>
      </c>
      <c r="H525" s="22" t="s">
        <v>1925</v>
      </c>
      <c r="I525" s="55" t="n">
        <v>39014</v>
      </c>
      <c r="J525" s="26" t="s">
        <v>1926</v>
      </c>
    </row>
    <row r="526" customFormat="false" ht="49.5" hidden="false" customHeight="false" outlineLevel="0" collapsed="false">
      <c r="A526" s="19" t="s">
        <v>1861</v>
      </c>
      <c r="B526" s="20" t="n">
        <v>179</v>
      </c>
      <c r="C526" s="21" t="s">
        <v>1927</v>
      </c>
      <c r="D526" s="22" t="s">
        <v>1928</v>
      </c>
      <c r="E526" s="32" t="str">
        <f aca="false">HYPERLINK("http://www.books.com.tw/exep/prod/booksfile.php?item="&amp;C526,D526)</f>
        <v>愛因斯坦的孩子-永不放棄的熱血老師．學生．一場與眾不同的太空營學習之旅</v>
      </c>
      <c r="F526" s="27" t="n">
        <v>300</v>
      </c>
      <c r="G526" s="22" t="s">
        <v>1929</v>
      </c>
      <c r="H526" s="22" t="s">
        <v>1392</v>
      </c>
      <c r="I526" s="55" t="n">
        <v>38596</v>
      </c>
      <c r="J526" s="26" t="s">
        <v>1930</v>
      </c>
    </row>
    <row r="527" customFormat="false" ht="33" hidden="false" customHeight="false" outlineLevel="0" collapsed="false">
      <c r="A527" s="19" t="s">
        <v>1931</v>
      </c>
      <c r="B527" s="20" t="n">
        <v>180</v>
      </c>
      <c r="C527" s="21" t="s">
        <v>1287</v>
      </c>
      <c r="D527" s="22" t="s">
        <v>1288</v>
      </c>
      <c r="E527" s="32" t="str">
        <f aca="false">HYPERLINK("http://www.books.com.tw/exep/prod/booksfile.php?item="&amp;C527,D527)</f>
        <v>微積分之屠龍寶刀－笑傲極限、連續、導數、積分法</v>
      </c>
      <c r="F527" s="27" t="n">
        <v>320</v>
      </c>
      <c r="G527" s="22" t="s">
        <v>1289</v>
      </c>
      <c r="H527" s="22" t="s">
        <v>82</v>
      </c>
      <c r="I527" s="55" t="n">
        <v>37643</v>
      </c>
      <c r="J527" s="26" t="s">
        <v>1290</v>
      </c>
    </row>
    <row r="528" customFormat="false" ht="33" hidden="false" customHeight="false" outlineLevel="0" collapsed="false">
      <c r="A528" s="19" t="s">
        <v>1931</v>
      </c>
      <c r="B528" s="20" t="n">
        <v>181</v>
      </c>
      <c r="C528" s="21" t="s">
        <v>1932</v>
      </c>
      <c r="D528" s="22" t="s">
        <v>1933</v>
      </c>
      <c r="E528" s="32" t="str">
        <f aca="false">HYPERLINK("http://www.books.com.tw/exep/prod/booksfile.php?item="&amp;C528,D528)</f>
        <v>網路巨變元年：你必須參與的大未來</v>
      </c>
      <c r="F528" s="27" t="n">
        <v>220</v>
      </c>
      <c r="G528" s="22" t="s">
        <v>1934</v>
      </c>
      <c r="H528" s="22" t="s">
        <v>976</v>
      </c>
      <c r="I528" s="55" t="n">
        <v>39080</v>
      </c>
      <c r="J528" s="26" t="s">
        <v>1935</v>
      </c>
    </row>
    <row r="529" customFormat="false" ht="33" hidden="false" customHeight="false" outlineLevel="0" collapsed="false">
      <c r="A529" s="19" t="s">
        <v>1931</v>
      </c>
      <c r="B529" s="20" t="n">
        <v>182</v>
      </c>
      <c r="C529" s="21" t="s">
        <v>1936</v>
      </c>
      <c r="D529" s="27" t="s">
        <v>1937</v>
      </c>
      <c r="E529" s="32" t="str">
        <f aca="false">HYPERLINK("http://www.books.com.tw/exep/prod/booksfile.php?item="&amp;C529,D529)</f>
        <v>i狂人賈伯斯：從另類人生到超酷創新的蘋果風格驅動家</v>
      </c>
      <c r="F529" s="27" t="n">
        <v>350</v>
      </c>
      <c r="G529" s="22" t="s">
        <v>1938</v>
      </c>
      <c r="H529" s="22" t="s">
        <v>1939</v>
      </c>
      <c r="I529" s="55" t="n">
        <v>38659</v>
      </c>
      <c r="J529" s="26" t="s">
        <v>1940</v>
      </c>
    </row>
    <row r="530" customFormat="false" ht="49.5" hidden="false" customHeight="false" outlineLevel="0" collapsed="false">
      <c r="A530" s="19" t="s">
        <v>1931</v>
      </c>
      <c r="B530" s="20" t="n">
        <v>183</v>
      </c>
      <c r="C530" s="21" t="s">
        <v>1306</v>
      </c>
      <c r="D530" s="22" t="s">
        <v>1307</v>
      </c>
      <c r="E530" s="32" t="str">
        <f aca="false">HYPERLINK("http://www.books.com.tw/exep/prod/booksfile.php?item="&amp;C530,D530)</f>
        <v>微積分之倚天寶劍－打遍泰勒級數、多重積分、偏導數、向量微積分</v>
      </c>
      <c r="F530" s="27" t="n">
        <v>360</v>
      </c>
      <c r="G530" s="22" t="s">
        <v>1289</v>
      </c>
      <c r="H530" s="22" t="s">
        <v>82</v>
      </c>
      <c r="I530" s="55" t="n">
        <v>37711</v>
      </c>
      <c r="J530" s="26" t="s">
        <v>1308</v>
      </c>
    </row>
    <row r="531" customFormat="false" ht="16.5" hidden="false" customHeight="false" outlineLevel="0" collapsed="false">
      <c r="A531" s="19" t="s">
        <v>1931</v>
      </c>
      <c r="B531" s="20" t="n">
        <v>184</v>
      </c>
      <c r="C531" s="21" t="s">
        <v>1941</v>
      </c>
      <c r="D531" s="22" t="s">
        <v>1942</v>
      </c>
      <c r="E531" s="32" t="str">
        <f aca="false">HYPERLINK("http://www.books.com.tw/exep/prod/booksfile.php?item="&amp;C531,D531)</f>
        <v>翻動世界的Google</v>
      </c>
      <c r="F531" s="27" t="n">
        <v>380</v>
      </c>
      <c r="G531" s="22" t="s">
        <v>1943</v>
      </c>
      <c r="H531" s="22" t="s">
        <v>122</v>
      </c>
      <c r="I531" s="55" t="n">
        <v>38796</v>
      </c>
      <c r="J531" s="26" t="s">
        <v>1944</v>
      </c>
    </row>
    <row r="532" customFormat="false" ht="16.5" hidden="false" customHeight="false" outlineLevel="0" collapsed="false">
      <c r="A532" s="19" t="s">
        <v>1931</v>
      </c>
      <c r="B532" s="20" t="n">
        <v>185</v>
      </c>
      <c r="C532" s="21" t="s">
        <v>1309</v>
      </c>
      <c r="D532" s="27" t="s">
        <v>1310</v>
      </c>
      <c r="E532" s="32" t="str">
        <f aca="false">HYPERLINK("http://www.books.com.tw/exep/prod/booksfile.php?item="&amp;C532,D532)</f>
        <v>74分42秒</v>
      </c>
      <c r="F532" s="27" t="n">
        <v>320</v>
      </c>
      <c r="G532" s="27" t="s">
        <v>1311</v>
      </c>
      <c r="H532" s="22" t="s">
        <v>1312</v>
      </c>
      <c r="I532" s="55" t="n">
        <v>36775</v>
      </c>
      <c r="J532" s="26" t="s">
        <v>1313</v>
      </c>
    </row>
    <row r="533" customFormat="false" ht="33" hidden="false" customHeight="false" outlineLevel="0" collapsed="false">
      <c r="A533" s="19" t="s">
        <v>1931</v>
      </c>
      <c r="B533" s="20" t="n">
        <v>186</v>
      </c>
      <c r="C533" s="21" t="s">
        <v>1945</v>
      </c>
      <c r="D533" s="22" t="s">
        <v>1946</v>
      </c>
      <c r="E533" s="32" t="str">
        <f aca="false">HYPERLINK("http://www.books.com.tw/exep/prod/booksfile.php?item="&amp;C533,D533)</f>
        <v>活著就是贏家：英特爾創辦人葛洛夫傳</v>
      </c>
      <c r="F533" s="27" t="n">
        <v>430</v>
      </c>
      <c r="G533" s="22" t="s">
        <v>1947</v>
      </c>
      <c r="H533" s="22" t="s">
        <v>1948</v>
      </c>
      <c r="I533" s="55" t="n">
        <v>39212</v>
      </c>
      <c r="J533" s="26" t="s">
        <v>1949</v>
      </c>
    </row>
    <row r="534" customFormat="false" ht="33" hidden="false" customHeight="false" outlineLevel="0" collapsed="false">
      <c r="A534" s="19" t="s">
        <v>1931</v>
      </c>
      <c r="B534" s="20" t="n">
        <v>187</v>
      </c>
      <c r="C534" s="21" t="s">
        <v>1322</v>
      </c>
      <c r="D534" s="22" t="s">
        <v>1323</v>
      </c>
      <c r="E534" s="32" t="str">
        <f aca="false">HYPERLINK("http://www.books.com.tw/exep/prod/booksfile.php?item="&amp;C534,D534)</f>
        <v>電子產業，懂這些就夠了! :三十天吸收三十年專業能力</v>
      </c>
      <c r="F534" s="27" t="n">
        <v>280</v>
      </c>
      <c r="G534" s="22" t="s">
        <v>1324</v>
      </c>
      <c r="H534" s="22" t="s">
        <v>1325</v>
      </c>
      <c r="I534" s="55" t="n">
        <v>39036</v>
      </c>
      <c r="J534" s="26" t="s">
        <v>1326</v>
      </c>
    </row>
    <row r="535" customFormat="false" ht="16.5" hidden="false" customHeight="false" outlineLevel="0" collapsed="false">
      <c r="A535" s="19" t="s">
        <v>1950</v>
      </c>
      <c r="B535" s="20" t="n">
        <v>188</v>
      </c>
      <c r="C535" s="21" t="s">
        <v>978</v>
      </c>
      <c r="D535" s="22" t="s">
        <v>979</v>
      </c>
      <c r="E535" s="32" t="str">
        <f aca="false">HYPERLINK("http://www.books.com.tw/exep/prod/booksfile.php?item="&amp;C535,D535)</f>
        <v>自慢：社長的成長學習筆記</v>
      </c>
      <c r="F535" s="27" t="n">
        <v>300</v>
      </c>
      <c r="G535" s="22" t="s">
        <v>980</v>
      </c>
      <c r="H535" s="22" t="s">
        <v>928</v>
      </c>
      <c r="I535" s="55" t="n">
        <v>39182</v>
      </c>
      <c r="J535" s="26" t="s">
        <v>981</v>
      </c>
    </row>
    <row r="536" customFormat="false" ht="33" hidden="false" customHeight="false" outlineLevel="0" collapsed="false">
      <c r="A536" s="19" t="s">
        <v>1950</v>
      </c>
      <c r="B536" s="20" t="n">
        <v>189</v>
      </c>
      <c r="C536" s="21" t="s">
        <v>1951</v>
      </c>
      <c r="D536" s="22" t="s">
        <v>1952</v>
      </c>
      <c r="E536" s="32" t="str">
        <f aca="false">HYPERLINK("http://www.books.com.tw/exep/prod/booksfile.php?item="&amp;C536,D536)</f>
        <v>御風而上---嚴長壽談視野與溝通</v>
      </c>
      <c r="F536" s="27" t="n">
        <v>260</v>
      </c>
      <c r="G536" s="22" t="s">
        <v>1953</v>
      </c>
      <c r="H536" s="22" t="s">
        <v>1226</v>
      </c>
      <c r="I536" s="55" t="n">
        <v>37438</v>
      </c>
      <c r="J536" s="26" t="s">
        <v>1954</v>
      </c>
    </row>
    <row r="537" customFormat="false" ht="16.5" hidden="false" customHeight="false" outlineLevel="0" collapsed="false">
      <c r="A537" s="19" t="s">
        <v>1950</v>
      </c>
      <c r="B537" s="20" t="n">
        <v>190</v>
      </c>
      <c r="C537" s="21" t="s">
        <v>1955</v>
      </c>
      <c r="D537" s="22" t="s">
        <v>1956</v>
      </c>
      <c r="E537" s="32" t="str">
        <f aca="false">HYPERLINK("http://www.books.com.tw/exep/prod/booksfile.php?item="&amp;C537,D537)</f>
        <v>那些EMBA教我的事                                                                                                                </v>
      </c>
      <c r="F537" s="27" t="n">
        <v>250</v>
      </c>
      <c r="G537" s="22" t="s">
        <v>1957</v>
      </c>
      <c r="H537" s="22" t="s">
        <v>1248</v>
      </c>
      <c r="I537" s="55" t="n">
        <v>39379</v>
      </c>
      <c r="J537" s="26" t="s">
        <v>1958</v>
      </c>
    </row>
    <row r="538" customFormat="false" ht="49.5" hidden="false" customHeight="false" outlineLevel="0" collapsed="false">
      <c r="A538" s="19" t="s">
        <v>1950</v>
      </c>
      <c r="B538" s="20" t="n">
        <v>191</v>
      </c>
      <c r="C538" s="21" t="s">
        <v>1959</v>
      </c>
      <c r="D538" s="22" t="s">
        <v>1960</v>
      </c>
      <c r="E538" s="32" t="str">
        <f aca="false">HYPERLINK("http://www.books.com.tw/exep/prod/booksfile.php?item="&amp;C538,D538)</f>
        <v>這小子，讓川普讚嘆！21歲，12家公司，帶種世代的創業法則                                                                          </v>
      </c>
      <c r="F538" s="27" t="n">
        <v>330</v>
      </c>
      <c r="G538" s="22" t="s">
        <v>1961</v>
      </c>
      <c r="H538" s="22" t="s">
        <v>1186</v>
      </c>
      <c r="I538" s="55" t="n">
        <v>39380</v>
      </c>
      <c r="J538" s="26" t="s">
        <v>1962</v>
      </c>
    </row>
    <row r="539" customFormat="false" ht="16.5" hidden="false" customHeight="false" outlineLevel="0" collapsed="false">
      <c r="A539" s="19" t="s">
        <v>1950</v>
      </c>
      <c r="B539" s="20" t="n">
        <v>192</v>
      </c>
      <c r="C539" s="21" t="s">
        <v>1963</v>
      </c>
      <c r="D539" s="22" t="s">
        <v>1964</v>
      </c>
      <c r="E539" s="32" t="str">
        <f aca="false">HYPERLINK("http://www.books.com.tw/exep/prod/booksfile.php?item="&amp;C539,D539)</f>
        <v>勇敢抉擇：Carly Fiorina回憶錄</v>
      </c>
      <c r="F539" s="27" t="n">
        <v>400</v>
      </c>
      <c r="G539" s="22" t="s">
        <v>1965</v>
      </c>
      <c r="H539" s="22" t="s">
        <v>1865</v>
      </c>
      <c r="I539" s="55" t="n">
        <v>39016</v>
      </c>
      <c r="J539" s="26" t="s">
        <v>1966</v>
      </c>
    </row>
    <row r="540" customFormat="false" ht="16.5" hidden="false" customHeight="false" outlineLevel="0" collapsed="false">
      <c r="A540" s="19" t="s">
        <v>1950</v>
      </c>
      <c r="B540" s="20" t="n">
        <v>193</v>
      </c>
      <c r="C540" s="21" t="s">
        <v>1967</v>
      </c>
      <c r="D540" s="22" t="s">
        <v>1968</v>
      </c>
      <c r="E540" s="32" t="str">
        <f aca="false">HYPERLINK("http://www.books.com.tw/exep/prod/booksfile.php?item="&amp;C540,D540)</f>
        <v>從A到A+</v>
      </c>
      <c r="F540" s="27" t="n">
        <v>380</v>
      </c>
      <c r="G540" s="27" t="s">
        <v>1969</v>
      </c>
      <c r="H540" s="22" t="s">
        <v>151</v>
      </c>
      <c r="I540" s="55" t="n">
        <v>37500</v>
      </c>
      <c r="J540" s="26" t="s">
        <v>1970</v>
      </c>
    </row>
    <row r="541" customFormat="false" ht="33" hidden="false" customHeight="false" outlineLevel="0" collapsed="false">
      <c r="A541" s="19" t="s">
        <v>1950</v>
      </c>
      <c r="B541" s="20" t="n">
        <v>194</v>
      </c>
      <c r="C541" s="21" t="s">
        <v>1971</v>
      </c>
      <c r="D541" s="22" t="s">
        <v>1972</v>
      </c>
      <c r="E541" s="32" t="str">
        <f aca="false">HYPERLINK("http://www.books.com.tw/exep/prod/booksfile.php?item="&amp;C541,D541)</f>
        <v>品類殺手─—零售大戰對消費文化的衝擊</v>
      </c>
      <c r="F541" s="27" t="n">
        <v>280</v>
      </c>
      <c r="G541" s="22" t="s">
        <v>1973</v>
      </c>
      <c r="H541" s="22" t="s">
        <v>1974</v>
      </c>
      <c r="I541" s="55" t="n">
        <v>38588</v>
      </c>
      <c r="J541" s="26" t="s">
        <v>1975</v>
      </c>
    </row>
    <row r="542" customFormat="false" ht="33" hidden="false" customHeight="false" outlineLevel="0" collapsed="false">
      <c r="A542" s="19" t="s">
        <v>1950</v>
      </c>
      <c r="B542" s="20" t="n">
        <v>195</v>
      </c>
      <c r="C542" s="21" t="s">
        <v>1976</v>
      </c>
      <c r="D542" s="22" t="s">
        <v>1977</v>
      </c>
      <c r="E542" s="32" t="str">
        <f aca="false">HYPERLINK("http://www.books.com.tw/exep/prod/booksfile.php?item="&amp;C542,D542)</f>
        <v>世界是平的 - 把握這個趨勢，在 21世紀才有競爭力</v>
      </c>
      <c r="F542" s="27" t="n">
        <v>390</v>
      </c>
      <c r="G542" s="22" t="s">
        <v>1978</v>
      </c>
      <c r="H542" s="22" t="s">
        <v>1874</v>
      </c>
      <c r="I542" s="55" t="n">
        <v>38679</v>
      </c>
      <c r="J542" s="26" t="s">
        <v>1979</v>
      </c>
    </row>
    <row r="543" customFormat="false" ht="16.5" hidden="false" customHeight="false" outlineLevel="0" collapsed="false">
      <c r="A543" s="19" t="s">
        <v>1950</v>
      </c>
      <c r="B543" s="20" t="n">
        <v>196</v>
      </c>
      <c r="C543" s="21" t="s">
        <v>1980</v>
      </c>
      <c r="D543" s="22" t="s">
        <v>1981</v>
      </c>
      <c r="E543" s="32" t="str">
        <f aca="false">HYPERLINK("http://www.books.com.tw/exep/prod/booksfile.php?item="&amp;C543,D543)</f>
        <v>管理是什麼</v>
      </c>
      <c r="F543" s="27" t="n">
        <v>400</v>
      </c>
      <c r="G543" s="22" t="s">
        <v>1982</v>
      </c>
      <c r="H543" s="22" t="s">
        <v>82</v>
      </c>
      <c r="I543" s="55" t="n">
        <v>37772</v>
      </c>
      <c r="J543" s="26" t="s">
        <v>1983</v>
      </c>
    </row>
    <row r="544" customFormat="false" ht="16.5" hidden="false" customHeight="false" outlineLevel="0" collapsed="false">
      <c r="A544" s="19" t="s">
        <v>1950</v>
      </c>
      <c r="B544" s="20" t="n">
        <v>197</v>
      </c>
      <c r="C544" s="21" t="s">
        <v>1984</v>
      </c>
      <c r="D544" s="22" t="s">
        <v>1985</v>
      </c>
      <c r="E544" s="32" t="str">
        <f aca="false">HYPERLINK("http://www.books.com.tw/exep/prod/booksfile.php?item="&amp;C544,D544)</f>
        <v>全球舞台大未來</v>
      </c>
      <c r="F544" s="27" t="n">
        <v>450</v>
      </c>
      <c r="G544" s="22" t="s">
        <v>1986</v>
      </c>
      <c r="H544" s="22" t="s">
        <v>1987</v>
      </c>
      <c r="I544" s="55" t="n">
        <v>38650</v>
      </c>
      <c r="J544" s="26" t="s">
        <v>1988</v>
      </c>
    </row>
    <row r="545" customFormat="false" ht="16.5" hidden="false" customHeight="false" outlineLevel="0" collapsed="false">
      <c r="A545" s="19" t="s">
        <v>1950</v>
      </c>
      <c r="B545" s="20" t="n">
        <v>198</v>
      </c>
      <c r="C545" s="21" t="s">
        <v>1989</v>
      </c>
      <c r="D545" s="27" t="s">
        <v>1990</v>
      </c>
      <c r="E545" s="32" t="str">
        <f aca="false">HYPERLINK("http://www.books.com.tw/exep/prod/booksfile.php?item="&amp;C545,D545)</f>
        <v>No Logo</v>
      </c>
      <c r="F545" s="27" t="n">
        <v>480</v>
      </c>
      <c r="G545" s="22" t="s">
        <v>1991</v>
      </c>
      <c r="H545" s="22" t="s">
        <v>122</v>
      </c>
      <c r="I545" s="55" t="n">
        <v>37744</v>
      </c>
      <c r="J545" s="26" t="s">
        <v>1992</v>
      </c>
    </row>
    <row r="546" customFormat="false" ht="16.5" hidden="false" customHeight="false" outlineLevel="0" collapsed="false">
      <c r="A546" s="19" t="s">
        <v>1993</v>
      </c>
      <c r="B546" s="20" t="n">
        <v>199</v>
      </c>
      <c r="C546" s="21" t="s">
        <v>1994</v>
      </c>
      <c r="D546" s="22" t="s">
        <v>1995</v>
      </c>
      <c r="E546" s="32" t="str">
        <f aca="false">HYPERLINK("http://www.books.com.tw/exep/prod/booksfile.php?item="&amp;C546,D546)</f>
        <v>怎樣解題</v>
      </c>
      <c r="F546" s="27" t="n">
        <v>280</v>
      </c>
      <c r="G546" s="22" t="s">
        <v>1996</v>
      </c>
      <c r="H546" s="22" t="s">
        <v>82</v>
      </c>
      <c r="I546" s="55" t="n">
        <v>38894</v>
      </c>
      <c r="J546" s="26" t="s">
        <v>1997</v>
      </c>
    </row>
    <row r="547" customFormat="false" ht="16.5" hidden="false" customHeight="false" outlineLevel="0" collapsed="false">
      <c r="A547" s="19" t="s">
        <v>1993</v>
      </c>
      <c r="B547" s="20" t="n">
        <v>200</v>
      </c>
      <c r="C547" s="21" t="s">
        <v>1998</v>
      </c>
      <c r="D547" s="27" t="s">
        <v>1999</v>
      </c>
      <c r="E547" s="32" t="str">
        <f aca="false">HYPERLINK("http://www.books.com.tw/exep/prod/booksfile.php?item="&amp;C547,D547)</f>
        <v>NEXT危基當前                                                                                                                    </v>
      </c>
      <c r="F547" s="27" t="n">
        <v>380</v>
      </c>
      <c r="G547" s="22" t="s">
        <v>2000</v>
      </c>
      <c r="H547" s="22" t="s">
        <v>1392</v>
      </c>
      <c r="I547" s="55" t="n">
        <v>39290</v>
      </c>
      <c r="J547" s="26" t="s">
        <v>2001</v>
      </c>
    </row>
    <row r="548" customFormat="false" ht="16.5" hidden="false" customHeight="false" outlineLevel="0" collapsed="false">
      <c r="A548" s="19" t="s">
        <v>1993</v>
      </c>
      <c r="B548" s="20" t="n">
        <v>201</v>
      </c>
      <c r="C548" s="21" t="s">
        <v>2002</v>
      </c>
      <c r="D548" s="27" t="s">
        <v>2003</v>
      </c>
      <c r="E548" s="32" t="str">
        <f aca="false">HYPERLINK("http://www.books.com.tw/exep/prod/booksfile.php?item="&amp;C548,D548)</f>
        <v>99.9%都是假設</v>
      </c>
      <c r="F548" s="27" t="n">
        <v>260</v>
      </c>
      <c r="G548" s="22" t="s">
        <v>2004</v>
      </c>
      <c r="H548" s="22" t="s">
        <v>2005</v>
      </c>
      <c r="I548" s="55" t="n">
        <v>39175</v>
      </c>
      <c r="J548" s="26" t="s">
        <v>2006</v>
      </c>
    </row>
    <row r="549" customFormat="false" ht="16.5" hidden="false" customHeight="false" outlineLevel="0" collapsed="false">
      <c r="A549" s="19" t="s">
        <v>1993</v>
      </c>
      <c r="B549" s="20" t="n">
        <v>202</v>
      </c>
      <c r="C549" s="21" t="s">
        <v>2007</v>
      </c>
      <c r="D549" s="22" t="s">
        <v>2008</v>
      </c>
      <c r="E549" s="32" t="str">
        <f aca="false">HYPERLINK("http://www.books.com.tw/exep/prod/booksfile.php?item="&amp;C549,D549)</f>
        <v>統計，讓數字說話                                                                                                                </v>
      </c>
      <c r="F549" s="27" t="n">
        <v>300</v>
      </c>
      <c r="G549" s="22" t="s">
        <v>2009</v>
      </c>
      <c r="H549" s="22" t="s">
        <v>985</v>
      </c>
      <c r="I549" s="55" t="n">
        <v>36109</v>
      </c>
      <c r="J549" s="26" t="s">
        <v>2010</v>
      </c>
    </row>
    <row r="550" customFormat="false" ht="33" hidden="false" customHeight="false" outlineLevel="0" collapsed="false">
      <c r="A550" s="19" t="s">
        <v>1993</v>
      </c>
      <c r="B550" s="20" t="n">
        <v>203</v>
      </c>
      <c r="C550" s="21" t="s">
        <v>2011</v>
      </c>
      <c r="D550" s="22" t="s">
        <v>2012</v>
      </c>
      <c r="E550" s="32" t="str">
        <f aca="false">HYPERLINK("http://www.books.com.tw/exep/prod/booksfile.php?item="&amp;C550,D550)</f>
        <v>蚊子幹嘛老叮我？：應大師妙解生活科學</v>
      </c>
      <c r="F550" s="27" t="n">
        <v>250</v>
      </c>
      <c r="G550" s="22" t="s">
        <v>2013</v>
      </c>
      <c r="H550" s="22" t="s">
        <v>82</v>
      </c>
      <c r="I550" s="55" t="n">
        <v>39197</v>
      </c>
      <c r="J550" s="26" t="s">
        <v>2014</v>
      </c>
    </row>
    <row r="551" customFormat="false" ht="16.5" hidden="false" customHeight="false" outlineLevel="0" collapsed="false">
      <c r="A551" s="19" t="s">
        <v>1993</v>
      </c>
      <c r="B551" s="20" t="n">
        <v>204</v>
      </c>
      <c r="C551" s="21" t="s">
        <v>2015</v>
      </c>
      <c r="D551" s="22" t="s">
        <v>2016</v>
      </c>
      <c r="E551" s="32" t="str">
        <f aca="false">HYPERLINK("http://www.books.com.tw/exep/prod/booksfile.php?item="&amp;C551,D551)</f>
        <v>胡桃裡的宇宙</v>
      </c>
      <c r="F551" s="27" t="n">
        <v>399</v>
      </c>
      <c r="G551" s="22" t="s">
        <v>2017</v>
      </c>
      <c r="H551" s="22" t="s">
        <v>514</v>
      </c>
      <c r="I551" s="55" t="n">
        <v>37221</v>
      </c>
      <c r="J551" s="26" t="s">
        <v>2018</v>
      </c>
    </row>
    <row r="552" customFormat="false" ht="33" hidden="false" customHeight="false" outlineLevel="0" collapsed="false">
      <c r="A552" s="19" t="s">
        <v>1993</v>
      </c>
      <c r="B552" s="20" t="n">
        <v>205</v>
      </c>
      <c r="C552" s="21" t="s">
        <v>2019</v>
      </c>
      <c r="D552" s="22" t="s">
        <v>2020</v>
      </c>
      <c r="E552" s="32" t="str">
        <f aca="false">HYPERLINK("http://www.books.com.tw/exep/prod/booksfile.php?item="&amp;C552,D552)</f>
        <v>囚犯的兩難—賽局理論與數學天才馮紐曼的故事</v>
      </c>
      <c r="F552" s="27" t="n">
        <v>350</v>
      </c>
      <c r="G552" s="22" t="s">
        <v>2021</v>
      </c>
      <c r="H552" s="22" t="s">
        <v>533</v>
      </c>
      <c r="I552" s="55" t="n">
        <v>39170</v>
      </c>
      <c r="J552" s="26" t="s">
        <v>2022</v>
      </c>
    </row>
    <row r="553" customFormat="false" ht="33" hidden="false" customHeight="false" outlineLevel="0" collapsed="false">
      <c r="A553" s="19" t="s">
        <v>1993</v>
      </c>
      <c r="B553" s="20" t="n">
        <v>206</v>
      </c>
      <c r="C553" s="21" t="s">
        <v>2023</v>
      </c>
      <c r="D553" s="22" t="s">
        <v>2024</v>
      </c>
      <c r="E553" s="32" t="str">
        <f aca="false">HYPERLINK("http://www.books.com.tw/exep/prod/booksfile.php?item="&amp;C553,D553)</f>
        <v>無限大的祕密：突破科學與想像極限的「無限」簡史</v>
      </c>
      <c r="F553" s="27" t="n">
        <v>350</v>
      </c>
      <c r="G553" s="22" t="s">
        <v>2025</v>
      </c>
      <c r="H553" s="22" t="s">
        <v>1262</v>
      </c>
      <c r="I553" s="55" t="n">
        <v>39128</v>
      </c>
      <c r="J553" s="26" t="s">
        <v>2026</v>
      </c>
    </row>
    <row r="554" customFormat="false" ht="16.5" hidden="false" customHeight="false" outlineLevel="0" collapsed="false">
      <c r="A554" s="19" t="s">
        <v>1993</v>
      </c>
      <c r="B554" s="20" t="n">
        <v>207</v>
      </c>
      <c r="C554" s="21" t="s">
        <v>2027</v>
      </c>
      <c r="D554" s="22" t="s">
        <v>2028</v>
      </c>
      <c r="E554" s="32" t="str">
        <f aca="false">HYPERLINK("http://www.books.com.tw/exep/prod/booksfile.php?item="&amp;C554,D554)</f>
        <v>費瑪最後定理                                                                                                                    </v>
      </c>
      <c r="F554" s="27" t="n">
        <v>300</v>
      </c>
      <c r="G554" s="22" t="s">
        <v>2029</v>
      </c>
      <c r="H554" s="22" t="s">
        <v>2030</v>
      </c>
      <c r="I554" s="55" t="n">
        <v>36206</v>
      </c>
      <c r="J554" s="26" t="s">
        <v>2031</v>
      </c>
    </row>
    <row r="555" customFormat="false" ht="33" hidden="false" customHeight="false" outlineLevel="0" collapsed="false">
      <c r="A555" s="19" t="s">
        <v>1993</v>
      </c>
      <c r="B555" s="20" t="n">
        <v>208</v>
      </c>
      <c r="C555" s="21" t="s">
        <v>2032</v>
      </c>
      <c r="D555" s="22" t="s">
        <v>2033</v>
      </c>
      <c r="E555" s="32" t="str">
        <f aca="false">HYPERLINK("http://www.books.com.tw/exep/prod/booksfile.php?item="&amp;C555,D555)</f>
        <v>蘇老師化學五四三：懂3點化學很有用</v>
      </c>
      <c r="F555" s="27" t="n">
        <v>330</v>
      </c>
      <c r="G555" s="22" t="s">
        <v>2034</v>
      </c>
      <c r="H555" s="22" t="s">
        <v>985</v>
      </c>
      <c r="I555" s="55" t="n">
        <v>38290</v>
      </c>
      <c r="J555" s="26" t="s">
        <v>2035</v>
      </c>
    </row>
    <row r="556" customFormat="false" ht="33" hidden="false" customHeight="false" outlineLevel="0" collapsed="false">
      <c r="A556" s="19" t="s">
        <v>1993</v>
      </c>
      <c r="B556" s="20" t="n">
        <v>209</v>
      </c>
      <c r="C556" s="21" t="s">
        <v>2036</v>
      </c>
      <c r="D556" s="22" t="s">
        <v>2037</v>
      </c>
      <c r="E556" s="32" t="str">
        <f aca="false">HYPERLINK("http://www.books.com.tw/exep/prod/booksfile.php?item="&amp;C556,D556)</f>
        <v>石油用完了怎麼辦？十五堂你不知道的科學課                                                                                        </v>
      </c>
      <c r="F556" s="27" t="n">
        <v>280</v>
      </c>
      <c r="G556" s="22" t="s">
        <v>2038</v>
      </c>
      <c r="H556" s="22" t="s">
        <v>70</v>
      </c>
      <c r="I556" s="55" t="n">
        <v>39429</v>
      </c>
      <c r="J556" s="26" t="n">
        <v>9789867001863</v>
      </c>
    </row>
    <row r="557" customFormat="false" ht="33" hidden="false" customHeight="false" outlineLevel="0" collapsed="false">
      <c r="A557" s="19" t="s">
        <v>1993</v>
      </c>
      <c r="B557" s="20" t="n">
        <v>210</v>
      </c>
      <c r="C557" s="21" t="s">
        <v>2039</v>
      </c>
      <c r="D557" s="22" t="s">
        <v>2040</v>
      </c>
      <c r="E557" s="32" t="str">
        <f aca="false">HYPERLINK("http://www.books.com.tw/exep/prod/booksfile.php?item="&amp;C557,D557)</f>
        <v>數字的祕密生命：頂尖數學家如何工作和思考的50則有趣</v>
      </c>
      <c r="F557" s="27" t="n">
        <v>260</v>
      </c>
      <c r="G557" s="22" t="s">
        <v>2041</v>
      </c>
      <c r="H557" s="22" t="s">
        <v>1939</v>
      </c>
      <c r="I557" s="55" t="n">
        <v>39208</v>
      </c>
      <c r="J557" s="26" t="s">
        <v>2042</v>
      </c>
    </row>
    <row r="558" customFormat="false" ht="16.5" hidden="false" customHeight="false" outlineLevel="0" collapsed="false">
      <c r="A558" s="19" t="s">
        <v>1993</v>
      </c>
      <c r="B558" s="20" t="n">
        <v>211</v>
      </c>
      <c r="C558" s="21" t="s">
        <v>2043</v>
      </c>
      <c r="D558" s="22" t="s">
        <v>2044</v>
      </c>
      <c r="E558" s="32" t="str">
        <f aca="false">HYPERLINK("http://www.books.com.tw/exep/prod/booksfile.php?item="&amp;C558,D558)</f>
        <v>觀念化學（1-5冊）</v>
      </c>
      <c r="F558" s="27" t="n">
        <v>2000</v>
      </c>
      <c r="G558" s="22" t="s">
        <v>2045</v>
      </c>
      <c r="H558" s="22" t="s">
        <v>82</v>
      </c>
      <c r="I558" s="55" t="n">
        <v>38936</v>
      </c>
      <c r="J558" s="26" t="s">
        <v>2046</v>
      </c>
    </row>
    <row r="559" customFormat="false" ht="16.5" hidden="false" customHeight="false" outlineLevel="0" collapsed="false">
      <c r="A559" s="19" t="s">
        <v>1993</v>
      </c>
      <c r="B559" s="20" t="n">
        <v>212</v>
      </c>
      <c r="C559" s="21" t="s">
        <v>2047</v>
      </c>
      <c r="D559" s="22" t="s">
        <v>2048</v>
      </c>
      <c r="E559" s="32" t="str">
        <f aca="false">HYPERLINK("http://www.books.com.tw/exep/prod/booksfile.php?item="&amp;C559,D559)</f>
        <v>拿破崙的鈕釦</v>
      </c>
      <c r="F559" s="27" t="n">
        <v>320</v>
      </c>
      <c r="G559" s="22" t="s">
        <v>2049</v>
      </c>
      <c r="H559" s="22" t="s">
        <v>971</v>
      </c>
      <c r="I559" s="55" t="n">
        <v>38573</v>
      </c>
      <c r="J559" s="26" t="s">
        <v>2050</v>
      </c>
    </row>
    <row r="560" customFormat="false" ht="16.5" hidden="false" customHeight="false" outlineLevel="0" collapsed="false">
      <c r="A560" s="19" t="s">
        <v>1993</v>
      </c>
      <c r="B560" s="20" t="n">
        <v>213</v>
      </c>
      <c r="C560" s="21" t="s">
        <v>2051</v>
      </c>
      <c r="D560" s="22" t="s">
        <v>2052</v>
      </c>
      <c r="E560" s="32" t="str">
        <f aca="false">HYPERLINK("http://www.books.com.tw/exep/prod/booksfile.php?item="&amp;C560,D560)</f>
        <v>化學元素導覽</v>
      </c>
      <c r="F560" s="27" t="n">
        <v>450</v>
      </c>
      <c r="G560" s="22" t="s">
        <v>2053</v>
      </c>
      <c r="H560" s="22" t="s">
        <v>2054</v>
      </c>
      <c r="I560" s="55" t="n">
        <v>38230</v>
      </c>
      <c r="J560" s="26" t="s">
        <v>2055</v>
      </c>
    </row>
    <row r="561" customFormat="false" ht="33" hidden="false" customHeight="false" outlineLevel="0" collapsed="false">
      <c r="A561" s="19" t="s">
        <v>1993</v>
      </c>
      <c r="B561" s="20" t="n">
        <v>214</v>
      </c>
      <c r="C561" s="21" t="s">
        <v>2056</v>
      </c>
      <c r="D561" s="22" t="s">
        <v>2057</v>
      </c>
      <c r="E561" s="32" t="str">
        <f aca="false">HYPERLINK("http://www.books.com.tw/exep/prod/booksfile.php?item="&amp;C561,D561)</f>
        <v>為什麼公車一次來三班？：81個生活中隱藏的數學謎題</v>
      </c>
      <c r="F561" s="27" t="n">
        <v>280</v>
      </c>
      <c r="G561" s="22" t="s">
        <v>2058</v>
      </c>
      <c r="H561" s="22" t="s">
        <v>1262</v>
      </c>
      <c r="I561" s="55" t="n">
        <v>38315</v>
      </c>
      <c r="J561" s="26" t="s">
        <v>2059</v>
      </c>
    </row>
    <row r="562" customFormat="false" ht="33" hidden="false" customHeight="false" outlineLevel="0" collapsed="false">
      <c r="A562" s="19" t="s">
        <v>1993</v>
      </c>
      <c r="B562" s="20" t="n">
        <v>215</v>
      </c>
      <c r="C562" s="21" t="s">
        <v>2060</v>
      </c>
      <c r="D562" s="22" t="s">
        <v>2061</v>
      </c>
      <c r="E562" s="32" t="str">
        <f aca="false">HYPERLINK("http://www.books.com.tw/exep/prod/booksfile.php?item="&amp;C562,D562)</f>
        <v>別鬧了，費曼先生：科學頑童的故事</v>
      </c>
      <c r="F562" s="27" t="n">
        <v>350</v>
      </c>
      <c r="G562" s="22" t="s">
        <v>2062</v>
      </c>
      <c r="H562" s="22" t="s">
        <v>82</v>
      </c>
      <c r="I562" s="55" t="n">
        <v>38491</v>
      </c>
      <c r="J562" s="26" t="s">
        <v>2063</v>
      </c>
    </row>
    <row r="563" customFormat="false" ht="16.5" hidden="false" customHeight="false" outlineLevel="0" collapsed="false">
      <c r="A563" s="19" t="s">
        <v>1993</v>
      </c>
      <c r="B563" s="20" t="n">
        <v>216</v>
      </c>
      <c r="C563" s="21" t="s">
        <v>2064</v>
      </c>
      <c r="D563" s="22" t="s">
        <v>2065</v>
      </c>
      <c r="E563" s="32" t="str">
        <f aca="false">HYPERLINK("http://www.books.com.tw/exep/prod/booksfile.php?item="&amp;C563,D563)</f>
        <v>講理就好Ⅱ:打開科學書</v>
      </c>
      <c r="F563" s="27" t="n">
        <v>250</v>
      </c>
      <c r="G563" s="22" t="s">
        <v>2066</v>
      </c>
      <c r="H563" s="22" t="s">
        <v>151</v>
      </c>
      <c r="I563" s="55" t="n">
        <v>37987</v>
      </c>
      <c r="J563" s="26" t="s">
        <v>2067</v>
      </c>
    </row>
    <row r="564" customFormat="false" ht="16.5" hidden="false" customHeight="false" outlineLevel="0" collapsed="false">
      <c r="A564" s="19" t="s">
        <v>1993</v>
      </c>
      <c r="B564" s="20" t="n">
        <v>217</v>
      </c>
      <c r="C564" s="21" t="s">
        <v>2068</v>
      </c>
      <c r="D564" s="22" t="s">
        <v>2069</v>
      </c>
      <c r="E564" s="32" t="str">
        <f aca="false">HYPERLINK("http://www.books.com.tw/exep/prod/booksfile.php?item="&amp;C564,D564)</f>
        <v>愛因斯坦的宇宙</v>
      </c>
      <c r="F564" s="27" t="n">
        <v>280</v>
      </c>
      <c r="G564" s="22" t="s">
        <v>2070</v>
      </c>
      <c r="H564" s="22" t="s">
        <v>122</v>
      </c>
      <c r="I564" s="55" t="n">
        <v>38645</v>
      </c>
      <c r="J564" s="26" t="s">
        <v>2071</v>
      </c>
    </row>
    <row r="565" customFormat="false" ht="33" hidden="false" customHeight="false" outlineLevel="0" collapsed="false">
      <c r="A565" s="19" t="s">
        <v>2072</v>
      </c>
      <c r="B565" s="20" t="n">
        <v>218</v>
      </c>
      <c r="C565" s="21" t="s">
        <v>2073</v>
      </c>
      <c r="D565" s="22" t="s">
        <v>2074</v>
      </c>
      <c r="E565" s="32" t="str">
        <f aca="false">HYPERLINK("http://www.books.com.tw/exep/prod/booksfile.php?item="&amp;C565,D565)</f>
        <v>加護病房－生．死．病．苦——資深護士的真情紀事</v>
      </c>
      <c r="F565" s="27" t="n">
        <v>380</v>
      </c>
      <c r="G565" s="27" t="s">
        <v>2075</v>
      </c>
      <c r="H565" s="22" t="s">
        <v>514</v>
      </c>
      <c r="I565" s="55" t="n">
        <v>38813</v>
      </c>
      <c r="J565" s="26" t="s">
        <v>2076</v>
      </c>
    </row>
    <row r="566" customFormat="false" ht="16.5" hidden="false" customHeight="false" outlineLevel="0" collapsed="false">
      <c r="A566" s="19" t="s">
        <v>2072</v>
      </c>
      <c r="B566" s="20" t="n">
        <v>219</v>
      </c>
      <c r="C566" s="21" t="s">
        <v>2077</v>
      </c>
      <c r="D566" s="22" t="s">
        <v>2078</v>
      </c>
      <c r="E566" s="32" t="str">
        <f aca="false">HYPERLINK("http://www.books.com.tw/exep/prod/booksfile.php?item="&amp;C566,D566)</f>
        <v>神經外科的黑色喜劇</v>
      </c>
      <c r="F566" s="27" t="n">
        <v>280</v>
      </c>
      <c r="G566" s="22" t="s">
        <v>2079</v>
      </c>
      <c r="H566" s="22" t="s">
        <v>82</v>
      </c>
      <c r="I566" s="55" t="n">
        <v>36250</v>
      </c>
      <c r="J566" s="26" t="s">
        <v>2080</v>
      </c>
    </row>
    <row r="567" customFormat="false" ht="16.5" hidden="false" customHeight="false" outlineLevel="0" collapsed="false">
      <c r="A567" s="19" t="s">
        <v>2072</v>
      </c>
      <c r="B567" s="20" t="n">
        <v>220</v>
      </c>
      <c r="C567" s="21" t="s">
        <v>2081</v>
      </c>
      <c r="D567" s="22" t="s">
        <v>2082</v>
      </c>
      <c r="E567" s="32" t="str">
        <f aca="false">HYPERLINK("http://www.books.com.tw/exep/prod/booksfile.php?item="&amp;C567,D567)</f>
        <v>白色巨塔</v>
      </c>
      <c r="F567" s="27" t="n">
        <v>250</v>
      </c>
      <c r="G567" s="22" t="s">
        <v>1032</v>
      </c>
      <c r="H567" s="22" t="s">
        <v>1033</v>
      </c>
      <c r="I567" s="55" t="n">
        <v>36248</v>
      </c>
      <c r="J567" s="26" t="s">
        <v>2083</v>
      </c>
    </row>
    <row r="568" customFormat="false" ht="16.5" hidden="false" customHeight="false" outlineLevel="0" collapsed="false">
      <c r="A568" s="19" t="s">
        <v>2072</v>
      </c>
      <c r="B568" s="20" t="n">
        <v>221</v>
      </c>
      <c r="C568" s="21" t="s">
        <v>2084</v>
      </c>
      <c r="D568" s="22" t="s">
        <v>2085</v>
      </c>
      <c r="E568" s="32" t="str">
        <f aca="false">HYPERLINK("http://www.books.com.tw/exep/prod/booksfile.php?item="&amp;C568,D568)</f>
        <v>躁鬱之心</v>
      </c>
      <c r="F568" s="27" t="n">
        <v>220</v>
      </c>
      <c r="G568" s="22" t="s">
        <v>2086</v>
      </c>
      <c r="H568" s="22" t="s">
        <v>82</v>
      </c>
      <c r="I568" s="55" t="n">
        <v>35910</v>
      </c>
      <c r="J568" s="26" t="s">
        <v>2087</v>
      </c>
    </row>
    <row r="569" customFormat="false" ht="16.5" hidden="false" customHeight="false" outlineLevel="0" collapsed="false">
      <c r="A569" s="19" t="s">
        <v>2072</v>
      </c>
      <c r="B569" s="20" t="n">
        <v>222</v>
      </c>
      <c r="C569" s="21" t="s">
        <v>2088</v>
      </c>
      <c r="D569" s="22" t="s">
        <v>2089</v>
      </c>
      <c r="E569" s="32" t="str">
        <f aca="false">HYPERLINK("http://www.books.com.tw/exep/prod/booksfile.php?item="&amp;C569,D569)</f>
        <v>白袍：一位哈佛醫學生的歷練</v>
      </c>
      <c r="F569" s="27" t="n">
        <v>380</v>
      </c>
      <c r="G569" s="22" t="s">
        <v>2090</v>
      </c>
      <c r="H569" s="22" t="s">
        <v>82</v>
      </c>
      <c r="I569" s="55" t="n">
        <v>38036</v>
      </c>
      <c r="J569" s="26" t="s">
        <v>2091</v>
      </c>
    </row>
    <row r="570" customFormat="false" ht="16.5" hidden="false" customHeight="false" outlineLevel="0" collapsed="false">
      <c r="A570" s="19" t="s">
        <v>2072</v>
      </c>
      <c r="B570" s="20" t="n">
        <v>223</v>
      </c>
      <c r="C570" s="21" t="s">
        <v>2092</v>
      </c>
      <c r="D570" s="22" t="s">
        <v>2093</v>
      </c>
      <c r="E570" s="32" t="str">
        <f aca="false">HYPERLINK("http://www.books.com.tw/exep/prod/booksfile.php?item="&amp;C570,D570)</f>
        <v>那一百零八天</v>
      </c>
      <c r="F570" s="27" t="n">
        <v>250</v>
      </c>
      <c r="G570" s="22" t="s">
        <v>2094</v>
      </c>
      <c r="H570" s="22" t="s">
        <v>1447</v>
      </c>
      <c r="I570" s="55" t="n">
        <v>39052</v>
      </c>
      <c r="J570" s="26" t="s">
        <v>2095</v>
      </c>
    </row>
    <row r="571" customFormat="false" ht="16.5" hidden="false" customHeight="false" outlineLevel="0" collapsed="false">
      <c r="A571" s="19" t="s">
        <v>2072</v>
      </c>
      <c r="B571" s="20" t="n">
        <v>224</v>
      </c>
      <c r="C571" s="21" t="s">
        <v>2096</v>
      </c>
      <c r="D571" s="22" t="s">
        <v>2097</v>
      </c>
      <c r="E571" s="32" t="str">
        <f aca="false">HYPERLINK("http://www.books.com.tw/exep/prod/booksfile.php?item="&amp;C571,D571)</f>
        <v>一位外科醫師的修練</v>
      </c>
      <c r="F571" s="27" t="n">
        <v>340</v>
      </c>
      <c r="G571" s="22" t="s">
        <v>2098</v>
      </c>
      <c r="H571" s="22" t="s">
        <v>82</v>
      </c>
      <c r="I571" s="55" t="n">
        <v>37910</v>
      </c>
      <c r="J571" s="26" t="s">
        <v>2099</v>
      </c>
    </row>
    <row r="572" customFormat="false" ht="33" hidden="false" customHeight="false" outlineLevel="0" collapsed="false">
      <c r="A572" s="19" t="s">
        <v>2072</v>
      </c>
      <c r="B572" s="20" t="n">
        <v>225</v>
      </c>
      <c r="C572" s="21" t="s">
        <v>2100</v>
      </c>
      <c r="D572" s="22" t="s">
        <v>2101</v>
      </c>
      <c r="E572" s="32" t="str">
        <f aca="false">HYPERLINK("http://www.books.com.tw/exep/prod/booksfile.php?item="&amp;C572,D572)</f>
        <v>住院醫師夜未眠：梅約醫學中心魔鬼訓練全記錄</v>
      </c>
      <c r="F572" s="27" t="n">
        <v>360</v>
      </c>
      <c r="G572" s="22" t="s">
        <v>2102</v>
      </c>
      <c r="H572" s="22" t="s">
        <v>82</v>
      </c>
      <c r="I572" s="55" t="n">
        <v>39051</v>
      </c>
      <c r="J572" s="26" t="s">
        <v>2103</v>
      </c>
    </row>
    <row r="573" customFormat="false" ht="16.5" hidden="false" customHeight="false" outlineLevel="0" collapsed="false">
      <c r="A573" s="19" t="s">
        <v>2072</v>
      </c>
      <c r="B573" s="20" t="n">
        <v>226</v>
      </c>
      <c r="C573" s="21" t="s">
        <v>2104</v>
      </c>
      <c r="D573" s="22" t="s">
        <v>2105</v>
      </c>
      <c r="E573" s="32" t="str">
        <f aca="false">HYPERLINK("http://www.books.com.tw/exep/prod/booksfile.php?item="&amp;C573,D573)</f>
        <v>白色巨塔（全三冊）</v>
      </c>
      <c r="F573" s="27" t="n">
        <v>857</v>
      </c>
      <c r="G573" s="22" t="s">
        <v>2106</v>
      </c>
      <c r="H573" s="22" t="s">
        <v>473</v>
      </c>
      <c r="I573" s="55" t="n">
        <v>38971</v>
      </c>
      <c r="J573" s="26" t="s">
        <v>2107</v>
      </c>
    </row>
    <row r="574" customFormat="false" ht="33" hidden="false" customHeight="false" outlineLevel="0" collapsed="false">
      <c r="A574" s="19" t="s">
        <v>2072</v>
      </c>
      <c r="B574" s="20" t="n">
        <v>227</v>
      </c>
      <c r="C574" s="21" t="s">
        <v>2108</v>
      </c>
      <c r="D574" s="22" t="s">
        <v>2109</v>
      </c>
      <c r="E574" s="32" t="str">
        <f aca="false">HYPERLINK("http://www.books.com.tw/exep/prod/booksfile.php?item="&amp;C574,D574)</f>
        <v>開刀房裡的沉思：一位外科醫師的精進</v>
      </c>
      <c r="F574" s="27" t="n">
        <v>280</v>
      </c>
      <c r="G574" s="22" t="s">
        <v>2110</v>
      </c>
      <c r="H574" s="22" t="s">
        <v>82</v>
      </c>
      <c r="I574" s="55" t="n">
        <v>39197</v>
      </c>
      <c r="J574" s="26" t="s">
        <v>2111</v>
      </c>
    </row>
    <row r="575" customFormat="false" ht="16.5" hidden="false" customHeight="false" outlineLevel="0" collapsed="false">
      <c r="A575" s="19" t="s">
        <v>2072</v>
      </c>
      <c r="B575" s="20" t="n">
        <v>228</v>
      </c>
      <c r="C575" s="21" t="s">
        <v>2112</v>
      </c>
      <c r="D575" s="22" t="s">
        <v>2113</v>
      </c>
      <c r="E575" s="32" t="str">
        <f aca="false">HYPERLINK("http://www.books.com.tw/exep/prod/booksfile.php?item="&amp;C575,D575)</f>
        <v>走進加護病房</v>
      </c>
      <c r="F575" s="27" t="n">
        <v>280</v>
      </c>
      <c r="G575" s="22" t="s">
        <v>2114</v>
      </c>
      <c r="H575" s="22" t="s">
        <v>2115</v>
      </c>
      <c r="I575" s="55" t="n">
        <v>39173</v>
      </c>
      <c r="J575" s="26" t="s">
        <v>2116</v>
      </c>
    </row>
    <row r="576" customFormat="false" ht="33" hidden="false" customHeight="false" outlineLevel="0" collapsed="false">
      <c r="A576" s="19" t="s">
        <v>2072</v>
      </c>
      <c r="B576" s="20" t="n">
        <v>229</v>
      </c>
      <c r="C576" s="21" t="s">
        <v>2117</v>
      </c>
      <c r="D576" s="22" t="s">
        <v>2118</v>
      </c>
      <c r="E576" s="32" t="str">
        <f aca="false">HYPERLINK("http://www.books.com.tw/exep/prod/booksfile.php?item="&amp;C576,D576)</f>
        <v>天使走過人間：生與死的回憶錄</v>
      </c>
      <c r="F576" s="27" t="n">
        <v>320</v>
      </c>
      <c r="G576" s="22" t="s">
        <v>2119</v>
      </c>
      <c r="H576" s="22" t="s">
        <v>82</v>
      </c>
      <c r="I576" s="55" t="n">
        <v>35972</v>
      </c>
      <c r="J576" s="26" t="s">
        <v>2120</v>
      </c>
    </row>
    <row r="577" customFormat="false" ht="16.5" hidden="false" customHeight="false" outlineLevel="0" collapsed="false">
      <c r="A577" s="19" t="s">
        <v>2072</v>
      </c>
      <c r="B577" s="20" t="n">
        <v>230</v>
      </c>
      <c r="C577" s="21" t="s">
        <v>2121</v>
      </c>
      <c r="D577" s="22" t="s">
        <v>2122</v>
      </c>
      <c r="E577" s="32" t="str">
        <f aca="false">HYPERLINK("http://www.books.com.tw/exep/prod/booksfile.php?item="&amp;C577,D577)</f>
        <v>醫學神探</v>
      </c>
      <c r="F577" s="27" t="n">
        <v>380</v>
      </c>
      <c r="G577" s="22" t="s">
        <v>2123</v>
      </c>
      <c r="H577" s="22" t="s">
        <v>82</v>
      </c>
      <c r="I577" s="55" t="n">
        <v>39078</v>
      </c>
      <c r="J577" s="26" t="s">
        <v>2124</v>
      </c>
    </row>
    <row r="578" customFormat="false" ht="33" hidden="false" customHeight="false" outlineLevel="0" collapsed="false">
      <c r="A578" s="19" t="s">
        <v>2072</v>
      </c>
      <c r="B578" s="20" t="n">
        <v>231</v>
      </c>
      <c r="C578" s="21" t="s">
        <v>2125</v>
      </c>
      <c r="D578" s="22" t="s">
        <v>2126</v>
      </c>
      <c r="E578" s="32" t="str">
        <f aca="false">HYPERLINK("http://www.books.com.tw/exep/prod/booksfile.php?item="&amp;C578,D578)</f>
        <v>發明疾病的人：現代醫療產業如何賣掉我們的健康</v>
      </c>
      <c r="F578" s="27" t="n">
        <v>250</v>
      </c>
      <c r="G578" s="22" t="s">
        <v>2127</v>
      </c>
      <c r="H578" s="22" t="s">
        <v>2128</v>
      </c>
      <c r="I578" s="55" t="n">
        <v>38233</v>
      </c>
      <c r="J578" s="26" t="s">
        <v>2129</v>
      </c>
    </row>
    <row r="579" customFormat="false" ht="16.5" hidden="false" customHeight="false" outlineLevel="0" collapsed="false">
      <c r="A579" s="19" t="s">
        <v>2072</v>
      </c>
      <c r="B579" s="20" t="n">
        <v>232</v>
      </c>
      <c r="C579" s="21" t="s">
        <v>2130</v>
      </c>
      <c r="D579" s="22" t="s">
        <v>2131</v>
      </c>
      <c r="E579" s="32" t="str">
        <f aca="false">HYPERLINK("http://www.books.com.tw/exep/prod/booksfile.php?item="&amp;C579,D579)</f>
        <v>洗手戰疫</v>
      </c>
      <c r="F579" s="27" t="n">
        <v>250</v>
      </c>
      <c r="G579" s="22" t="s">
        <v>2132</v>
      </c>
      <c r="H579" s="22" t="s">
        <v>122</v>
      </c>
      <c r="I579" s="55" t="n">
        <v>38645</v>
      </c>
      <c r="J579" s="26" t="s">
        <v>2133</v>
      </c>
    </row>
    <row r="580" customFormat="false" ht="16.5" hidden="false" customHeight="false" outlineLevel="0" collapsed="false">
      <c r="A580" s="19" t="s">
        <v>2072</v>
      </c>
      <c r="B580" s="20" t="n">
        <v>233</v>
      </c>
      <c r="C580" s="21" t="s">
        <v>2134</v>
      </c>
      <c r="D580" s="22" t="s">
        <v>2135</v>
      </c>
      <c r="E580" s="32" t="str">
        <f aca="false">HYPERLINK("http://www.books.com.tw/exep/prod/booksfile.php?item="&amp;C580,D580)</f>
        <v>病毒的故事</v>
      </c>
      <c r="F580" s="27" t="n">
        <v>300</v>
      </c>
      <c r="G580" s="22" t="s">
        <v>2136</v>
      </c>
      <c r="H580" s="22" t="s">
        <v>1974</v>
      </c>
      <c r="I580" s="55" t="n">
        <v>37964</v>
      </c>
      <c r="J580" s="26" t="s">
        <v>2137</v>
      </c>
    </row>
    <row r="581" customFormat="false" ht="33" hidden="false" customHeight="false" outlineLevel="0" collapsed="false">
      <c r="A581" s="19" t="s">
        <v>2138</v>
      </c>
      <c r="B581" s="20" t="n">
        <v>234</v>
      </c>
      <c r="C581" s="21" t="s">
        <v>1097</v>
      </c>
      <c r="D581" s="22" t="s">
        <v>2139</v>
      </c>
      <c r="E581" s="32" t="str">
        <f aca="false">HYPERLINK("http://www.books.com.tw/exep/prod/booksfile.php?item="&amp;C581,D581)</f>
        <v>寫給年輕人的西洋美術史 1：畫說史前到文藝復興                                                                                    </v>
      </c>
      <c r="F581" s="27" t="n">
        <v>320</v>
      </c>
      <c r="G581" s="22" t="s">
        <v>1099</v>
      </c>
      <c r="H581" s="22" t="s">
        <v>1745</v>
      </c>
      <c r="I581" s="55" t="n">
        <v>39517</v>
      </c>
      <c r="J581" s="26" t="s">
        <v>1101</v>
      </c>
    </row>
    <row r="582" customFormat="false" ht="33" hidden="false" customHeight="false" outlineLevel="0" collapsed="false">
      <c r="A582" s="19" t="s">
        <v>2138</v>
      </c>
      <c r="B582" s="20" t="n">
        <v>235</v>
      </c>
      <c r="C582" s="21" t="s">
        <v>2140</v>
      </c>
      <c r="D582" s="22" t="s">
        <v>2141</v>
      </c>
      <c r="E582" s="32" t="str">
        <f aca="false">HYPERLINK("http://www.books.com.tw/exep/prod/booksfile.php?item="&amp;C582,D582)</f>
        <v>聲音與憤怒：搖滾樂可能改變世界嗎</v>
      </c>
      <c r="F582" s="27" t="n">
        <v>340</v>
      </c>
      <c r="G582" s="22" t="s">
        <v>2142</v>
      </c>
      <c r="H582" s="22" t="s">
        <v>928</v>
      </c>
      <c r="I582" s="55" t="n">
        <v>38124</v>
      </c>
      <c r="J582" s="26" t="s">
        <v>2143</v>
      </c>
    </row>
    <row r="583" customFormat="false" ht="33" hidden="false" customHeight="false" outlineLevel="0" collapsed="false">
      <c r="A583" s="19" t="s">
        <v>2138</v>
      </c>
      <c r="B583" s="20" t="n">
        <v>236</v>
      </c>
      <c r="C583" s="21" t="s">
        <v>2144</v>
      </c>
      <c r="D583" s="22" t="s">
        <v>2145</v>
      </c>
      <c r="E583" s="32" t="str">
        <f aca="false">HYPERLINK("http://www.books.com.tw/exep/prod/booksfile.php?item="&amp;C583,D583)</f>
        <v>美的覺醒：蔣勳和你談眼、耳、鼻、舌、身</v>
      </c>
      <c r="F583" s="27" t="n">
        <v>350</v>
      </c>
      <c r="G583" s="22" t="s">
        <v>895</v>
      </c>
      <c r="H583" s="22" t="s">
        <v>151</v>
      </c>
      <c r="I583" s="55" t="n">
        <v>39047</v>
      </c>
      <c r="J583" s="26" t="s">
        <v>2146</v>
      </c>
    </row>
    <row r="584" customFormat="false" ht="16.5" hidden="false" customHeight="false" outlineLevel="0" collapsed="false">
      <c r="A584" s="19" t="s">
        <v>2138</v>
      </c>
      <c r="B584" s="20" t="n">
        <v>237</v>
      </c>
      <c r="C584" s="21" t="s">
        <v>2147</v>
      </c>
      <c r="D584" s="22" t="s">
        <v>2148</v>
      </c>
      <c r="E584" s="32" t="str">
        <f aca="false">HYPERLINK("http://www.books.com.tw/exep/prod/booksfile.php?item="&amp;C584,D584)</f>
        <v>像藝術家一樣思考</v>
      </c>
      <c r="F584" s="27" t="n">
        <v>260</v>
      </c>
      <c r="G584" s="22" t="s">
        <v>2149</v>
      </c>
      <c r="H584" s="22" t="s">
        <v>122</v>
      </c>
      <c r="I584" s="55" t="n">
        <v>38072</v>
      </c>
      <c r="J584" s="26" t="s">
        <v>2150</v>
      </c>
    </row>
    <row r="585" customFormat="false" ht="16.5" hidden="false" customHeight="false" outlineLevel="0" collapsed="false">
      <c r="A585" s="19" t="s">
        <v>2138</v>
      </c>
      <c r="B585" s="20" t="n">
        <v>238</v>
      </c>
      <c r="C585" s="21" t="s">
        <v>2151</v>
      </c>
      <c r="D585" s="22" t="s">
        <v>2152</v>
      </c>
      <c r="E585" s="32" t="str">
        <f aca="false">HYPERLINK("http://www.books.com.tw/exep/prod/booksfile.php?item="&amp;C585,D585)</f>
        <v>藝術創業論                                                                                                                      </v>
      </c>
      <c r="F585" s="27" t="n">
        <v>300</v>
      </c>
      <c r="G585" s="22" t="s">
        <v>2153</v>
      </c>
      <c r="H585" s="22" t="s">
        <v>971</v>
      </c>
      <c r="I585" s="55" t="n">
        <v>39367</v>
      </c>
      <c r="J585" s="26" t="s">
        <v>2154</v>
      </c>
    </row>
    <row r="586" customFormat="false" ht="16.5" hidden="false" customHeight="false" outlineLevel="0" collapsed="false">
      <c r="A586" s="19" t="s">
        <v>2138</v>
      </c>
      <c r="B586" s="20" t="n">
        <v>239</v>
      </c>
      <c r="C586" s="21" t="s">
        <v>2155</v>
      </c>
      <c r="D586" s="22" t="s">
        <v>2156</v>
      </c>
      <c r="E586" s="32" t="str">
        <f aca="false">HYPERLINK("http://www.books.com.tw/exep/prod/booksfile.php?item="&amp;C586,D586)</f>
        <v>跟雲門去流浪                                                                                                                    </v>
      </c>
      <c r="F586" s="27" t="n">
        <v>320</v>
      </c>
      <c r="G586" s="22" t="s">
        <v>2157</v>
      </c>
      <c r="H586" s="22" t="s">
        <v>933</v>
      </c>
      <c r="I586" s="55" t="n">
        <v>39405</v>
      </c>
      <c r="J586" s="26" t="s">
        <v>2158</v>
      </c>
    </row>
    <row r="587" customFormat="false" ht="16.5" hidden="false" customHeight="false" outlineLevel="0" collapsed="false">
      <c r="A587" s="19" t="s">
        <v>2138</v>
      </c>
      <c r="B587" s="20" t="n">
        <v>240</v>
      </c>
      <c r="C587" s="21" t="s">
        <v>2159</v>
      </c>
      <c r="D587" s="22" t="s">
        <v>2160</v>
      </c>
      <c r="E587" s="32" t="str">
        <f aca="false">HYPERLINK("http://www.books.com.tw/exep/prod/booksfile.php?item="&amp;C587,D587)</f>
        <v>像藝術家一樣反轉思考</v>
      </c>
      <c r="F587" s="27" t="n">
        <v>260</v>
      </c>
      <c r="G587" s="22" t="s">
        <v>2149</v>
      </c>
      <c r="H587" s="22" t="s">
        <v>122</v>
      </c>
      <c r="I587" s="55" t="n">
        <v>38460</v>
      </c>
      <c r="J587" s="26" t="s">
        <v>2161</v>
      </c>
    </row>
    <row r="588" customFormat="false" ht="16.5" hidden="false" customHeight="false" outlineLevel="0" collapsed="false">
      <c r="A588" s="19" t="s">
        <v>2138</v>
      </c>
      <c r="B588" s="20" t="n">
        <v>241</v>
      </c>
      <c r="C588" s="21" t="s">
        <v>2162</v>
      </c>
      <c r="D588" s="22" t="s">
        <v>2163</v>
      </c>
      <c r="E588" s="32" t="str">
        <f aca="false">HYPERLINK("http://www.books.com.tw/exep/prod/booksfile.php?item="&amp;C588,D588)</f>
        <v>導演思維                                                                                                                        </v>
      </c>
      <c r="F588" s="27" t="n">
        <v>380</v>
      </c>
      <c r="G588" s="22" t="s">
        <v>2164</v>
      </c>
      <c r="H588" s="27" t="s">
        <v>2165</v>
      </c>
      <c r="I588" s="55" t="n">
        <v>39325</v>
      </c>
      <c r="J588" s="26" t="s">
        <v>2166</v>
      </c>
    </row>
    <row r="589" customFormat="false" ht="16.5" hidden="false" customHeight="false" outlineLevel="0" collapsed="false">
      <c r="A589" s="19" t="s">
        <v>2138</v>
      </c>
      <c r="B589" s="20" t="n">
        <v>242</v>
      </c>
      <c r="C589" s="21" t="s">
        <v>2167</v>
      </c>
      <c r="D589" s="22" t="s">
        <v>2168</v>
      </c>
      <c r="E589" s="32" t="str">
        <f aca="false">HYPERLINK("http://www.books.com.tw/exep/prod/booksfile.php?item="&amp;C589,D589)</f>
        <v>觀看的方式</v>
      </c>
      <c r="F589" s="27" t="n">
        <v>220</v>
      </c>
      <c r="G589" s="22" t="s">
        <v>2169</v>
      </c>
      <c r="H589" s="22" t="s">
        <v>473</v>
      </c>
      <c r="I589" s="55" t="n">
        <v>38629</v>
      </c>
      <c r="J589" s="26" t="s">
        <v>2170</v>
      </c>
    </row>
    <row r="590" customFormat="false" ht="33" hidden="false" customHeight="false" outlineLevel="0" collapsed="false">
      <c r="A590" s="19" t="s">
        <v>2138</v>
      </c>
      <c r="B590" s="20" t="n">
        <v>243</v>
      </c>
      <c r="C590" s="21" t="s">
        <v>2171</v>
      </c>
      <c r="D590" s="22" t="s">
        <v>2172</v>
      </c>
      <c r="E590" s="32" t="str">
        <f aca="false">HYPERLINK("http://www.books.com.tw/exep/prod/booksfile.php?item="&amp;C590,D590)</f>
        <v>現代藝術，怎麼一回事？：教你看懂及鑑賞現代藝術的30</v>
      </c>
      <c r="F590" s="27" t="n">
        <v>299</v>
      </c>
      <c r="G590" s="22" t="s">
        <v>2173</v>
      </c>
      <c r="H590" s="22" t="s">
        <v>1262</v>
      </c>
      <c r="I590" s="55" t="n">
        <v>39073</v>
      </c>
      <c r="J590" s="28" t="s">
        <v>2174</v>
      </c>
    </row>
    <row r="591" customFormat="false" ht="33" hidden="false" customHeight="false" outlineLevel="0" collapsed="false">
      <c r="A591" s="19" t="s">
        <v>2138</v>
      </c>
      <c r="B591" s="20" t="n">
        <v>244</v>
      </c>
      <c r="C591" s="21" t="s">
        <v>2175</v>
      </c>
      <c r="D591" s="22" t="s">
        <v>2176</v>
      </c>
      <c r="E591" s="32" t="str">
        <f aca="false">HYPERLINK("http://www.books.com.tw/exep/prod/booksfile.php?item="&amp;C591,D591)</f>
        <v>達文西的筆記本：繪畫是怎麼回事</v>
      </c>
      <c r="F591" s="27" t="n">
        <v>300</v>
      </c>
      <c r="G591" s="22" t="s">
        <v>2177</v>
      </c>
      <c r="H591" s="22" t="s">
        <v>1447</v>
      </c>
      <c r="I591" s="55" t="n">
        <v>39176</v>
      </c>
      <c r="J591" s="26" t="s">
        <v>2178</v>
      </c>
    </row>
    <row r="592" customFormat="false" ht="16.5" hidden="false" customHeight="false" outlineLevel="0" collapsed="false">
      <c r="A592" s="19" t="s">
        <v>2138</v>
      </c>
      <c r="B592" s="20" t="n">
        <v>245</v>
      </c>
      <c r="C592" s="21" t="s">
        <v>2179</v>
      </c>
      <c r="D592" s="22" t="s">
        <v>2180</v>
      </c>
      <c r="E592" s="32" t="str">
        <f aca="false">HYPERLINK("http://www.books.com.tw/exep/prod/booksfile.php?item="&amp;C592,D592)</f>
        <v>給未來的藝術家</v>
      </c>
      <c r="F592" s="27" t="n">
        <v>320</v>
      </c>
      <c r="G592" s="22" t="s">
        <v>2181</v>
      </c>
      <c r="H592" s="22" t="s">
        <v>2182</v>
      </c>
      <c r="I592" s="55" t="n">
        <v>37807</v>
      </c>
      <c r="J592" s="26" t="s">
        <v>2183</v>
      </c>
    </row>
    <row r="593" customFormat="false" ht="16.5" hidden="false" customHeight="false" outlineLevel="0" collapsed="false">
      <c r="A593" s="19" t="s">
        <v>2138</v>
      </c>
      <c r="B593" s="20" t="n">
        <v>246</v>
      </c>
      <c r="C593" s="21" t="s">
        <v>2184</v>
      </c>
      <c r="D593" s="22" t="s">
        <v>2185</v>
      </c>
      <c r="E593" s="32" t="str">
        <f aca="false">HYPERLINK("http://www.books.com.tw/exep/prod/booksfile.php?item="&amp;C593,D593)</f>
        <v>像藝術家一樣彩色思考</v>
      </c>
      <c r="F593" s="27" t="n">
        <v>260</v>
      </c>
      <c r="G593" s="22" t="s">
        <v>2186</v>
      </c>
      <c r="H593" s="22" t="s">
        <v>122</v>
      </c>
      <c r="I593" s="55" t="n">
        <v>39044</v>
      </c>
      <c r="J593" s="28" t="s">
        <v>2187</v>
      </c>
    </row>
    <row r="594" customFormat="false" ht="17.25" hidden="false" customHeight="false" outlineLevel="0" collapsed="false">
      <c r="A594" s="62" t="s">
        <v>2138</v>
      </c>
      <c r="B594" s="63" t="n">
        <v>247</v>
      </c>
      <c r="C594" s="64" t="s">
        <v>2188</v>
      </c>
      <c r="D594" s="65" t="s">
        <v>2189</v>
      </c>
      <c r="E594" s="32" t="str">
        <f aca="false">HYPERLINK("http://www.books.com.tw/exep/prod/booksfile.php?item="&amp;C594,D594)</f>
        <v>藝術的童年</v>
      </c>
      <c r="F594" s="65" t="n">
        <v>580</v>
      </c>
      <c r="G594" s="65" t="s">
        <v>2190</v>
      </c>
      <c r="H594" s="65" t="s">
        <v>2191</v>
      </c>
      <c r="I594" s="66" t="n">
        <v>37742</v>
      </c>
      <c r="J594" s="70" t="s">
        <v>2192</v>
      </c>
    </row>
    <row r="596" s="2" customFormat="true" ht="16.5" hidden="false" customHeight="false" outlineLevel="0" collapsed="false">
      <c r="A596" s="7" t="s">
        <v>2193</v>
      </c>
      <c r="B596" s="71"/>
      <c r="C596" s="72"/>
      <c r="D596" s="72"/>
      <c r="E596" s="73"/>
      <c r="F596" s="72"/>
      <c r="G596" s="72"/>
      <c r="H596" s="72"/>
    </row>
    <row r="597" s="2" customFormat="true" ht="16.5" hidden="false" customHeight="false" outlineLevel="0" collapsed="false">
      <c r="A597" s="74" t="s">
        <v>2194</v>
      </c>
      <c r="B597" s="71"/>
      <c r="C597" s="72"/>
      <c r="D597" s="72"/>
      <c r="E597" s="73"/>
      <c r="F597" s="72"/>
      <c r="G597" s="72"/>
      <c r="H597" s="72"/>
    </row>
    <row r="598" s="2" customFormat="true" ht="16.5" hidden="false" customHeight="false" outlineLevel="0" collapsed="false">
      <c r="A598" s="75" t="s">
        <v>2195</v>
      </c>
      <c r="B598" s="71"/>
      <c r="C598" s="72"/>
      <c r="D598" s="72"/>
      <c r="E598" s="73"/>
      <c r="F598" s="72"/>
      <c r="G598" s="72"/>
      <c r="H598" s="72"/>
    </row>
    <row r="599" s="2" customFormat="true" ht="16.5" hidden="false" customHeight="false" outlineLevel="0" collapsed="false">
      <c r="A599" s="75" t="s">
        <v>2196</v>
      </c>
      <c r="B599" s="71"/>
      <c r="C599" s="72"/>
      <c r="D599" s="72"/>
      <c r="E599" s="73"/>
      <c r="F599" s="72"/>
      <c r="G599" s="72"/>
      <c r="H599" s="72"/>
    </row>
    <row r="600" s="2" customFormat="true" ht="16.5" hidden="false" customHeight="false" outlineLevel="0" collapsed="false">
      <c r="A600" s="76"/>
      <c r="B600" s="71"/>
      <c r="C600" s="72"/>
      <c r="D600" s="72"/>
      <c r="E600" s="73"/>
      <c r="F600" s="72"/>
      <c r="G600" s="72"/>
      <c r="H600" s="72"/>
    </row>
    <row r="601" s="2" customFormat="true" ht="16.5" hidden="false" customHeight="false" outlineLevel="0" collapsed="false">
      <c r="A601" s="74" t="s">
        <v>2197</v>
      </c>
      <c r="B601" s="71"/>
      <c r="C601" s="72"/>
      <c r="D601" s="72"/>
      <c r="E601" s="73"/>
      <c r="F601" s="72"/>
      <c r="G601" s="72"/>
      <c r="H601" s="72"/>
    </row>
    <row r="602" s="2" customFormat="true" ht="16.5" hidden="false" customHeight="true" outlineLevel="0" collapsed="false">
      <c r="A602" s="77" t="s">
        <v>2198</v>
      </c>
      <c r="B602" s="77"/>
      <c r="C602" s="77"/>
      <c r="D602" s="77"/>
      <c r="E602" s="77"/>
      <c r="F602" s="77"/>
      <c r="G602" s="77"/>
      <c r="H602" s="77"/>
      <c r="I602" s="77"/>
      <c r="J602" s="77"/>
      <c r="K602" s="77"/>
    </row>
    <row r="603" s="2" customFormat="true" ht="22.5" hidden="false" customHeight="true" outlineLevel="0" collapsed="false">
      <c r="A603" s="77"/>
      <c r="B603" s="77"/>
      <c r="C603" s="77"/>
      <c r="D603" s="77"/>
      <c r="E603" s="77"/>
      <c r="F603" s="77"/>
      <c r="G603" s="77"/>
      <c r="H603" s="77"/>
      <c r="I603" s="77"/>
      <c r="J603" s="77"/>
      <c r="K603" s="77"/>
    </row>
    <row r="604" s="2" customFormat="true" ht="16.5" hidden="false" customHeight="false" outlineLevel="0" collapsed="false">
      <c r="A604" s="76"/>
      <c r="B604" s="71"/>
      <c r="C604" s="72"/>
      <c r="D604" s="72"/>
      <c r="E604" s="73"/>
      <c r="F604" s="72"/>
      <c r="G604" s="72"/>
      <c r="H604" s="72"/>
    </row>
    <row r="605" s="2" customFormat="true" ht="16.5" hidden="false" customHeight="false" outlineLevel="0" collapsed="false">
      <c r="A605" s="74" t="s">
        <v>2199</v>
      </c>
      <c r="B605" s="71"/>
      <c r="C605" s="72"/>
      <c r="D605" s="72"/>
      <c r="E605" s="73"/>
      <c r="F605" s="72"/>
      <c r="G605" s="72"/>
      <c r="H605" s="72"/>
    </row>
    <row r="606" s="2" customFormat="true" ht="16.5" hidden="false" customHeight="false" outlineLevel="0" collapsed="false">
      <c r="A606" s="75" t="s">
        <v>2200</v>
      </c>
      <c r="B606" s="71"/>
      <c r="C606" s="72"/>
      <c r="D606" s="72"/>
      <c r="E606" s="73"/>
      <c r="F606" s="72"/>
      <c r="G606" s="72"/>
      <c r="H606" s="72"/>
    </row>
    <row r="607" s="2" customFormat="true" ht="16.5" hidden="false" customHeight="false" outlineLevel="0" collapsed="false">
      <c r="A607" s="75" t="s">
        <v>2201</v>
      </c>
      <c r="B607" s="71"/>
      <c r="C607" s="72"/>
      <c r="D607" s="72"/>
      <c r="E607" s="73"/>
      <c r="F607" s="72"/>
      <c r="G607" s="72"/>
      <c r="H607" s="72"/>
    </row>
    <row r="608" s="2" customFormat="true" ht="16.5" hidden="false" customHeight="false" outlineLevel="0" collapsed="false">
      <c r="A608" s="75" t="s">
        <v>2202</v>
      </c>
      <c r="B608" s="71"/>
      <c r="C608" s="72"/>
      <c r="D608" s="72"/>
      <c r="E608" s="73"/>
      <c r="F608" s="72"/>
      <c r="G608" s="72"/>
      <c r="H608" s="72"/>
    </row>
    <row r="609" s="2" customFormat="true" ht="16.5" hidden="false" customHeight="false" outlineLevel="0" collapsed="false">
      <c r="A609" s="78" t="s">
        <v>2203</v>
      </c>
      <c r="B609" s="71"/>
      <c r="C609" s="72"/>
      <c r="D609" s="72"/>
      <c r="E609" s="73"/>
      <c r="F609" s="72"/>
      <c r="G609" s="72"/>
      <c r="H609" s="72"/>
    </row>
    <row r="610" s="2" customFormat="true" ht="16.5" hidden="false" customHeight="false" outlineLevel="0" collapsed="false">
      <c r="A610" s="78" t="s">
        <v>2204</v>
      </c>
      <c r="B610" s="71"/>
      <c r="C610" s="72"/>
      <c r="D610" s="72"/>
      <c r="E610" s="73"/>
      <c r="F610" s="72"/>
      <c r="G610" s="72"/>
      <c r="H610" s="72"/>
    </row>
    <row r="611" s="2" customFormat="true" ht="16.5" hidden="false" customHeight="false" outlineLevel="0" collapsed="false">
      <c r="A611" s="75" t="s">
        <v>2205</v>
      </c>
      <c r="B611" s="71"/>
      <c r="C611" s="72"/>
      <c r="D611" s="72"/>
      <c r="E611" s="73"/>
      <c r="F611" s="72"/>
      <c r="G611" s="72"/>
      <c r="H611" s="72"/>
    </row>
    <row r="612" s="2" customFormat="true" ht="16.5" hidden="false" customHeight="false" outlineLevel="0" collapsed="false">
      <c r="A612" s="75" t="s">
        <v>2206</v>
      </c>
      <c r="B612" s="71"/>
      <c r="C612" s="72"/>
      <c r="D612" s="72"/>
      <c r="E612" s="73"/>
      <c r="F612" s="72"/>
      <c r="G612" s="72"/>
      <c r="H612" s="72"/>
    </row>
    <row r="613" s="2" customFormat="true" ht="16.5" hidden="false" customHeight="false" outlineLevel="0" collapsed="false">
      <c r="A613" s="75" t="s">
        <v>2207</v>
      </c>
      <c r="B613" s="71"/>
      <c r="C613" s="72"/>
      <c r="D613" s="72"/>
      <c r="E613" s="73"/>
      <c r="F613" s="72"/>
      <c r="G613" s="72"/>
      <c r="H613" s="72"/>
    </row>
    <row r="614" s="2" customFormat="true" ht="16.5" hidden="false" customHeight="false" outlineLevel="0" collapsed="false">
      <c r="A614" s="75" t="s">
        <v>2208</v>
      </c>
      <c r="B614" s="71"/>
      <c r="C614" s="72"/>
      <c r="D614" s="72"/>
      <c r="E614" s="73"/>
      <c r="F614" s="72"/>
      <c r="G614" s="72"/>
      <c r="H614" s="72"/>
    </row>
    <row r="615" s="2" customFormat="true" ht="16.5" hidden="false" customHeight="false" outlineLevel="0" collapsed="false">
      <c r="A615" s="79"/>
      <c r="B615" s="71"/>
      <c r="C615" s="72"/>
      <c r="D615" s="72"/>
      <c r="E615" s="73"/>
      <c r="F615" s="72"/>
      <c r="G615" s="72"/>
      <c r="H615" s="72"/>
    </row>
    <row r="616" s="2" customFormat="true" ht="16.5" hidden="false" customHeight="false" outlineLevel="0" collapsed="false">
      <c r="A616" s="80" t="s">
        <v>2209</v>
      </c>
      <c r="B616" s="71"/>
      <c r="C616" s="72"/>
      <c r="D616" s="72"/>
      <c r="E616" s="73"/>
      <c r="F616" s="72"/>
      <c r="G616" s="72"/>
      <c r="H616" s="72"/>
    </row>
    <row r="617" s="2" customFormat="true" ht="16.5" hidden="false" customHeight="false" outlineLevel="0" collapsed="false">
      <c r="A617" s="81" t="s">
        <v>2210</v>
      </c>
      <c r="B617" s="71"/>
      <c r="C617" s="72"/>
      <c r="D617" s="72"/>
      <c r="E617" s="73"/>
      <c r="F617" s="72"/>
      <c r="G617" s="72"/>
      <c r="H617" s="72"/>
    </row>
    <row r="618" s="2" customFormat="true" ht="16.5" hidden="false" customHeight="false" outlineLevel="0" collapsed="false">
      <c r="A618" s="80" t="s">
        <v>2211</v>
      </c>
      <c r="B618" s="71"/>
      <c r="C618" s="72"/>
      <c r="D618" s="72"/>
      <c r="E618" s="73"/>
      <c r="F618" s="72"/>
      <c r="G618" s="72"/>
      <c r="H618" s="72"/>
    </row>
  </sheetData>
  <mergeCells count="5">
    <mergeCell ref="A1:J1"/>
    <mergeCell ref="B2:H2"/>
    <mergeCell ref="A17:I20"/>
    <mergeCell ref="A21:I29"/>
    <mergeCell ref="A602:K603"/>
  </mergeCells>
  <hyperlinks>
    <hyperlink ref="E183" r:id="rId1" display="時光旅人"/>
    <hyperlink ref="E184" r:id="rId2" display="國學與現代生活"/>
    <hyperlink ref="E185" r:id="rId3" display="小明教授奮鬥日記—從軍生活"/>
    <hyperlink ref="A616" r:id="rId4" display="歡迎上網http://www.books.com.tw/gpts 查詢"/>
    <hyperlink ref="A618" r:id="rId5" display="服務專線：(02)27821100#711 (週一~週五9:00—18:00)   E-Mail：group@books.com.tw"/>
  </hyperlink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 activeCellId="0" sqref="H3"/>
    </sheetView>
  </sheetViews>
  <sheetFormatPr defaultColWidth="26.37109375" defaultRowHeight="16.5" zeroHeight="false" outlineLevelRow="0" outlineLevelCol="0"/>
  <cols>
    <col collapsed="false" customWidth="true" hidden="false" outlineLevel="0" max="1" min="1" style="2" width="12.03"/>
    <col collapsed="false" customWidth="true" hidden="true" outlineLevel="0" max="2" min="2" style="2" width="56.92"/>
    <col collapsed="false" customWidth="true" hidden="false" outlineLevel="0" max="3" min="3" style="2" width="52.76"/>
    <col collapsed="false" customWidth="true" hidden="false" outlineLevel="0" max="4" min="4" style="2" width="17.73"/>
    <col collapsed="false" customWidth="true" hidden="false" outlineLevel="0" max="5" min="5" style="2" width="20.66"/>
    <col collapsed="false" customWidth="true" hidden="false" outlineLevel="0" max="6" min="6" style="2" width="12.49"/>
    <col collapsed="false" customWidth="false" hidden="false" outlineLevel="0" max="257" min="7" style="2" width="26.37"/>
  </cols>
  <sheetData>
    <row r="1" customFormat="false" ht="27.75" hidden="false" customHeight="false" outlineLevel="0" collapsed="false">
      <c r="C1" s="82" t="s">
        <v>2212</v>
      </c>
    </row>
    <row r="2" customFormat="false" ht="27.75" hidden="false" customHeight="false" outlineLevel="0" collapsed="false">
      <c r="D2" s="83" t="s">
        <v>2213</v>
      </c>
    </row>
    <row r="4" s="85" customFormat="true" ht="21" hidden="false" customHeight="false" outlineLevel="0" collapsed="false">
      <c r="A4" s="84" t="s">
        <v>2214</v>
      </c>
      <c r="C4" s="86"/>
      <c r="D4" s="87"/>
      <c r="G4" s="88"/>
      <c r="J4" s="9"/>
    </row>
    <row r="5" s="44" customFormat="true" ht="16.5" hidden="false" customHeight="false" outlineLevel="0" collapsed="false">
      <c r="A5" s="89" t="s">
        <v>27</v>
      </c>
      <c r="B5" s="90"/>
      <c r="C5" s="91"/>
      <c r="F5" s="48"/>
      <c r="I5" s="89"/>
    </row>
    <row r="6" s="44" customFormat="true" ht="16.5" hidden="false" customHeight="false" outlineLevel="0" collapsed="false">
      <c r="A6" s="92" t="s">
        <v>19</v>
      </c>
      <c r="B6" s="93" t="s">
        <v>20</v>
      </c>
      <c r="C6" s="94" t="s">
        <v>20</v>
      </c>
      <c r="D6" s="92" t="s">
        <v>24</v>
      </c>
      <c r="E6" s="92" t="s">
        <v>23</v>
      </c>
      <c r="F6" s="95" t="s">
        <v>25</v>
      </c>
      <c r="G6" s="96" t="s">
        <v>2215</v>
      </c>
      <c r="H6" s="97"/>
    </row>
    <row r="7" s="44" customFormat="true" ht="16.5" hidden="false" customHeight="false" outlineLevel="0" collapsed="false">
      <c r="A7" s="98" t="s">
        <v>28</v>
      </c>
      <c r="B7" s="99" t="s">
        <v>29</v>
      </c>
      <c r="C7" s="100" t="str">
        <f aca="false">HYPERLINK("http://www.books.com.tw/exep/prod/booksfile.php?item="&amp;A7,B7)</f>
        <v>燦爛千陽 </v>
      </c>
      <c r="D7" s="101" t="s">
        <v>31</v>
      </c>
      <c r="E7" s="101" t="s">
        <v>30</v>
      </c>
      <c r="F7" s="102" t="n">
        <v>39507</v>
      </c>
      <c r="G7" s="103" t="s">
        <v>2216</v>
      </c>
    </row>
    <row r="8" s="44" customFormat="true" ht="16.5" hidden="false" customHeight="false" outlineLevel="0" collapsed="false">
      <c r="A8" s="98" t="s">
        <v>33</v>
      </c>
      <c r="B8" s="99" t="s">
        <v>2217</v>
      </c>
      <c r="C8" s="100" t="str">
        <f aca="false">HYPERLINK("http://www.books.com.tw/exep/prod/booksfile.php?item="&amp;A8,B8)</f>
        <v>事發的19分鐘 </v>
      </c>
      <c r="D8" s="101" t="s">
        <v>36</v>
      </c>
      <c r="E8" s="101" t="s">
        <v>35</v>
      </c>
      <c r="F8" s="102" t="n">
        <v>39466</v>
      </c>
      <c r="G8" s="103" t="s">
        <v>2218</v>
      </c>
    </row>
    <row r="9" s="44" customFormat="true" ht="16.5" hidden="false" customHeight="false" outlineLevel="0" collapsed="false">
      <c r="A9" s="98" t="s">
        <v>57</v>
      </c>
      <c r="B9" s="99" t="s">
        <v>58</v>
      </c>
      <c r="C9" s="100" t="str">
        <f aca="false">HYPERLINK("http://www.books.com.tw/exep/prod/booksfile.php?item="&amp;A9,B9)</f>
        <v>德語課 </v>
      </c>
      <c r="D9" s="101" t="s">
        <v>60</v>
      </c>
      <c r="E9" s="101" t="s">
        <v>59</v>
      </c>
      <c r="F9" s="102" t="n">
        <v>39148</v>
      </c>
      <c r="G9" s="103" t="s">
        <v>2219</v>
      </c>
    </row>
    <row r="10" s="44" customFormat="true" ht="16.5" hidden="false" customHeight="false" outlineLevel="0" collapsed="false">
      <c r="A10" s="98" t="s">
        <v>71</v>
      </c>
      <c r="B10" s="99" t="s">
        <v>72</v>
      </c>
      <c r="C10" s="100" t="str">
        <f aca="false">HYPERLINK("http://www.books.com.tw/exep/prod/booksfile.php?item="&amp;A10,B10)</f>
        <v>丈量世界</v>
      </c>
      <c r="D10" s="101" t="s">
        <v>74</v>
      </c>
      <c r="E10" s="101" t="s">
        <v>73</v>
      </c>
      <c r="F10" s="102" t="n">
        <v>39079</v>
      </c>
      <c r="G10" s="103" t="s">
        <v>2220</v>
      </c>
    </row>
    <row r="11" s="44" customFormat="true" ht="16.5" hidden="false" customHeight="false" outlineLevel="0" collapsed="false">
      <c r="A11" s="98" t="s">
        <v>84</v>
      </c>
      <c r="B11" s="99" t="s">
        <v>85</v>
      </c>
      <c r="C11" s="100" t="str">
        <f aca="false">HYPERLINK("http://www.books.com.tw/exep/prod/booksfile.php?item="&amp;A11,B11)</f>
        <v>溫柔酒吧</v>
      </c>
      <c r="D11" s="101" t="s">
        <v>60</v>
      </c>
      <c r="E11" s="104" t="s">
        <v>86</v>
      </c>
      <c r="F11" s="102" t="n">
        <v>39337</v>
      </c>
      <c r="G11" s="103" t="s">
        <v>2221</v>
      </c>
    </row>
    <row r="12" s="44" customFormat="true" ht="16.5" hidden="false" customHeight="false" outlineLevel="0" collapsed="false">
      <c r="A12" s="98" t="s">
        <v>88</v>
      </c>
      <c r="B12" s="99" t="s">
        <v>89</v>
      </c>
      <c r="C12" s="100" t="str">
        <f aca="false">HYPERLINK("http://www.books.com.tw/exep/prod/booksfile.php?item="&amp;A12,B12)</f>
        <v>第五號屠宰場</v>
      </c>
      <c r="D12" s="101" t="s">
        <v>91</v>
      </c>
      <c r="E12" s="101" t="s">
        <v>90</v>
      </c>
      <c r="F12" s="102" t="n">
        <v>39188</v>
      </c>
      <c r="G12" s="103" t="s">
        <v>2222</v>
      </c>
    </row>
    <row r="13" s="44" customFormat="true" ht="16.5" hidden="false" customHeight="false" outlineLevel="0" collapsed="false">
      <c r="A13" s="98" t="s">
        <v>93</v>
      </c>
      <c r="B13" s="99" t="s">
        <v>94</v>
      </c>
      <c r="C13" s="100" t="str">
        <f aca="false">HYPERLINK("http://www.books.com.tw/exep/prod/booksfile.php?item="&amp;A13,B13)</f>
        <v>四季奇譚</v>
      </c>
      <c r="D13" s="101" t="s">
        <v>60</v>
      </c>
      <c r="E13" s="101" t="s">
        <v>95</v>
      </c>
      <c r="F13" s="102" t="n">
        <v>39052</v>
      </c>
      <c r="G13" s="103" t="s">
        <v>2223</v>
      </c>
    </row>
    <row r="14" s="44" customFormat="true" ht="16.5" hidden="false" customHeight="false" outlineLevel="0" collapsed="false">
      <c r="A14" s="98" t="s">
        <v>62</v>
      </c>
      <c r="B14" s="99" t="s">
        <v>2224</v>
      </c>
      <c r="C14" s="100" t="str">
        <f aca="false">HYPERLINK("http://www.books.com.tw/exep/prod/booksfile.php?item="&amp;A14,B14)</f>
        <v>挪威的森林(上)＋(下)合訂本</v>
      </c>
      <c r="D14" s="101" t="s">
        <v>65</v>
      </c>
      <c r="E14" s="101" t="s">
        <v>64</v>
      </c>
      <c r="F14" s="102" t="n">
        <v>37947</v>
      </c>
      <c r="G14" s="103" t="s">
        <v>2225</v>
      </c>
    </row>
    <row r="15" s="44" customFormat="true" ht="16.5" hidden="false" customHeight="false" outlineLevel="0" collapsed="false">
      <c r="A15" s="98" t="s">
        <v>105</v>
      </c>
      <c r="B15" s="99" t="s">
        <v>106</v>
      </c>
      <c r="C15" s="100" t="str">
        <f aca="false">HYPERLINK("http://www.books.com.tw/exep/prod/booksfile.php?item="&amp;A15,B15)</f>
        <v>凍結的香氣</v>
      </c>
      <c r="D15" s="101" t="s">
        <v>91</v>
      </c>
      <c r="E15" s="101" t="s">
        <v>107</v>
      </c>
      <c r="F15" s="102" t="n">
        <v>39266</v>
      </c>
      <c r="G15" s="103" t="s">
        <v>2226</v>
      </c>
    </row>
    <row r="16" s="44" customFormat="true" ht="16.5" hidden="false" customHeight="false" outlineLevel="0" collapsed="false">
      <c r="A16" s="98" t="s">
        <v>67</v>
      </c>
      <c r="B16" s="99" t="s">
        <v>68</v>
      </c>
      <c r="C16" s="100" t="str">
        <f aca="false">HYPERLINK("http://www.books.com.tw/exep/prod/booksfile.php?item="&amp;A16,B16)</f>
        <v>到葉門釣鮭魚</v>
      </c>
      <c r="D16" s="101" t="s">
        <v>70</v>
      </c>
      <c r="E16" s="101" t="s">
        <v>69</v>
      </c>
      <c r="F16" s="102" t="n">
        <v>39474</v>
      </c>
      <c r="G16" s="103" t="s">
        <v>2227</v>
      </c>
    </row>
    <row r="17" s="44" customFormat="true" ht="16.5" hidden="false" customHeight="false" outlineLevel="0" collapsed="false">
      <c r="A17" s="98" t="s">
        <v>97</v>
      </c>
      <c r="B17" s="99" t="s">
        <v>98</v>
      </c>
      <c r="C17" s="100" t="str">
        <f aca="false">HYPERLINK("http://www.books.com.tw/exep/prod/booksfile.php?item="&amp;A17,B17)</f>
        <v>阿根廷婆婆</v>
      </c>
      <c r="D17" s="101" t="s">
        <v>65</v>
      </c>
      <c r="E17" s="101" t="s">
        <v>99</v>
      </c>
      <c r="F17" s="102" t="n">
        <v>39307</v>
      </c>
      <c r="G17" s="103" t="s">
        <v>2228</v>
      </c>
    </row>
    <row r="18" s="44" customFormat="true" ht="16.5" hidden="false" customHeight="false" outlineLevel="0" collapsed="false">
      <c r="A18" s="98" t="s">
        <v>76</v>
      </c>
      <c r="B18" s="99" t="s">
        <v>2229</v>
      </c>
      <c r="C18" s="100" t="str">
        <f aca="false">HYPERLINK("http://www.books.com.tw/exep/prod/booksfile.php?item="&amp;A18,B18)</f>
        <v>繼承失落的人</v>
      </c>
      <c r="D18" s="101" t="s">
        <v>60</v>
      </c>
      <c r="E18" s="101" t="s">
        <v>78</v>
      </c>
      <c r="F18" s="102" t="n">
        <v>39479</v>
      </c>
      <c r="G18" s="103" t="s">
        <v>2230</v>
      </c>
    </row>
    <row r="19" s="44" customFormat="true" ht="16.5" hidden="false" customHeight="false" outlineLevel="0" collapsed="false">
      <c r="A19" s="98" t="s">
        <v>109</v>
      </c>
      <c r="B19" s="99" t="s">
        <v>110</v>
      </c>
      <c r="C19" s="100" t="str">
        <f aca="false">HYPERLINK("http://www.books.com.tw/exep/prod/booksfile.php?item="&amp;A19,B19)</f>
        <v>黑色之書</v>
      </c>
      <c r="D19" s="101" t="s">
        <v>91</v>
      </c>
      <c r="E19" s="101" t="s">
        <v>111</v>
      </c>
      <c r="F19" s="102" t="n">
        <v>39114</v>
      </c>
      <c r="G19" s="103" t="s">
        <v>2231</v>
      </c>
    </row>
    <row r="20" s="44" customFormat="true" ht="16.5" hidden="false" customHeight="false" outlineLevel="0" collapsed="false">
      <c r="A20" s="98" t="s">
        <v>43</v>
      </c>
      <c r="B20" s="105" t="s">
        <v>44</v>
      </c>
      <c r="C20" s="100" t="str">
        <f aca="false">HYPERLINK("http://www.books.com.tw/exep/prod/booksfile.php?item="&amp;A20,B20)</f>
        <v>Q&amp;A</v>
      </c>
      <c r="D20" s="101" t="s">
        <v>41</v>
      </c>
      <c r="E20" s="101" t="s">
        <v>45</v>
      </c>
      <c r="F20" s="102" t="n">
        <v>39440</v>
      </c>
      <c r="G20" s="103" t="s">
        <v>2232</v>
      </c>
    </row>
    <row r="21" s="44" customFormat="true" ht="16.5" hidden="false" customHeight="false" outlineLevel="0" collapsed="false">
      <c r="A21" s="98" t="s">
        <v>113</v>
      </c>
      <c r="B21" s="99" t="s">
        <v>114</v>
      </c>
      <c r="C21" s="100" t="str">
        <f aca="false">HYPERLINK("http://www.books.com.tw/exep/prod/booksfile.php?item="&amp;A21,B21)</f>
        <v>屠夫男孩</v>
      </c>
      <c r="D21" s="101" t="s">
        <v>116</v>
      </c>
      <c r="E21" s="101" t="s">
        <v>115</v>
      </c>
      <c r="F21" s="102" t="n">
        <v>39027</v>
      </c>
      <c r="G21" s="103" t="s">
        <v>2233</v>
      </c>
    </row>
    <row r="22" s="44" customFormat="true" ht="16.5" hidden="false" customHeight="false" outlineLevel="0" collapsed="false">
      <c r="A22" s="98" t="s">
        <v>101</v>
      </c>
      <c r="B22" s="99" t="s">
        <v>102</v>
      </c>
      <c r="C22" s="100" t="str">
        <f aca="false">HYPERLINK("http://www.books.com.tw/exep/prod/booksfile.php?item="&amp;A22,B22)</f>
        <v>我的小村如此多情</v>
      </c>
      <c r="D22" s="101" t="s">
        <v>60</v>
      </c>
      <c r="E22" s="101" t="s">
        <v>103</v>
      </c>
      <c r="F22" s="102" t="n">
        <v>39386</v>
      </c>
      <c r="G22" s="103" t="s">
        <v>2234</v>
      </c>
    </row>
    <row r="23" s="44" customFormat="true" ht="16.5" hidden="false" customHeight="false" outlineLevel="0" collapsed="false">
      <c r="A23" s="98" t="s">
        <v>52</v>
      </c>
      <c r="B23" s="99" t="s">
        <v>53</v>
      </c>
      <c r="C23" s="100" t="str">
        <f aca="false">HYPERLINK("http://www.books.com.tw/exep/prod/booksfile.php?item="&amp;A23,B23)</f>
        <v>小狗拉瓦</v>
      </c>
      <c r="D23" s="101" t="s">
        <v>55</v>
      </c>
      <c r="E23" s="101" t="s">
        <v>54</v>
      </c>
      <c r="F23" s="102" t="n">
        <v>39412</v>
      </c>
      <c r="G23" s="103" t="s">
        <v>2235</v>
      </c>
    </row>
    <row r="24" s="44" customFormat="true" ht="16.5" hidden="false" customHeight="false" outlineLevel="0" collapsed="false">
      <c r="A24" s="98" t="s">
        <v>79</v>
      </c>
      <c r="B24" s="106" t="s">
        <v>80</v>
      </c>
      <c r="C24" s="100" t="str">
        <f aca="false">HYPERLINK("http://www.books.com.tw/exep/prod/booksfile.php?item="&amp;A24,B24)</f>
        <v>愛的歷史</v>
      </c>
      <c r="D24" s="107" t="s">
        <v>82</v>
      </c>
      <c r="E24" s="108" t="s">
        <v>81</v>
      </c>
      <c r="F24" s="102" t="n">
        <v>39413</v>
      </c>
      <c r="G24" s="103" t="s">
        <v>2236</v>
      </c>
    </row>
    <row r="25" s="44" customFormat="true" ht="16.5" hidden="false" customHeight="false" outlineLevel="0" collapsed="false">
      <c r="A25" s="98" t="s">
        <v>38</v>
      </c>
      <c r="B25" s="99" t="s">
        <v>39</v>
      </c>
      <c r="C25" s="100" t="str">
        <f aca="false">HYPERLINK("http://www.books.com.tw/exep/prod/booksfile.php?item="&amp;A25,B25)</f>
        <v>穿條紋衣的男孩</v>
      </c>
      <c r="D25" s="101" t="s">
        <v>41</v>
      </c>
      <c r="E25" s="101" t="s">
        <v>40</v>
      </c>
      <c r="F25" s="102" t="n">
        <v>39566</v>
      </c>
      <c r="G25" s="103" t="s">
        <v>2237</v>
      </c>
    </row>
    <row r="26" s="44" customFormat="true" ht="16.5" hidden="false" customHeight="false" outlineLevel="0" collapsed="false">
      <c r="A26" s="98" t="s">
        <v>47</v>
      </c>
      <c r="B26" s="106" t="s">
        <v>48</v>
      </c>
      <c r="C26" s="100" t="str">
        <f aca="false">HYPERLINK("http://www.books.com.tw/exep/prod/booksfile.php?item="&amp;A26,B26)</f>
        <v>龐貝</v>
      </c>
      <c r="D26" s="101" t="s">
        <v>50</v>
      </c>
      <c r="E26" s="108" t="s">
        <v>49</v>
      </c>
      <c r="F26" s="102" t="n">
        <v>39517</v>
      </c>
      <c r="G26" s="103" t="s">
        <v>2238</v>
      </c>
    </row>
    <row r="27" s="44" customFormat="true" ht="16.5" hidden="false" customHeight="false" outlineLevel="0" collapsed="false">
      <c r="A27" s="109"/>
      <c r="B27" s="110"/>
      <c r="C27" s="111"/>
      <c r="D27" s="27"/>
      <c r="E27" s="27"/>
      <c r="F27" s="102"/>
    </row>
    <row r="28" s="44" customFormat="true" ht="16.5" hidden="false" customHeight="false" outlineLevel="0" collapsed="false">
      <c r="A28" s="109"/>
      <c r="B28" s="110"/>
      <c r="C28" s="111"/>
      <c r="D28" s="27"/>
      <c r="E28" s="27"/>
      <c r="F28" s="102"/>
    </row>
    <row r="29" s="44" customFormat="true" ht="16.5" hidden="false" customHeight="false" outlineLevel="0" collapsed="false">
      <c r="A29" s="112" t="s">
        <v>118</v>
      </c>
      <c r="B29" s="110"/>
      <c r="C29" s="111"/>
      <c r="D29" s="27"/>
      <c r="E29" s="27"/>
      <c r="F29" s="102"/>
    </row>
    <row r="30" s="44" customFormat="true" ht="16.5" hidden="false" customHeight="false" outlineLevel="0" collapsed="false">
      <c r="A30" s="92" t="s">
        <v>19</v>
      </c>
      <c r="B30" s="93" t="s">
        <v>20</v>
      </c>
      <c r="C30" s="94" t="s">
        <v>20</v>
      </c>
      <c r="D30" s="92" t="s">
        <v>24</v>
      </c>
      <c r="E30" s="92" t="s">
        <v>23</v>
      </c>
      <c r="F30" s="95" t="s">
        <v>25</v>
      </c>
      <c r="G30" s="96" t="s">
        <v>2215</v>
      </c>
      <c r="H30" s="97"/>
    </row>
    <row r="31" s="44" customFormat="true" ht="16.5" hidden="false" customHeight="false" outlineLevel="0" collapsed="false">
      <c r="A31" s="98" t="s">
        <v>205</v>
      </c>
      <c r="B31" s="99" t="s">
        <v>206</v>
      </c>
      <c r="C31" s="100" t="str">
        <f aca="false">HYPERLINK("http://www.books.com.tw/exep/prod/booksfile.php?item="&amp;A31,B31)</f>
        <v>青蛙．少女．哲學家                                                                                                              </v>
      </c>
      <c r="D31" s="101" t="s">
        <v>151</v>
      </c>
      <c r="E31" s="104" t="s">
        <v>207</v>
      </c>
      <c r="F31" s="102" t="n">
        <v>39444</v>
      </c>
      <c r="G31" s="103" t="s">
        <v>2239</v>
      </c>
    </row>
    <row r="32" s="44" customFormat="true" ht="16.5" hidden="false" customHeight="false" outlineLevel="0" collapsed="false">
      <c r="A32" s="98" t="s">
        <v>119</v>
      </c>
      <c r="B32" s="99" t="s">
        <v>120</v>
      </c>
      <c r="C32" s="100" t="str">
        <f aca="false">HYPERLINK("http://www.books.com.tw/exep/prod/booksfile.php?item="&amp;A32,B32)</f>
        <v>東京鐵塔：老媽和我，有時還有老爸                                                                                                </v>
      </c>
      <c r="D32" s="101" t="s">
        <v>122</v>
      </c>
      <c r="E32" s="104" t="s">
        <v>121</v>
      </c>
      <c r="F32" s="102" t="n">
        <v>39240</v>
      </c>
      <c r="G32" s="103" t="s">
        <v>2240</v>
      </c>
    </row>
    <row r="33" s="44" customFormat="true" ht="16.5" hidden="false" customHeight="false" outlineLevel="0" collapsed="false">
      <c r="A33" s="98" t="s">
        <v>129</v>
      </c>
      <c r="B33" s="99" t="s">
        <v>2241</v>
      </c>
      <c r="C33" s="100" t="str">
        <f aca="false">HYPERLINK("http://www.books.com.tw/exep/prod/booksfile.php?item="&amp;A33,B33)</f>
        <v>大象的眼淚(新版書封)                                                                                                            </v>
      </c>
      <c r="D33" s="101" t="s">
        <v>132</v>
      </c>
      <c r="E33" s="101" t="s">
        <v>131</v>
      </c>
      <c r="F33" s="102" t="n">
        <v>39321</v>
      </c>
      <c r="G33" s="103" t="s">
        <v>2242</v>
      </c>
    </row>
    <row r="34" s="44" customFormat="true" ht="16.5" hidden="false" customHeight="false" outlineLevel="0" collapsed="false">
      <c r="A34" s="98" t="s">
        <v>148</v>
      </c>
      <c r="B34" s="99" t="s">
        <v>149</v>
      </c>
      <c r="C34" s="100" t="str">
        <f aca="false">HYPERLINK("http://www.books.com.tw/exep/prod/booksfile.php?item="&amp;A34,B34)</f>
        <v>失竊的孩子                                                                                                                      </v>
      </c>
      <c r="D34" s="101" t="s">
        <v>151</v>
      </c>
      <c r="E34" s="101" t="s">
        <v>150</v>
      </c>
      <c r="F34" s="102" t="n">
        <v>39203</v>
      </c>
      <c r="G34" s="103" t="s">
        <v>2243</v>
      </c>
    </row>
    <row r="35" s="44" customFormat="true" ht="16.5" hidden="false" customHeight="false" outlineLevel="0" collapsed="false">
      <c r="A35" s="98" t="s">
        <v>197</v>
      </c>
      <c r="B35" s="99" t="s">
        <v>198</v>
      </c>
      <c r="C35" s="100" t="str">
        <f aca="false">HYPERLINK("http://www.books.com.tw/exep/prod/booksfile.php?item="&amp;A35,B35)</f>
        <v>布魯克林的納善先生                                                                                                              </v>
      </c>
      <c r="D35" s="107" t="s">
        <v>82</v>
      </c>
      <c r="E35" s="101" t="s">
        <v>199</v>
      </c>
      <c r="F35" s="102" t="n">
        <v>38995</v>
      </c>
      <c r="G35" s="103" t="s">
        <v>2244</v>
      </c>
    </row>
    <row r="36" s="44" customFormat="true" ht="16.5" hidden="false" customHeight="false" outlineLevel="0" collapsed="false">
      <c r="A36" s="98" t="s">
        <v>134</v>
      </c>
      <c r="B36" s="99" t="s">
        <v>135</v>
      </c>
      <c r="C36" s="100" t="str">
        <f aca="false">HYPERLINK("http://www.books.com.tw/exep/prod/booksfile.php?item="&amp;A36,B36)</f>
        <v>往下跳</v>
      </c>
      <c r="D36" s="101" t="s">
        <v>122</v>
      </c>
      <c r="E36" s="101" t="s">
        <v>136</v>
      </c>
      <c r="F36" s="102" t="n">
        <v>39449</v>
      </c>
      <c r="G36" s="103" t="s">
        <v>2245</v>
      </c>
    </row>
    <row r="37" s="44" customFormat="true" ht="16.5" hidden="false" customHeight="false" outlineLevel="0" collapsed="false">
      <c r="A37" s="98" t="s">
        <v>153</v>
      </c>
      <c r="B37" s="99" t="s">
        <v>154</v>
      </c>
      <c r="C37" s="100" t="str">
        <f aca="false">HYPERLINK("http://www.books.com.tw/exep/prod/booksfile.php?item="&amp;A37,B37)</f>
        <v>爺爺和我                                                                                                                        </v>
      </c>
      <c r="D37" s="101" t="s">
        <v>50</v>
      </c>
      <c r="E37" s="101" t="s">
        <v>155</v>
      </c>
      <c r="F37" s="102" t="n">
        <v>39367</v>
      </c>
      <c r="G37" s="103" t="s">
        <v>2246</v>
      </c>
    </row>
    <row r="38" s="44" customFormat="true" ht="16.5" hidden="false" customHeight="false" outlineLevel="0" collapsed="false">
      <c r="A38" s="98" t="s">
        <v>143</v>
      </c>
      <c r="B38" s="99" t="s">
        <v>144</v>
      </c>
      <c r="C38" s="100" t="str">
        <f aca="false">HYPERLINK("http://www.books.com.tw/exep/prod/booksfile.php?item="&amp;A38,B38)</f>
        <v>動物通靈師                                                                                                                      </v>
      </c>
      <c r="D38" s="101" t="s">
        <v>146</v>
      </c>
      <c r="E38" s="104" t="s">
        <v>145</v>
      </c>
      <c r="F38" s="102" t="n">
        <v>39112</v>
      </c>
      <c r="G38" s="103" t="s">
        <v>2247</v>
      </c>
    </row>
    <row r="39" s="44" customFormat="true" ht="16.5" hidden="false" customHeight="false" outlineLevel="0" collapsed="false">
      <c r="A39" s="98" t="s">
        <v>157</v>
      </c>
      <c r="B39" s="99" t="s">
        <v>158</v>
      </c>
      <c r="C39" s="100" t="str">
        <f aca="false">HYPERLINK("http://www.books.com.tw/exep/prod/booksfile.php?item="&amp;A39,B39)</f>
        <v>蘇西的世界                                                                                                                      </v>
      </c>
      <c r="D39" s="101" t="s">
        <v>122</v>
      </c>
      <c r="E39" s="101" t="s">
        <v>159</v>
      </c>
      <c r="F39" s="102" t="n">
        <v>39183</v>
      </c>
      <c r="G39" s="103" t="s">
        <v>2248</v>
      </c>
    </row>
    <row r="40" s="44" customFormat="true" ht="16.5" hidden="false" customHeight="false" outlineLevel="0" collapsed="false">
      <c r="A40" s="98" t="s">
        <v>138</v>
      </c>
      <c r="B40" s="99" t="s">
        <v>139</v>
      </c>
      <c r="C40" s="100" t="str">
        <f aca="false">HYPERLINK("http://www.books.com.tw/exep/prod/booksfile.php?item="&amp;A40,B40)</f>
        <v>星星婆婆的雪鞋                                                                                                                  </v>
      </c>
      <c r="D40" s="101" t="s">
        <v>141</v>
      </c>
      <c r="E40" s="101" t="s">
        <v>140</v>
      </c>
      <c r="F40" s="102" t="n">
        <v>39330</v>
      </c>
      <c r="G40" s="103" t="s">
        <v>2249</v>
      </c>
    </row>
    <row r="41" s="44" customFormat="true" ht="16.5" hidden="false" customHeight="false" outlineLevel="0" collapsed="false">
      <c r="A41" s="98" t="s">
        <v>188</v>
      </c>
      <c r="B41" s="99" t="s">
        <v>189</v>
      </c>
      <c r="C41" s="100" t="str">
        <f aca="false">HYPERLINK("http://www.books.com.tw/exep/prod/booksfile.php?item="&amp;A41,B41)</f>
        <v>我坐在琵卓河畔，哭泣。                                                                                                          </v>
      </c>
      <c r="D41" s="107" t="s">
        <v>82</v>
      </c>
      <c r="E41" s="101" t="s">
        <v>190</v>
      </c>
      <c r="F41" s="102" t="n">
        <v>39318</v>
      </c>
      <c r="G41" s="103" t="s">
        <v>2250</v>
      </c>
    </row>
    <row r="42" s="44" customFormat="true" ht="16.5" hidden="false" customHeight="false" outlineLevel="0" collapsed="false">
      <c r="A42" s="98" t="s">
        <v>171</v>
      </c>
      <c r="B42" s="99" t="s">
        <v>2251</v>
      </c>
      <c r="C42" s="100" t="str">
        <f aca="false">HYPERLINK("http://www.books.com.tw/exep/prod/booksfile.php?item="&amp;A42,B42)</f>
        <v>被子 1-2                                                                                 </v>
      </c>
      <c r="D42" s="101" t="s">
        <v>122</v>
      </c>
      <c r="E42" s="101" t="s">
        <v>173</v>
      </c>
      <c r="F42" s="102" t="n">
        <v>39387</v>
      </c>
      <c r="G42" s="103" t="s">
        <v>2252</v>
      </c>
    </row>
    <row r="43" s="44" customFormat="true" ht="16.5" hidden="false" customHeight="false" outlineLevel="0" collapsed="false">
      <c r="A43" s="98" t="s">
        <v>192</v>
      </c>
      <c r="B43" s="113" t="s">
        <v>193</v>
      </c>
      <c r="C43" s="100" t="str">
        <f aca="false">HYPERLINK("http://www.books.com.tw/exep/prod/booksfile.php?item="&amp;A43,B43)</f>
        <v>畢業                                                                                                                            </v>
      </c>
      <c r="D43" s="107" t="s">
        <v>195</v>
      </c>
      <c r="E43" s="107" t="s">
        <v>194</v>
      </c>
      <c r="F43" s="102" t="n">
        <v>39268</v>
      </c>
      <c r="G43" s="103" t="s">
        <v>2253</v>
      </c>
    </row>
    <row r="44" s="44" customFormat="true" ht="16.5" hidden="false" customHeight="false" outlineLevel="0" collapsed="false">
      <c r="A44" s="98" t="s">
        <v>184</v>
      </c>
      <c r="B44" s="113" t="s">
        <v>185</v>
      </c>
      <c r="C44" s="100" t="str">
        <f aca="false">HYPERLINK("http://www.books.com.tw/exep/prod/booksfile.php?item="&amp;A44,B44)</f>
        <v>別讓我走</v>
      </c>
      <c r="D44" s="101" t="s">
        <v>74</v>
      </c>
      <c r="E44" s="107" t="s">
        <v>186</v>
      </c>
      <c r="F44" s="102" t="n">
        <v>39056</v>
      </c>
      <c r="G44" s="114" t="s">
        <v>2254</v>
      </c>
      <c r="H44" s="114"/>
    </row>
    <row r="45" s="44" customFormat="true" ht="16.5" hidden="false" customHeight="false" outlineLevel="0" collapsed="false">
      <c r="A45" s="98" t="s">
        <v>166</v>
      </c>
      <c r="B45" s="99" t="s">
        <v>167</v>
      </c>
      <c r="C45" s="100" t="str">
        <f aca="false">HYPERLINK("http://www.books.com.tw/exep/prod/booksfile.php?item="&amp;A45,B45)</f>
        <v>被收藏的孩子                                                                                                                    </v>
      </c>
      <c r="D45" s="101" t="s">
        <v>169</v>
      </c>
      <c r="E45" s="101" t="s">
        <v>168</v>
      </c>
      <c r="F45" s="102" t="n">
        <v>38862</v>
      </c>
      <c r="G45" s="103" t="s">
        <v>2255</v>
      </c>
    </row>
    <row r="46" s="44" customFormat="true" ht="16.5" hidden="false" customHeight="false" outlineLevel="0" collapsed="false">
      <c r="A46" s="98" t="s">
        <v>208</v>
      </c>
      <c r="B46" s="99" t="s">
        <v>209</v>
      </c>
      <c r="C46" s="100" t="str">
        <f aca="false">HYPERLINK("http://www.books.com.tw/exep/prod/booksfile.php?item="&amp;A46,B46)</f>
        <v>少年邁爾斯的海                                                                                                                  </v>
      </c>
      <c r="D46" s="101" t="s">
        <v>116</v>
      </c>
      <c r="E46" s="101" t="s">
        <v>210</v>
      </c>
      <c r="F46" s="102" t="n">
        <v>39077</v>
      </c>
      <c r="G46" s="114" t="s">
        <v>2256</v>
      </c>
      <c r="H46" s="114"/>
    </row>
    <row r="47" s="44" customFormat="true" ht="16.5" hidden="false" customHeight="false" outlineLevel="0" collapsed="false">
      <c r="A47" s="98" t="s">
        <v>201</v>
      </c>
      <c r="B47" s="106" t="s">
        <v>202</v>
      </c>
      <c r="C47" s="100" t="str">
        <f aca="false">HYPERLINK("http://www.books.com.tw/exep/prod/booksfile.php?item="&amp;A47,B47)</f>
        <v>毛巾頭</v>
      </c>
      <c r="D47" s="101" t="s">
        <v>65</v>
      </c>
      <c r="E47" s="108" t="s">
        <v>203</v>
      </c>
      <c r="F47" s="102" t="n">
        <v>39534</v>
      </c>
      <c r="G47" s="114" t="s">
        <v>2257</v>
      </c>
      <c r="H47" s="114"/>
    </row>
    <row r="48" s="44" customFormat="true" ht="16.5" hidden="false" customHeight="false" outlineLevel="0" collapsed="false">
      <c r="A48" s="98" t="s">
        <v>124</v>
      </c>
      <c r="B48" s="99" t="s">
        <v>125</v>
      </c>
      <c r="C48" s="100" t="str">
        <f aca="false">HYPERLINK("http://www.books.com.tw/exep/prod/booksfile.php?item="&amp;A48,B48)</f>
        <v>椿山課長的那七天</v>
      </c>
      <c r="D48" s="101" t="s">
        <v>127</v>
      </c>
      <c r="E48" s="101" t="s">
        <v>126</v>
      </c>
      <c r="F48" s="102" t="n">
        <v>39330</v>
      </c>
      <c r="G48" s="103" t="s">
        <v>2258</v>
      </c>
    </row>
    <row r="49" s="44" customFormat="true" ht="16.5" hidden="false" customHeight="false" outlineLevel="0" collapsed="false">
      <c r="A49" s="98" t="s">
        <v>181</v>
      </c>
      <c r="B49" s="106" t="s">
        <v>182</v>
      </c>
      <c r="C49" s="100" t="str">
        <f aca="false">HYPERLINK("http://www.books.com.tw/exep/prod/booksfile.php?item="&amp;A49,B49)</f>
        <v>晚安，親愛的王子</v>
      </c>
      <c r="D49" s="101" t="s">
        <v>60</v>
      </c>
      <c r="E49" s="107" t="s">
        <v>183</v>
      </c>
      <c r="F49" s="102" t="n">
        <v>39479</v>
      </c>
      <c r="G49" s="103" t="s">
        <v>2259</v>
      </c>
    </row>
    <row r="50" s="44" customFormat="true" ht="16.5" hidden="false" customHeight="false" outlineLevel="0" collapsed="false">
      <c r="A50" s="98" t="s">
        <v>161</v>
      </c>
      <c r="B50" s="106" t="s">
        <v>162</v>
      </c>
      <c r="C50" s="100" t="str">
        <f aca="false">HYPERLINK("http://www.books.com.tw/exep/prod/booksfile.php?item="&amp;A50,B50)</f>
        <v>勇者物語</v>
      </c>
      <c r="D50" s="107" t="s">
        <v>164</v>
      </c>
      <c r="E50" s="107" t="s">
        <v>163</v>
      </c>
      <c r="F50" s="102" t="n">
        <v>38975</v>
      </c>
      <c r="G50" s="103" t="s">
        <v>2260</v>
      </c>
    </row>
    <row r="51" s="44" customFormat="true" ht="16.5" hidden="false" customHeight="false" outlineLevel="0" collapsed="false">
      <c r="A51" s="109"/>
      <c r="B51" s="110"/>
      <c r="C51" s="111"/>
      <c r="D51" s="27"/>
      <c r="E51" s="27"/>
      <c r="F51" s="102"/>
    </row>
    <row r="52" s="44" customFormat="true" ht="16.5" hidden="false" customHeight="false" outlineLevel="0" collapsed="false">
      <c r="A52" s="109"/>
      <c r="B52" s="110"/>
      <c r="C52" s="111"/>
      <c r="D52" s="27"/>
      <c r="E52" s="27"/>
      <c r="F52" s="102"/>
    </row>
    <row r="53" s="44" customFormat="true" ht="16.5" hidden="false" customHeight="false" outlineLevel="0" collapsed="false">
      <c r="A53" s="112" t="s">
        <v>212</v>
      </c>
      <c r="B53" s="110"/>
      <c r="C53" s="111"/>
      <c r="D53" s="27"/>
      <c r="E53" s="27"/>
      <c r="F53" s="102"/>
    </row>
    <row r="54" s="44" customFormat="true" ht="16.5" hidden="false" customHeight="false" outlineLevel="0" collapsed="false">
      <c r="A54" s="92" t="s">
        <v>19</v>
      </c>
      <c r="B54" s="93" t="s">
        <v>20</v>
      </c>
      <c r="C54" s="94" t="s">
        <v>20</v>
      </c>
      <c r="D54" s="92" t="s">
        <v>24</v>
      </c>
      <c r="E54" s="92" t="s">
        <v>23</v>
      </c>
      <c r="F54" s="95" t="s">
        <v>25</v>
      </c>
      <c r="G54" s="96" t="s">
        <v>2215</v>
      </c>
      <c r="H54" s="97"/>
    </row>
    <row r="55" s="44" customFormat="true" ht="16.5" hidden="false" customHeight="false" outlineLevel="0" collapsed="false">
      <c r="A55" s="98" t="s">
        <v>258</v>
      </c>
      <c r="B55" s="99" t="s">
        <v>259</v>
      </c>
      <c r="C55" s="100" t="str">
        <f aca="false">HYPERLINK("http://www.books.com.tw/exep/prod/booksfile.php?item="&amp;A55,B55)</f>
        <v>時間迴旋                                                                                                                        </v>
      </c>
      <c r="D55" s="101" t="s">
        <v>70</v>
      </c>
      <c r="E55" s="101" t="s">
        <v>260</v>
      </c>
      <c r="F55" s="102" t="n">
        <v>39299</v>
      </c>
      <c r="G55" s="44" t="s">
        <v>2261</v>
      </c>
    </row>
    <row r="56" s="44" customFormat="true" ht="16.5" hidden="false" customHeight="false" outlineLevel="0" collapsed="false">
      <c r="A56" s="98" t="s">
        <v>267</v>
      </c>
      <c r="B56" s="99" t="s">
        <v>268</v>
      </c>
      <c r="C56" s="100" t="str">
        <f aca="false">HYPERLINK("http://www.books.com.tw/exep/prod/booksfile.php?item="&amp;A56,B56)</f>
        <v>夏天．煙火．我的屍體                                                                                                            </v>
      </c>
      <c r="D56" s="101" t="s">
        <v>265</v>
      </c>
      <c r="E56" s="101" t="s">
        <v>269</v>
      </c>
      <c r="F56" s="102" t="n">
        <v>39111</v>
      </c>
      <c r="G56" s="103" t="s">
        <v>2262</v>
      </c>
    </row>
    <row r="57" s="44" customFormat="true" ht="16.5" hidden="false" customHeight="false" outlineLevel="0" collapsed="false">
      <c r="A57" s="98" t="s">
        <v>320</v>
      </c>
      <c r="B57" s="99" t="s">
        <v>321</v>
      </c>
      <c r="C57" s="100" t="str">
        <f aca="false">HYPERLINK("http://www.books.com.tw/exep/prod/booksfile.php?item="&amp;A57,B57)</f>
        <v>姑獲鳥之夏                                                                                                                      </v>
      </c>
      <c r="D57" s="101" t="s">
        <v>265</v>
      </c>
      <c r="E57" s="101" t="s">
        <v>322</v>
      </c>
      <c r="F57" s="102" t="n">
        <v>39229</v>
      </c>
      <c r="G57" s="103" t="s">
        <v>2263</v>
      </c>
    </row>
    <row r="58" s="44" customFormat="true" ht="16.5" hidden="false" customHeight="false" outlineLevel="0" collapsed="false">
      <c r="A58" s="98" t="s">
        <v>324</v>
      </c>
      <c r="B58" s="99" t="s">
        <v>325</v>
      </c>
      <c r="C58" s="100" t="str">
        <f aca="false">HYPERLINK("http://www.books.com.tw/exep/prod/booksfile.php?item="&amp;A58,B58)</f>
        <v>機率遊戲                                                                                                                        </v>
      </c>
      <c r="D58" s="101" t="s">
        <v>247</v>
      </c>
      <c r="E58" s="101" t="s">
        <v>326</v>
      </c>
      <c r="F58" s="102" t="n">
        <v>39108</v>
      </c>
      <c r="G58" s="103" t="s">
        <v>2264</v>
      </c>
    </row>
    <row r="59" s="44" customFormat="true" ht="16.5" hidden="false" customHeight="false" outlineLevel="0" collapsed="false">
      <c r="A59" s="98" t="s">
        <v>290</v>
      </c>
      <c r="B59" s="99" t="s">
        <v>291</v>
      </c>
      <c r="C59" s="100" t="str">
        <f aca="false">HYPERLINK("http://www.books.com.tw/exep/prod/booksfile.php?item="&amp;A59,B59)</f>
        <v>消失的藍衣女孩                                                                                                                  </v>
      </c>
      <c r="D59" s="101" t="s">
        <v>127</v>
      </c>
      <c r="E59" s="101" t="s">
        <v>292</v>
      </c>
      <c r="F59" s="102" t="n">
        <v>39197</v>
      </c>
      <c r="G59" s="103" t="s">
        <v>2265</v>
      </c>
    </row>
    <row r="60" s="44" customFormat="true" ht="16.5" hidden="false" customHeight="false" outlineLevel="0" collapsed="false">
      <c r="A60" s="98" t="s">
        <v>213</v>
      </c>
      <c r="B60" s="99" t="s">
        <v>214</v>
      </c>
      <c r="C60" s="100" t="str">
        <f aca="false">HYPERLINK("http://www.books.com.tw/exep/prod/booksfile.php?item="&amp;A60,B60)</f>
        <v>英倫魔法師（上下卷不分售）</v>
      </c>
      <c r="D60" s="101" t="s">
        <v>122</v>
      </c>
      <c r="E60" s="101" t="s">
        <v>215</v>
      </c>
      <c r="F60" s="102" t="n">
        <v>39409</v>
      </c>
      <c r="G60" s="103" t="s">
        <v>2266</v>
      </c>
    </row>
    <row r="61" s="44" customFormat="true" ht="16.5" hidden="false" customHeight="false" outlineLevel="0" collapsed="false">
      <c r="A61" s="98" t="s">
        <v>350</v>
      </c>
      <c r="B61" s="99" t="s">
        <v>2267</v>
      </c>
      <c r="C61" s="100" t="str">
        <f aca="false">HYPERLINK("http://www.books.com.tw/exep/prod/booksfile.php?item="&amp;A61,B61)</f>
        <v>向達倫大冒險(1~12系列)</v>
      </c>
      <c r="D61" s="101" t="s">
        <v>41</v>
      </c>
      <c r="E61" s="101" t="s">
        <v>348</v>
      </c>
      <c r="F61" s="102" t="n">
        <v>38439</v>
      </c>
      <c r="G61" s="103" t="s">
        <v>2268</v>
      </c>
    </row>
    <row r="62" s="44" customFormat="true" ht="16.5" hidden="false" customHeight="false" outlineLevel="0" collapsed="false">
      <c r="A62" s="98" t="s">
        <v>217</v>
      </c>
      <c r="B62" s="99" t="s">
        <v>2269</v>
      </c>
      <c r="C62" s="100" t="str">
        <f aca="false">HYPERLINK("http://www.books.com.tw/exep/prod/booksfile.php?item="&amp;A62,B62)</f>
        <v>龍族   朝太陽奔馳的馬(系列)</v>
      </c>
      <c r="D62" s="101" t="s">
        <v>146</v>
      </c>
      <c r="E62" s="101" t="s">
        <v>219</v>
      </c>
      <c r="F62" s="102" t="n">
        <v>39563</v>
      </c>
      <c r="G62" s="103" t="s">
        <v>2270</v>
      </c>
    </row>
    <row r="63" s="44" customFormat="true" ht="16.5" hidden="false" customHeight="false" outlineLevel="0" collapsed="false">
      <c r="A63" s="98" t="s">
        <v>391</v>
      </c>
      <c r="B63" s="99" t="s">
        <v>392</v>
      </c>
      <c r="C63" s="100" t="str">
        <f aca="false">HYPERLINK("http://www.books.com.tw/exep/prod/booksfile.php?item="&amp;A63,B63)</f>
        <v>預知夢                                                                                                                          </v>
      </c>
      <c r="D63" s="101" t="s">
        <v>265</v>
      </c>
      <c r="E63" s="101" t="s">
        <v>393</v>
      </c>
      <c r="F63" s="102" t="n">
        <v>39213</v>
      </c>
      <c r="G63" s="103" t="s">
        <v>2271</v>
      </c>
    </row>
    <row r="64" s="44" customFormat="true" ht="16.5" hidden="false" customHeight="false" outlineLevel="0" collapsed="false">
      <c r="A64" s="98" t="s">
        <v>294</v>
      </c>
      <c r="B64" s="99" t="s">
        <v>295</v>
      </c>
      <c r="C64" s="100" t="str">
        <f aca="false">HYPERLINK("http://www.books.com.tw/exep/prod/booksfile.php?item="&amp;A64,B64)</f>
        <v>夜巡者</v>
      </c>
      <c r="D64" s="101" t="s">
        <v>297</v>
      </c>
      <c r="E64" s="101" t="s">
        <v>296</v>
      </c>
      <c r="F64" s="102" t="n">
        <v>39045</v>
      </c>
      <c r="G64" s="103" t="s">
        <v>2272</v>
      </c>
    </row>
    <row r="65" s="44" customFormat="true" ht="16.5" hidden="false" customHeight="false" outlineLevel="0" collapsed="false">
      <c r="A65" s="98" t="s">
        <v>302</v>
      </c>
      <c r="B65" s="99" t="s">
        <v>303</v>
      </c>
      <c r="C65" s="100" t="str">
        <f aca="false">HYPERLINK("http://www.books.com.tw/exep/prod/booksfile.php?item="&amp;A65,B65)</f>
        <v>幽巡者</v>
      </c>
      <c r="D65" s="101" t="s">
        <v>297</v>
      </c>
      <c r="E65" s="101" t="s">
        <v>296</v>
      </c>
      <c r="F65" s="102" t="n">
        <v>39294</v>
      </c>
      <c r="G65" s="103" t="s">
        <v>2273</v>
      </c>
    </row>
    <row r="66" s="44" customFormat="true" ht="16.5" hidden="false" customHeight="false" outlineLevel="0" collapsed="false">
      <c r="A66" s="98" t="s">
        <v>299</v>
      </c>
      <c r="B66" s="99" t="s">
        <v>300</v>
      </c>
      <c r="C66" s="100" t="str">
        <f aca="false">HYPERLINK("http://www.books.com.tw/exep/prod/booksfile.php?item="&amp;A66,B66)</f>
        <v>日巡者</v>
      </c>
      <c r="D66" s="101" t="s">
        <v>297</v>
      </c>
      <c r="E66" s="101" t="s">
        <v>296</v>
      </c>
      <c r="F66" s="102" t="n">
        <v>39167</v>
      </c>
      <c r="G66" s="103" t="s">
        <v>2274</v>
      </c>
    </row>
    <row r="67" s="44" customFormat="true" ht="16.5" hidden="false" customHeight="false" outlineLevel="0" collapsed="false">
      <c r="A67" s="104" t="s">
        <v>305</v>
      </c>
      <c r="B67" s="99" t="s">
        <v>306</v>
      </c>
      <c r="C67" s="100" t="str">
        <f aca="false">HYPERLINK("http://www.books.com.tw/exep/prod/booksfile.php?item="&amp;A67,B67)</f>
        <v>終巡者</v>
      </c>
      <c r="D67" s="101" t="s">
        <v>297</v>
      </c>
      <c r="E67" s="101" t="s">
        <v>296</v>
      </c>
      <c r="F67" s="102" t="n">
        <v>39412</v>
      </c>
      <c r="G67" s="114" t="s">
        <v>2275</v>
      </c>
      <c r="H67" s="114"/>
    </row>
    <row r="68" s="44" customFormat="true" ht="16.5" hidden="false" customHeight="false" outlineLevel="0" collapsed="false">
      <c r="A68" s="98" t="s">
        <v>271</v>
      </c>
      <c r="B68" s="99" t="s">
        <v>2276</v>
      </c>
      <c r="C68" s="100" t="str">
        <f aca="false">HYPERLINK("http://www.books.com.tw/exep/prod/booksfile.php?item="&amp;A68,B68)</f>
        <v>黑塔 I~Ⅵ(系列)</v>
      </c>
      <c r="D68" s="101" t="s">
        <v>41</v>
      </c>
      <c r="E68" s="101" t="s">
        <v>273</v>
      </c>
      <c r="F68" s="102" t="n">
        <v>39545</v>
      </c>
      <c r="G68" s="103" t="s">
        <v>2277</v>
      </c>
    </row>
    <row r="69" s="44" customFormat="true" ht="16.5" hidden="false" customHeight="false" outlineLevel="0" collapsed="false">
      <c r="A69" s="98" t="s">
        <v>249</v>
      </c>
      <c r="B69" s="99" t="s">
        <v>2278</v>
      </c>
      <c r="C69" s="100" t="str">
        <f aca="false">HYPERLINK("http://www.books.com.tw/exep/prod/booksfile.php?item="&amp;A69,B69)</f>
        <v>狼兄弟-遠古幽暗的紀年系列(系列)</v>
      </c>
      <c r="D69" s="101" t="s">
        <v>247</v>
      </c>
      <c r="E69" s="101" t="s">
        <v>246</v>
      </c>
      <c r="F69" s="102" t="n">
        <v>39567</v>
      </c>
      <c r="G69" s="103" t="s">
        <v>2279</v>
      </c>
    </row>
    <row r="70" s="44" customFormat="true" ht="16.5" hidden="false" customHeight="false" outlineLevel="0" collapsed="false">
      <c r="A70" s="98" t="s">
        <v>224</v>
      </c>
      <c r="B70" s="99" t="s">
        <v>2280</v>
      </c>
      <c r="C70" s="100" t="str">
        <f aca="false">HYPERLINK("http://www.books.com.tw/exep/prod/booksfile.php?item="&amp;A70,B70)</f>
        <v>盜墓筆記(系列)</v>
      </c>
      <c r="D70" s="101" t="s">
        <v>227</v>
      </c>
      <c r="E70" s="101" t="s">
        <v>226</v>
      </c>
      <c r="F70" s="102" t="n">
        <v>39342</v>
      </c>
      <c r="G70" s="103" t="s">
        <v>2281</v>
      </c>
    </row>
    <row r="71" s="44" customFormat="true" ht="16.5" hidden="false" customHeight="false" outlineLevel="0" collapsed="false">
      <c r="A71" s="98" t="s">
        <v>262</v>
      </c>
      <c r="B71" s="99" t="s">
        <v>263</v>
      </c>
      <c r="C71" s="100" t="str">
        <f aca="false">HYPERLINK("http://www.books.com.tw/exep/prod/booksfile.php?item="&amp;A71,B71)</f>
        <v>死神的精確度                                                                                        </v>
      </c>
      <c r="D71" s="101" t="s">
        <v>265</v>
      </c>
      <c r="E71" s="101" t="s">
        <v>264</v>
      </c>
      <c r="F71" s="102" t="n">
        <v>39046</v>
      </c>
      <c r="G71" s="103" t="s">
        <v>2282</v>
      </c>
    </row>
    <row r="72" s="44" customFormat="true" ht="16.5" hidden="false" customHeight="false" outlineLevel="0" collapsed="false">
      <c r="A72" s="98" t="s">
        <v>316</v>
      </c>
      <c r="B72" s="99" t="s">
        <v>317</v>
      </c>
      <c r="C72" s="100" t="str">
        <f aca="false">HYPERLINK("http://www.books.com.tw/exep/prod/booksfile.php?item="&amp;A72,B72)</f>
        <v>治療                                                                                                                           </v>
      </c>
      <c r="D72" s="101" t="s">
        <v>74</v>
      </c>
      <c r="E72" s="101" t="s">
        <v>318</v>
      </c>
      <c r="F72" s="102" t="n">
        <v>39480</v>
      </c>
      <c r="G72" s="103" t="s">
        <v>2283</v>
      </c>
    </row>
    <row r="73" s="44" customFormat="true" ht="16.5" hidden="false" customHeight="false" outlineLevel="0" collapsed="false">
      <c r="A73" s="98" t="s">
        <v>386</v>
      </c>
      <c r="B73" s="115" t="s">
        <v>2284</v>
      </c>
      <c r="C73" s="100" t="str">
        <f aca="false">HYPERLINK("http://www.books.com.tw/exep/prod/booksfile.php?item="&amp;A73,B73)</f>
        <v>八百萬種死法（25週年精裝紀念版）</v>
      </c>
      <c r="D73" s="108" t="s">
        <v>389</v>
      </c>
      <c r="E73" s="108" t="s">
        <v>388</v>
      </c>
      <c r="F73" s="102" t="n">
        <v>39576</v>
      </c>
      <c r="G73" s="114" t="s">
        <v>2285</v>
      </c>
      <c r="H73" s="114"/>
    </row>
    <row r="74" s="44" customFormat="true" ht="16.5" hidden="false" customHeight="false" outlineLevel="0" collapsed="false">
      <c r="A74" s="98" t="s">
        <v>343</v>
      </c>
      <c r="B74" s="115" t="s">
        <v>2286</v>
      </c>
      <c r="C74" s="100" t="str">
        <f aca="false">HYPERLINK("http://www.books.com.tw/exep/prod/booksfile.php?item="&amp;A74,B74)</f>
        <v>時間的齒輪上下冊套書</v>
      </c>
      <c r="D74" s="108" t="s">
        <v>311</v>
      </c>
      <c r="E74" s="108" t="s">
        <v>345</v>
      </c>
      <c r="F74" s="102" t="n">
        <v>39477</v>
      </c>
      <c r="G74" s="103" t="s">
        <v>2287</v>
      </c>
    </row>
    <row r="75" s="44" customFormat="true" ht="16.5" hidden="false" customHeight="false" outlineLevel="0" collapsed="false">
      <c r="A75" s="98" t="s">
        <v>308</v>
      </c>
      <c r="B75" s="106" t="s">
        <v>309</v>
      </c>
      <c r="C75" s="100" t="str">
        <f aca="false">HYPERLINK("http://www.books.com.tw/exep/prod/booksfile.php?item="&amp;A75,B75)</f>
        <v>非理性時代 牛頓加農砲</v>
      </c>
      <c r="D75" s="108" t="s">
        <v>311</v>
      </c>
      <c r="E75" s="108" t="s">
        <v>310</v>
      </c>
      <c r="F75" s="102" t="n">
        <v>39567</v>
      </c>
      <c r="G75" s="103" t="s">
        <v>2288</v>
      </c>
    </row>
    <row r="76" s="44" customFormat="true" ht="16.5" hidden="false" customHeight="false" outlineLevel="0" collapsed="false">
      <c r="A76" s="98" t="s">
        <v>313</v>
      </c>
      <c r="B76" s="106" t="s">
        <v>2289</v>
      </c>
      <c r="C76" s="100" t="str">
        <f aca="false">HYPERLINK("http://www.books.com.tw/exep/prod/booksfile.php?item="&amp;A76,B76)</f>
        <v>灰色的彼得潘：池袋西口公園6</v>
      </c>
      <c r="D76" s="101" t="s">
        <v>31</v>
      </c>
      <c r="E76" s="108" t="s">
        <v>315</v>
      </c>
      <c r="F76" s="102" t="n">
        <v>39449</v>
      </c>
      <c r="G76" s="103" t="s">
        <v>2290</v>
      </c>
    </row>
    <row r="77" s="44" customFormat="true" ht="16.5" hidden="false" customHeight="false" outlineLevel="0" collapsed="false">
      <c r="A77" s="98" t="s">
        <v>340</v>
      </c>
      <c r="B77" s="106" t="s">
        <v>2291</v>
      </c>
      <c r="C77" s="100" t="str">
        <f aca="false">HYPERLINK("http://www.books.com.tw/exep/prod/booksfile.php?item="&amp;A77,B77)</f>
        <v>反自殺俱樂部：池袋西口公園 5</v>
      </c>
      <c r="D77" s="101" t="s">
        <v>31</v>
      </c>
      <c r="E77" s="108" t="s">
        <v>315</v>
      </c>
      <c r="F77" s="102" t="n">
        <v>39268</v>
      </c>
      <c r="G77" s="103" t="s">
        <v>2292</v>
      </c>
    </row>
    <row r="78" s="44" customFormat="true" ht="16.5" hidden="false" customHeight="false" outlineLevel="0" collapsed="false">
      <c r="A78" s="98" t="s">
        <v>337</v>
      </c>
      <c r="B78" s="106" t="s">
        <v>2293</v>
      </c>
      <c r="C78" s="100" t="str">
        <f aca="false">HYPERLINK("http://www.books.com.tw/exep/prod/booksfile.php?item="&amp;A78,B78)</f>
        <v>電子之星：池袋西口公園 4</v>
      </c>
      <c r="D78" s="101" t="s">
        <v>31</v>
      </c>
      <c r="E78" s="108" t="s">
        <v>315</v>
      </c>
      <c r="F78" s="102" t="n">
        <v>38722</v>
      </c>
      <c r="G78" s="103" t="s">
        <v>2294</v>
      </c>
    </row>
    <row r="79" s="44" customFormat="true" ht="16.5" hidden="false" customHeight="false" outlineLevel="0" collapsed="false">
      <c r="A79" s="98" t="s">
        <v>334</v>
      </c>
      <c r="B79" s="106" t="s">
        <v>2295</v>
      </c>
      <c r="C79" s="100" t="str">
        <f aca="false">HYPERLINK("http://www.books.com.tw/exep/prod/booksfile.php?item="&amp;A79,B79)</f>
        <v>骨音：池袋西口公園 3</v>
      </c>
      <c r="D79" s="101" t="s">
        <v>31</v>
      </c>
      <c r="E79" s="108" t="s">
        <v>315</v>
      </c>
      <c r="F79" s="102" t="n">
        <v>38508</v>
      </c>
      <c r="G79" s="103" t="s">
        <v>2296</v>
      </c>
    </row>
    <row r="80" s="44" customFormat="true" ht="16.5" hidden="false" customHeight="false" outlineLevel="0" collapsed="false">
      <c r="A80" s="98" t="s">
        <v>331</v>
      </c>
      <c r="B80" s="106" t="s">
        <v>2297</v>
      </c>
      <c r="C80" s="100" t="str">
        <f aca="false">HYPERLINK("http://www.books.com.tw/exep/prod/booksfile.php?item="&amp;A80,B80)</f>
        <v>計數器少年：池袋西口公園2</v>
      </c>
      <c r="D80" s="101" t="s">
        <v>31</v>
      </c>
      <c r="E80" s="108" t="s">
        <v>315</v>
      </c>
      <c r="F80" s="102" t="n">
        <v>38384</v>
      </c>
      <c r="G80" s="103" t="s">
        <v>2298</v>
      </c>
    </row>
    <row r="81" s="44" customFormat="true" ht="16.5" hidden="false" customHeight="false" outlineLevel="0" collapsed="false">
      <c r="A81" s="98" t="s">
        <v>328</v>
      </c>
      <c r="B81" s="106" t="s">
        <v>329</v>
      </c>
      <c r="C81" s="100" t="str">
        <f aca="false">HYPERLINK("http://www.books.com.tw/exep/prod/booksfile.php?item="&amp;A81,B81)</f>
        <v>池袋西口公園</v>
      </c>
      <c r="D81" s="101" t="s">
        <v>31</v>
      </c>
      <c r="E81" s="108" t="s">
        <v>315</v>
      </c>
      <c r="F81" s="102" t="n">
        <v>38240</v>
      </c>
      <c r="G81" s="103" t="s">
        <v>2299</v>
      </c>
    </row>
    <row r="82" s="44" customFormat="true" ht="33" hidden="false" customHeight="false" outlineLevel="0" collapsed="false">
      <c r="A82" s="98" t="s">
        <v>395</v>
      </c>
      <c r="B82" s="106" t="s">
        <v>396</v>
      </c>
      <c r="C82" s="100" t="str">
        <f aca="false">HYPERLINK("http://www.books.com.tw/exep/prod/booksfile.php?item="&amp;A82,B82)</f>
        <v>埃及三部曲（《謀殺金字塔》、《沙漠法則》、《首相的正義》）</v>
      </c>
      <c r="D82" s="101" t="s">
        <v>127</v>
      </c>
      <c r="E82" s="108" t="s">
        <v>397</v>
      </c>
      <c r="F82" s="102" t="n">
        <v>39421</v>
      </c>
      <c r="G82" s="103" t="s">
        <v>2300</v>
      </c>
    </row>
    <row r="83" s="44" customFormat="true" ht="16.5" hidden="false" customHeight="false" outlineLevel="0" collapsed="false">
      <c r="A83" s="109"/>
      <c r="B83" s="110"/>
      <c r="C83" s="111"/>
      <c r="D83" s="27"/>
      <c r="E83" s="27"/>
      <c r="F83" s="102"/>
    </row>
    <row r="84" s="44" customFormat="true" ht="16.5" hidden="false" customHeight="false" outlineLevel="0" collapsed="false">
      <c r="A84" s="109"/>
      <c r="B84" s="110"/>
      <c r="C84" s="111"/>
      <c r="D84" s="27"/>
      <c r="E84" s="27"/>
      <c r="F84" s="102"/>
    </row>
    <row r="85" s="44" customFormat="true" ht="16.5" hidden="false" customHeight="false" outlineLevel="0" collapsed="false">
      <c r="A85" s="112" t="s">
        <v>405</v>
      </c>
      <c r="B85" s="110"/>
      <c r="C85" s="111"/>
      <c r="D85" s="27"/>
      <c r="E85" s="27"/>
      <c r="F85" s="102"/>
    </row>
    <row r="86" s="44" customFormat="true" ht="16.5" hidden="false" customHeight="false" outlineLevel="0" collapsed="false">
      <c r="A86" s="92" t="s">
        <v>19</v>
      </c>
      <c r="B86" s="93" t="s">
        <v>20</v>
      </c>
      <c r="C86" s="94" t="s">
        <v>20</v>
      </c>
      <c r="D86" s="92" t="s">
        <v>24</v>
      </c>
      <c r="E86" s="92" t="s">
        <v>23</v>
      </c>
      <c r="F86" s="95" t="s">
        <v>25</v>
      </c>
      <c r="G86" s="96" t="s">
        <v>2215</v>
      </c>
      <c r="H86" s="97"/>
    </row>
    <row r="87" s="44" customFormat="true" ht="16.5" hidden="false" customHeight="false" outlineLevel="0" collapsed="false">
      <c r="A87" s="98" t="s">
        <v>2301</v>
      </c>
      <c r="B87" s="99" t="s">
        <v>2302</v>
      </c>
      <c r="C87" s="100" t="str">
        <f aca="false">HYPERLINK("http://www.books.com.tw/exep/prod/booksfile.php?item="&amp;A87,B87)</f>
        <v>兄弟(上．下)</v>
      </c>
      <c r="D87" s="101" t="s">
        <v>473</v>
      </c>
      <c r="E87" s="101" t="s">
        <v>482</v>
      </c>
      <c r="F87" s="102" t="n">
        <v>38806</v>
      </c>
      <c r="G87" s="116" t="s">
        <v>2303</v>
      </c>
      <c r="H87" s="116"/>
    </row>
    <row r="88" s="44" customFormat="true" ht="16.5" hidden="false" customHeight="false" outlineLevel="0" collapsed="false">
      <c r="A88" s="98" t="s">
        <v>454</v>
      </c>
      <c r="B88" s="99" t="s">
        <v>455</v>
      </c>
      <c r="C88" s="100" t="str">
        <f aca="false">HYPERLINK("http://www.books.com.tw/exep/prod/booksfile.php?item="&amp;A88,B88)</f>
        <v>天一亮，就出發                                                                                                                  </v>
      </c>
      <c r="D88" s="101" t="s">
        <v>41</v>
      </c>
      <c r="E88" s="101" t="s">
        <v>456</v>
      </c>
      <c r="F88" s="102" t="n">
        <v>39140</v>
      </c>
      <c r="G88" s="103" t="s">
        <v>2304</v>
      </c>
    </row>
    <row r="89" s="44" customFormat="true" ht="16.5" hidden="false" customHeight="false" outlineLevel="0" collapsed="false">
      <c r="A89" s="98" t="s">
        <v>415</v>
      </c>
      <c r="B89" s="99" t="s">
        <v>2305</v>
      </c>
      <c r="C89" s="100" t="str">
        <f aca="false">HYPERLINK("http://www.books.com.tw/exep/prod/booksfile.php?item="&amp;A89,B89)</f>
        <v>未央歌(紀念版)                                                                                                                  </v>
      </c>
      <c r="D89" s="101" t="s">
        <v>36</v>
      </c>
      <c r="E89" s="101" t="s">
        <v>417</v>
      </c>
      <c r="F89" s="102" t="n">
        <v>39203</v>
      </c>
      <c r="G89" s="103" t="s">
        <v>2306</v>
      </c>
    </row>
    <row r="90" s="44" customFormat="true" ht="16.5" hidden="false" customHeight="false" outlineLevel="0" collapsed="false">
      <c r="A90" s="98" t="s">
        <v>436</v>
      </c>
      <c r="B90" s="99" t="s">
        <v>2307</v>
      </c>
      <c r="C90" s="100" t="str">
        <f aca="false">HYPERLINK("http://www.books.com.tw/exep/prod/booksfile.php?item="&amp;A90,B90)</f>
        <v>天觀雙俠(系列)</v>
      </c>
      <c r="D90" s="108" t="s">
        <v>311</v>
      </c>
      <c r="E90" s="101" t="s">
        <v>438</v>
      </c>
      <c r="F90" s="102" t="n">
        <v>39282</v>
      </c>
      <c r="G90" s="103" t="s">
        <v>2308</v>
      </c>
    </row>
    <row r="91" s="44" customFormat="true" ht="16.5" hidden="false" customHeight="false" outlineLevel="0" collapsed="false">
      <c r="A91" s="98" t="s">
        <v>427</v>
      </c>
      <c r="B91" s="99" t="s">
        <v>428</v>
      </c>
      <c r="C91" s="100" t="str">
        <f aca="false">HYPERLINK("http://www.books.com.tw/exep/prod/booksfile.php?item="&amp;A91,B91)</f>
        <v>人生風景                                                                                                                        </v>
      </c>
      <c r="D91" s="101" t="s">
        <v>122</v>
      </c>
      <c r="E91" s="101" t="s">
        <v>429</v>
      </c>
      <c r="F91" s="102" t="n">
        <v>39191</v>
      </c>
      <c r="G91" s="103" t="s">
        <v>2309</v>
      </c>
    </row>
    <row r="92" s="44" customFormat="true" ht="16.5" hidden="false" customHeight="false" outlineLevel="0" collapsed="false">
      <c r="A92" s="98" t="s">
        <v>410</v>
      </c>
      <c r="B92" s="113" t="s">
        <v>411</v>
      </c>
      <c r="C92" s="100" t="str">
        <f aca="false">HYPERLINK("http://www.books.com.tw/exep/prod/booksfile.php?item="&amp;A92,B92)</f>
        <v>蒙馬特遺書                                                                                                                      </v>
      </c>
      <c r="D92" s="107" t="s">
        <v>413</v>
      </c>
      <c r="E92" s="107" t="s">
        <v>412</v>
      </c>
      <c r="F92" s="102" t="n">
        <v>39003</v>
      </c>
      <c r="G92" s="103" t="s">
        <v>2310</v>
      </c>
    </row>
    <row r="93" s="44" customFormat="true" ht="16.5" hidden="false" customHeight="false" outlineLevel="0" collapsed="false">
      <c r="A93" s="98" t="s">
        <v>406</v>
      </c>
      <c r="B93" s="113" t="s">
        <v>407</v>
      </c>
      <c r="C93" s="100" t="str">
        <f aca="false">HYPERLINK("http://www.books.com.tw/exep/prod/booksfile.php?item="&amp;A93,B93)</f>
        <v>靈魂擁抱                                                                                                 </v>
      </c>
      <c r="D93" s="101" t="s">
        <v>41</v>
      </c>
      <c r="E93" s="107" t="s">
        <v>408</v>
      </c>
      <c r="F93" s="102" t="n">
        <v>39321</v>
      </c>
      <c r="G93" s="103" t="s">
        <v>2311</v>
      </c>
    </row>
    <row r="94" s="44" customFormat="true" ht="16.5" hidden="false" customHeight="false" outlineLevel="0" collapsed="false">
      <c r="A94" s="98" t="s">
        <v>449</v>
      </c>
      <c r="B94" s="99" t="s">
        <v>450</v>
      </c>
      <c r="C94" s="100" t="str">
        <f aca="false">HYPERLINK("http://www.books.com.tw/exep/prod/booksfile.php?item="&amp;A94,B94)</f>
        <v>狼圖騰【平裝本】</v>
      </c>
      <c r="D94" s="101" t="s">
        <v>452</v>
      </c>
      <c r="E94" s="101" t="s">
        <v>451</v>
      </c>
      <c r="F94" s="102" t="n">
        <v>38373</v>
      </c>
      <c r="G94" s="103" t="s">
        <v>2312</v>
      </c>
    </row>
    <row r="95" s="44" customFormat="true" ht="16.5" hidden="false" customHeight="false" outlineLevel="0" collapsed="false">
      <c r="A95" s="98" t="s">
        <v>419</v>
      </c>
      <c r="B95" s="113" t="s">
        <v>420</v>
      </c>
      <c r="C95" s="100" t="str">
        <f aca="false">HYPERLINK("http://www.books.com.tw/exep/prod/booksfile.php?item="&amp;A95,B95)</f>
        <v>紐約客                                                                                                                          </v>
      </c>
      <c r="D95" s="107" t="s">
        <v>422</v>
      </c>
      <c r="E95" s="107" t="s">
        <v>421</v>
      </c>
      <c r="F95" s="102" t="n">
        <v>39283</v>
      </c>
      <c r="G95" s="103" t="s">
        <v>2313</v>
      </c>
    </row>
    <row r="96" s="44" customFormat="true" ht="16.5" hidden="false" customHeight="false" outlineLevel="0" collapsed="false">
      <c r="A96" s="98" t="s">
        <v>424</v>
      </c>
      <c r="B96" s="113" t="s">
        <v>425</v>
      </c>
      <c r="C96" s="100" t="str">
        <f aca="false">HYPERLINK("http://www.books.com.tw/exep/prod/booksfile.php?item="&amp;A96,B96)</f>
        <v>巫言                                                                                                                            </v>
      </c>
      <c r="D96" s="107" t="s">
        <v>413</v>
      </c>
      <c r="E96" s="107" t="s">
        <v>426</v>
      </c>
      <c r="F96" s="102" t="n">
        <v>39483</v>
      </c>
      <c r="G96" s="103" t="s">
        <v>2314</v>
      </c>
    </row>
    <row r="97" s="44" customFormat="true" ht="16.5" hidden="false" customHeight="false" outlineLevel="0" collapsed="false">
      <c r="A97" s="98" t="s">
        <v>466</v>
      </c>
      <c r="B97" s="113" t="s">
        <v>467</v>
      </c>
      <c r="C97" s="100" t="str">
        <f aca="false">HYPERLINK("http://www.books.com.tw/exep/prod/booksfile.php?item="&amp;A97,B97)</f>
        <v>圍城                                                                                                                            </v>
      </c>
      <c r="D97" s="107" t="s">
        <v>464</v>
      </c>
      <c r="E97" s="107" t="s">
        <v>468</v>
      </c>
      <c r="F97" s="102" t="n">
        <v>39114</v>
      </c>
      <c r="G97" s="103" t="s">
        <v>2315</v>
      </c>
    </row>
    <row r="98" s="44" customFormat="true" ht="16.5" hidden="false" customHeight="false" outlineLevel="0" collapsed="false">
      <c r="A98" s="98" t="s">
        <v>2316</v>
      </c>
      <c r="B98" s="113" t="s">
        <v>2317</v>
      </c>
      <c r="C98" s="100" t="str">
        <f aca="false">HYPERLINK("http://www.books.com.tw/exep/prod/booksfile.php?item="&amp;A98,B98)</f>
        <v>關於方文山的素顏韻腳詩</v>
      </c>
      <c r="D98" s="107" t="s">
        <v>2318</v>
      </c>
      <c r="E98" s="107" t="s">
        <v>2319</v>
      </c>
      <c r="F98" s="102" t="n">
        <v>38920</v>
      </c>
      <c r="G98" s="103" t="s">
        <v>2320</v>
      </c>
    </row>
    <row r="99" s="44" customFormat="true" ht="16.5" hidden="false" customHeight="false" outlineLevel="0" collapsed="false">
      <c r="A99" s="98" t="s">
        <v>461</v>
      </c>
      <c r="B99" s="113" t="s">
        <v>462</v>
      </c>
      <c r="C99" s="100" t="str">
        <f aca="false">HYPERLINK("http://www.books.com.tw/exep/prod/booksfile.php?item="&amp;A99,B99)</f>
        <v>棋王樹王孩子王                                                                                                                  </v>
      </c>
      <c r="D99" s="107" t="s">
        <v>464</v>
      </c>
      <c r="E99" s="107" t="s">
        <v>463</v>
      </c>
      <c r="F99" s="102" t="n">
        <v>39255</v>
      </c>
      <c r="G99" s="44" t="s">
        <v>2321</v>
      </c>
    </row>
    <row r="100" s="44" customFormat="true" ht="16.5" hidden="false" customHeight="false" outlineLevel="0" collapsed="false">
      <c r="A100" s="98" t="s">
        <v>475</v>
      </c>
      <c r="B100" s="99" t="s">
        <v>476</v>
      </c>
      <c r="C100" s="100" t="str">
        <f aca="false">HYPERLINK("http://www.books.com.tw/exep/prod/booksfile.php?item="&amp;A100,B100)</f>
        <v>三城三戀                                                                                                                        </v>
      </c>
      <c r="D100" s="101" t="s">
        <v>478</v>
      </c>
      <c r="E100" s="101" t="s">
        <v>477</v>
      </c>
      <c r="F100" s="102" t="n">
        <v>39230</v>
      </c>
      <c r="G100" s="103" t="s">
        <v>2322</v>
      </c>
    </row>
    <row r="101" s="44" customFormat="true" ht="16.5" hidden="false" customHeight="false" outlineLevel="0" collapsed="false">
      <c r="A101" s="98" t="s">
        <v>491</v>
      </c>
      <c r="B101" s="106" t="s">
        <v>492</v>
      </c>
      <c r="C101" s="100" t="str">
        <f aca="false">HYPERLINK("http://www.books.com.tw/exep/prod/booksfile.php?item="&amp;A101,B101)</f>
        <v>給冥王星</v>
      </c>
      <c r="D101" s="108" t="s">
        <v>494</v>
      </c>
      <c r="E101" s="108" t="s">
        <v>493</v>
      </c>
      <c r="F101" s="102" t="n">
        <v>39507</v>
      </c>
      <c r="G101" s="116" t="s">
        <v>2323</v>
      </c>
      <c r="H101" s="116"/>
    </row>
    <row r="102" s="44" customFormat="true" ht="16.5" hidden="false" customHeight="false" outlineLevel="0" collapsed="false">
      <c r="A102" s="98" t="s">
        <v>2324</v>
      </c>
      <c r="B102" s="106" t="s">
        <v>2325</v>
      </c>
      <c r="C102" s="100" t="str">
        <f aca="false">HYPERLINK("http://www.books.com.tw/exep/prod/booksfile.php?item="&amp;A102,B102)</f>
        <v>鬧彆扭－手刻詩集</v>
      </c>
      <c r="D102" s="108" t="s">
        <v>2326</v>
      </c>
      <c r="E102" s="108" t="s">
        <v>2327</v>
      </c>
      <c r="F102" s="102" t="n">
        <v>39356</v>
      </c>
      <c r="G102" s="116" t="s">
        <v>2328</v>
      </c>
      <c r="H102" s="116"/>
    </row>
    <row r="103" s="44" customFormat="true" ht="16.5" hidden="false" customHeight="false" outlineLevel="0" collapsed="false">
      <c r="A103" s="98" t="s">
        <v>431</v>
      </c>
      <c r="B103" s="106" t="s">
        <v>432</v>
      </c>
      <c r="C103" s="100" t="str">
        <f aca="false">HYPERLINK("http://www.books.com.tw/exep/prod/booksfile.php?item="&amp;A103,B103)</f>
        <v>白玉苦瓜（重排九歌新版）</v>
      </c>
      <c r="D103" s="108" t="s">
        <v>434</v>
      </c>
      <c r="E103" s="108" t="s">
        <v>433</v>
      </c>
      <c r="F103" s="102" t="n">
        <v>39569</v>
      </c>
      <c r="G103" s="116" t="s">
        <v>2329</v>
      </c>
      <c r="H103" s="116"/>
    </row>
    <row r="104" s="44" customFormat="true" ht="16.5" hidden="false" customHeight="false" outlineLevel="0" collapsed="false">
      <c r="A104" s="98" t="s">
        <v>487</v>
      </c>
      <c r="B104" s="106" t="s">
        <v>488</v>
      </c>
      <c r="C104" s="100" t="str">
        <f aca="false">HYPERLINK("http://www.books.com.tw/exep/prod/booksfile.php?item="&amp;A104,B104)</f>
        <v>聆聽父親</v>
      </c>
      <c r="D104" s="101" t="s">
        <v>122</v>
      </c>
      <c r="E104" s="108" t="s">
        <v>489</v>
      </c>
      <c r="F104" s="102" t="n">
        <v>37828</v>
      </c>
      <c r="G104" s="116" t="s">
        <v>2330</v>
      </c>
      <c r="H104" s="116"/>
    </row>
    <row r="105" s="44" customFormat="true" ht="16.5" hidden="false" customHeight="false" outlineLevel="0" collapsed="false">
      <c r="A105" s="98" t="s">
        <v>496</v>
      </c>
      <c r="B105" s="106" t="s">
        <v>497</v>
      </c>
      <c r="C105" s="100" t="str">
        <f aca="false">HYPERLINK("http://www.books.com.tw/exep/prod/booksfile.php?item="&amp;A105,B105)</f>
        <v>生死疲勞</v>
      </c>
      <c r="D105" s="101" t="s">
        <v>473</v>
      </c>
      <c r="E105" s="108" t="s">
        <v>498</v>
      </c>
      <c r="F105" s="102" t="n">
        <v>38837</v>
      </c>
      <c r="G105" s="116" t="s">
        <v>2331</v>
      </c>
      <c r="H105" s="116"/>
    </row>
    <row r="106" s="44" customFormat="true" ht="16.5" hidden="false" customHeight="false" outlineLevel="0" collapsed="false">
      <c r="A106" s="98" t="s">
        <v>470</v>
      </c>
      <c r="B106" s="106" t="s">
        <v>471</v>
      </c>
      <c r="C106" s="100" t="str">
        <f aca="false">HYPERLINK("http://www.books.com.tw/exep/prod/booksfile.php?item="&amp;A106,B106)</f>
        <v>長恨歌</v>
      </c>
      <c r="D106" s="101" t="s">
        <v>473</v>
      </c>
      <c r="E106" s="108" t="s">
        <v>472</v>
      </c>
      <c r="F106" s="102" t="n">
        <v>38578</v>
      </c>
      <c r="G106" s="103" t="s">
        <v>2332</v>
      </c>
    </row>
    <row r="107" s="44" customFormat="true" ht="16.5" hidden="false" customHeight="false" outlineLevel="0" collapsed="false">
      <c r="A107" s="109"/>
      <c r="B107" s="110"/>
      <c r="C107" s="111"/>
      <c r="D107" s="27"/>
      <c r="E107" s="27"/>
      <c r="F107" s="102"/>
    </row>
    <row r="108" s="44" customFormat="true" ht="16.5" hidden="false" customHeight="false" outlineLevel="0" collapsed="false">
      <c r="A108" s="109"/>
      <c r="B108" s="110"/>
      <c r="C108" s="111"/>
      <c r="D108" s="27"/>
      <c r="E108" s="27"/>
      <c r="F108" s="102"/>
    </row>
    <row r="109" s="44" customFormat="true" ht="16.5" hidden="false" customHeight="false" outlineLevel="0" collapsed="false">
      <c r="A109" s="112" t="s">
        <v>500</v>
      </c>
      <c r="B109" s="110"/>
      <c r="C109" s="111"/>
      <c r="D109" s="27"/>
      <c r="E109" s="27"/>
      <c r="F109" s="102"/>
    </row>
    <row r="110" s="44" customFormat="true" ht="16.5" hidden="false" customHeight="false" outlineLevel="0" collapsed="false">
      <c r="A110" s="92" t="s">
        <v>19</v>
      </c>
      <c r="B110" s="93" t="s">
        <v>20</v>
      </c>
      <c r="C110" s="94" t="s">
        <v>20</v>
      </c>
      <c r="D110" s="92" t="s">
        <v>24</v>
      </c>
      <c r="E110" s="92" t="s">
        <v>23</v>
      </c>
      <c r="F110" s="95" t="s">
        <v>25</v>
      </c>
      <c r="G110" s="96" t="s">
        <v>2215</v>
      </c>
      <c r="H110" s="97"/>
    </row>
    <row r="111" s="44" customFormat="true" ht="16.5" hidden="false" customHeight="false" outlineLevel="0" collapsed="false">
      <c r="A111" s="98" t="s">
        <v>516</v>
      </c>
      <c r="B111" s="106" t="s">
        <v>517</v>
      </c>
      <c r="C111" s="100" t="str">
        <f aca="false">HYPERLINK("http://www.books.com.tw/exep/prod/booksfile.php?item="&amp;A111,B111)</f>
        <v>三杯茶</v>
      </c>
      <c r="D111" s="108" t="s">
        <v>519</v>
      </c>
      <c r="E111" s="108" t="s">
        <v>518</v>
      </c>
      <c r="F111" s="102" t="n">
        <v>39594</v>
      </c>
      <c r="G111" s="116" t="s">
        <v>2333</v>
      </c>
      <c r="H111" s="116"/>
    </row>
    <row r="112" s="44" customFormat="true" ht="16.5" hidden="false" customHeight="false" outlineLevel="0" collapsed="false">
      <c r="A112" s="98" t="s">
        <v>576</v>
      </c>
      <c r="B112" s="99" t="s">
        <v>2334</v>
      </c>
      <c r="C112" s="100" t="str">
        <f aca="false">HYPERLINK("http://www.books.com.tw/exep/prod/booksfile.php?item="&amp;A112,B112)</f>
        <v>包公遺骨記                                                                                                                      </v>
      </c>
      <c r="D112" s="101" t="s">
        <v>2335</v>
      </c>
      <c r="E112" s="101" t="s">
        <v>578</v>
      </c>
      <c r="F112" s="102" t="n">
        <v>39140</v>
      </c>
      <c r="G112" s="103" t="s">
        <v>2336</v>
      </c>
    </row>
    <row r="113" s="44" customFormat="true" ht="16.5" hidden="false" customHeight="false" outlineLevel="0" collapsed="false">
      <c r="A113" s="98" t="s">
        <v>585</v>
      </c>
      <c r="B113" s="99" t="s">
        <v>586</v>
      </c>
      <c r="C113" s="100" t="str">
        <f aca="false">HYPERLINK("http://www.books.com.tw/exep/prod/booksfile.php?item="&amp;A113,B113)</f>
        <v>喀布爾的書商，和他的女人                                                                                                        </v>
      </c>
      <c r="D113" s="101" t="s">
        <v>588</v>
      </c>
      <c r="E113" s="101" t="s">
        <v>587</v>
      </c>
      <c r="F113" s="102" t="n">
        <v>39262</v>
      </c>
      <c r="G113" s="103" t="s">
        <v>2337</v>
      </c>
    </row>
    <row r="114" s="44" customFormat="true" ht="16.5" hidden="false" customHeight="false" outlineLevel="0" collapsed="false">
      <c r="A114" s="98" t="s">
        <v>539</v>
      </c>
      <c r="B114" s="99" t="s">
        <v>2338</v>
      </c>
      <c r="C114" s="100" t="str">
        <f aca="false">HYPERLINK("http://www.books.com.tw/exep/prod/booksfile.php?item="&amp;A114,B114)</f>
        <v>明朝那些事兒(系列)</v>
      </c>
      <c r="D114" s="101" t="s">
        <v>464</v>
      </c>
      <c r="E114" s="101" t="s">
        <v>541</v>
      </c>
      <c r="F114" s="102" t="n">
        <v>39472</v>
      </c>
      <c r="G114" s="103" t="s">
        <v>2339</v>
      </c>
    </row>
    <row r="115" s="44" customFormat="true" ht="16.5" hidden="false" customHeight="false" outlineLevel="0" collapsed="false">
      <c r="A115" s="98" t="s">
        <v>552</v>
      </c>
      <c r="B115" s="99" t="s">
        <v>2340</v>
      </c>
      <c r="C115" s="100" t="str">
        <f aca="false">HYPERLINK("http://www.books.com.tw/exep/prod/booksfile.php?item="&amp;A115,B115)</f>
        <v>大明王朝1566：嘉靖與海瑞 (系列)                                                                                    </v>
      </c>
      <c r="D115" s="101" t="s">
        <v>555</v>
      </c>
      <c r="E115" s="101" t="s">
        <v>554</v>
      </c>
      <c r="F115" s="102" t="n">
        <v>39337</v>
      </c>
      <c r="G115" s="103" t="s">
        <v>2341</v>
      </c>
    </row>
    <row r="116" s="44" customFormat="true" ht="16.5" hidden="false" customHeight="false" outlineLevel="0" collapsed="false">
      <c r="A116" s="98" t="s">
        <v>511</v>
      </c>
      <c r="B116" s="106" t="s">
        <v>512</v>
      </c>
      <c r="C116" s="100" t="str">
        <f aca="false">HYPERLINK("http://www.books.com.tw/exep/prod/booksfile.php?item="&amp;A116,B116)</f>
        <v>幾米故事的開始</v>
      </c>
      <c r="D116" s="101" t="s">
        <v>514</v>
      </c>
      <c r="E116" s="101" t="s">
        <v>513</v>
      </c>
      <c r="F116" s="102" t="n">
        <v>39479</v>
      </c>
      <c r="G116" s="103" t="s">
        <v>2342</v>
      </c>
    </row>
    <row r="117" s="44" customFormat="true" ht="16.5" hidden="false" customHeight="false" outlineLevel="0" collapsed="false">
      <c r="A117" s="98" t="s">
        <v>610</v>
      </c>
      <c r="B117" s="99" t="s">
        <v>2343</v>
      </c>
      <c r="C117" s="100" t="str">
        <f aca="false">HYPERLINK("http://www.books.com.tw/exep/prod/booksfile.php?item="&amp;A117,B117)</f>
        <v>走進泥巴國Clean for 2 Months                                                                                                    </v>
      </c>
      <c r="D117" s="101" t="s">
        <v>2344</v>
      </c>
      <c r="E117" s="101" t="s">
        <v>2345</v>
      </c>
      <c r="F117" s="102" t="n">
        <v>39217</v>
      </c>
      <c r="G117" s="116" t="s">
        <v>2346</v>
      </c>
      <c r="H117" s="116"/>
    </row>
    <row r="118" s="44" customFormat="true" ht="16.5" hidden="false" customHeight="false" outlineLevel="0" collapsed="false">
      <c r="A118" s="98" t="s">
        <v>590</v>
      </c>
      <c r="B118" s="99" t="s">
        <v>2347</v>
      </c>
      <c r="C118" s="100" t="str">
        <f aca="false">HYPERLINK("http://www.books.com.tw/exep/prod/booksfile.php?item="&amp;A118,B118)</f>
        <v>成吉思汗一族(全四冊)                                                                                                            </v>
      </c>
      <c r="D118" s="101" t="s">
        <v>60</v>
      </c>
      <c r="E118" s="101" t="s">
        <v>592</v>
      </c>
      <c r="F118" s="102" t="n">
        <v>39483</v>
      </c>
      <c r="G118" s="103" t="s">
        <v>2348</v>
      </c>
    </row>
    <row r="119" s="44" customFormat="true" ht="16.5" hidden="false" customHeight="false" outlineLevel="0" collapsed="false">
      <c r="A119" s="98" t="s">
        <v>501</v>
      </c>
      <c r="B119" s="113" t="s">
        <v>2349</v>
      </c>
      <c r="C119" s="100" t="str">
        <f aca="false">HYPERLINK("http://www.books.com.tw/exep/prod/booksfile.php?item="&amp;A119,B119)</f>
        <v>不合理的行為</v>
      </c>
      <c r="D119" s="107" t="s">
        <v>2350</v>
      </c>
      <c r="E119" s="107" t="s">
        <v>503</v>
      </c>
      <c r="F119" s="102" t="n">
        <v>39540</v>
      </c>
      <c r="G119" s="103" t="s">
        <v>2351</v>
      </c>
    </row>
    <row r="120" s="44" customFormat="true" ht="16.5" hidden="false" customHeight="false" outlineLevel="0" collapsed="false">
      <c r="A120" s="98" t="s">
        <v>566</v>
      </c>
      <c r="B120" s="99" t="s">
        <v>2352</v>
      </c>
      <c r="C120" s="100" t="str">
        <f aca="false">HYPERLINK("http://www.books.com.tw/exep/prod/booksfile.php?item="&amp;A120,B120)</f>
        <v>華麗一族（上）（中）（下）                                                                                                                </v>
      </c>
      <c r="D120" s="101" t="s">
        <v>41</v>
      </c>
      <c r="E120" s="101" t="s">
        <v>568</v>
      </c>
      <c r="F120" s="102" t="n">
        <v>39139</v>
      </c>
      <c r="G120" s="103" t="s">
        <v>2353</v>
      </c>
    </row>
    <row r="121" s="44" customFormat="true" ht="16.5" hidden="false" customHeight="false" outlineLevel="0" collapsed="false">
      <c r="A121" s="98" t="s">
        <v>535</v>
      </c>
      <c r="B121" s="99" t="s">
        <v>536</v>
      </c>
      <c r="C121" s="100" t="str">
        <f aca="false">HYPERLINK("http://www.books.com.tw/exep/prod/booksfile.php?item="&amp;A121,B121)</f>
        <v>梅岡城故事                                                                                                                      </v>
      </c>
      <c r="D121" s="101" t="s">
        <v>60</v>
      </c>
      <c r="E121" s="101" t="s">
        <v>537</v>
      </c>
      <c r="F121" s="102" t="n">
        <v>38930</v>
      </c>
      <c r="G121" s="103" t="s">
        <v>2354</v>
      </c>
    </row>
    <row r="122" s="44" customFormat="true" ht="16.5" hidden="false" customHeight="false" outlineLevel="0" collapsed="false">
      <c r="A122" s="98" t="s">
        <v>607</v>
      </c>
      <c r="B122" s="106" t="s">
        <v>608</v>
      </c>
      <c r="C122" s="100" t="str">
        <f aca="false">HYPERLINK("http://www.books.com.tw/exep/prod/booksfile.php?item="&amp;A122,B122)</f>
        <v>玄奘西遊記</v>
      </c>
      <c r="D122" s="107" t="s">
        <v>413</v>
      </c>
      <c r="E122" s="108" t="s">
        <v>609</v>
      </c>
      <c r="F122" s="102" t="n">
        <v>39629</v>
      </c>
      <c r="G122" s="116" t="s">
        <v>2355</v>
      </c>
      <c r="H122" s="116"/>
    </row>
    <row r="123" s="44" customFormat="true" ht="16.5" hidden="false" customHeight="false" outlineLevel="0" collapsed="false">
      <c r="A123" s="98" t="s">
        <v>525</v>
      </c>
      <c r="B123" s="106" t="s">
        <v>2356</v>
      </c>
      <c r="C123" s="100" t="str">
        <f aca="false">HYPERLINK("http://www.books.com.tw/exep/prod/booksfile.php?item="&amp;A123,B123)</f>
        <v>不怕我和世界不一樣</v>
      </c>
      <c r="D123" s="108" t="s">
        <v>82</v>
      </c>
      <c r="E123" s="108" t="s">
        <v>527</v>
      </c>
      <c r="F123" s="102" t="n">
        <v>39454</v>
      </c>
      <c r="G123" s="103" t="s">
        <v>2357</v>
      </c>
    </row>
    <row r="124" s="44" customFormat="true" ht="16.5" hidden="false" customHeight="false" outlineLevel="0" collapsed="false">
      <c r="A124" s="98" t="s">
        <v>593</v>
      </c>
      <c r="B124" s="106" t="s">
        <v>594</v>
      </c>
      <c r="C124" s="100" t="str">
        <f aca="false">HYPERLINK("http://www.books.com.tw/exep/prod/booksfile.php?item="&amp;A124,B124)</f>
        <v>萬古江河──中國歷史文化的轉折與開展</v>
      </c>
      <c r="D124" s="117" t="s">
        <v>596</v>
      </c>
      <c r="E124" s="117" t="s">
        <v>595</v>
      </c>
      <c r="F124" s="102" t="n">
        <v>38737</v>
      </c>
      <c r="G124" s="103" t="s">
        <v>2358</v>
      </c>
    </row>
    <row r="125" s="44" customFormat="true" ht="16.5" hidden="false" customHeight="false" outlineLevel="0" collapsed="false">
      <c r="A125" s="98" t="s">
        <v>530</v>
      </c>
      <c r="B125" s="106" t="s">
        <v>2359</v>
      </c>
      <c r="C125" s="100" t="str">
        <f aca="false">HYPERLINK("http://www.books.com.tw/exep/prod/booksfile.php?item="&amp;A125,B125)</f>
        <v>一個德國人的故事：哈夫納1914-1933回憶錄</v>
      </c>
      <c r="D125" s="117" t="s">
        <v>2360</v>
      </c>
      <c r="E125" s="117" t="s">
        <v>532</v>
      </c>
      <c r="F125" s="102" t="n">
        <v>39173</v>
      </c>
      <c r="G125" s="103" t="s">
        <v>2361</v>
      </c>
    </row>
    <row r="126" s="44" customFormat="true" ht="16.5" hidden="false" customHeight="false" outlineLevel="0" collapsed="false">
      <c r="A126" s="98" t="s">
        <v>581</v>
      </c>
      <c r="B126" s="106" t="s">
        <v>582</v>
      </c>
      <c r="C126" s="100" t="str">
        <f aca="false">HYPERLINK("http://www.books.com.tw/exep/prod/booksfile.php?item="&amp;A126,B126)</f>
        <v>往事並不如煙</v>
      </c>
      <c r="D126" s="101" t="s">
        <v>65</v>
      </c>
      <c r="E126" s="117" t="s">
        <v>583</v>
      </c>
      <c r="F126" s="102" t="n">
        <v>38285</v>
      </c>
      <c r="G126" s="103" t="s">
        <v>2362</v>
      </c>
    </row>
    <row r="127" s="44" customFormat="true" ht="16.5" hidden="false" customHeight="false" outlineLevel="0" collapsed="false">
      <c r="A127" s="98" t="s">
        <v>598</v>
      </c>
      <c r="B127" s="106" t="s">
        <v>599</v>
      </c>
      <c r="C127" s="100" t="str">
        <f aca="false">HYPERLINK("http://www.books.com.tw/exep/prod/booksfile.php?item="&amp;A127,B127)</f>
        <v>品人錄</v>
      </c>
      <c r="D127" s="101" t="s">
        <v>601</v>
      </c>
      <c r="E127" s="108" t="s">
        <v>600</v>
      </c>
      <c r="F127" s="102" t="n">
        <v>39384</v>
      </c>
      <c r="G127" s="103" t="s">
        <v>2363</v>
      </c>
    </row>
    <row r="128" s="44" customFormat="true" ht="16.5" hidden="false" customHeight="false" outlineLevel="0" collapsed="false">
      <c r="A128" s="98" t="s">
        <v>521</v>
      </c>
      <c r="B128" s="99" t="s">
        <v>522</v>
      </c>
      <c r="C128" s="100" t="str">
        <f aca="false">HYPERLINK("http://www.books.com.tw/exep/prod/booksfile.php?item="&amp;A128,B128)</f>
        <v>胡雪巖（上、下套書）</v>
      </c>
      <c r="D128" s="101" t="s">
        <v>473</v>
      </c>
      <c r="E128" s="117" t="s">
        <v>523</v>
      </c>
      <c r="F128" s="102" t="n">
        <v>39457</v>
      </c>
      <c r="G128" s="103" t="s">
        <v>2364</v>
      </c>
    </row>
    <row r="129" s="44" customFormat="true" ht="16.5" hidden="false" customHeight="false" outlineLevel="0" collapsed="false">
      <c r="A129" s="98" t="s">
        <v>603</v>
      </c>
      <c r="B129" s="106" t="s">
        <v>604</v>
      </c>
      <c r="C129" s="100" t="str">
        <f aca="false">HYPERLINK("http://www.books.com.tw/exep/prod/booksfile.php?item="&amp;A129,B129)</f>
        <v>甲骨文：流離時空裡的新生中國</v>
      </c>
      <c r="D129" s="108" t="s">
        <v>509</v>
      </c>
      <c r="E129" s="117" t="s">
        <v>605</v>
      </c>
      <c r="F129" s="102" t="n">
        <v>39209</v>
      </c>
      <c r="G129" s="103" t="s">
        <v>2365</v>
      </c>
    </row>
    <row r="130" s="44" customFormat="true" ht="16.5" hidden="false" customHeight="false" outlineLevel="0" collapsed="false">
      <c r="A130" s="98" t="s">
        <v>506</v>
      </c>
      <c r="B130" s="106" t="s">
        <v>2366</v>
      </c>
      <c r="C130" s="100" t="str">
        <f aca="false">HYPERLINK("http://www.books.com.tw/exep/prod/booksfile.php?item="&amp;A130,B130)</f>
        <v>長路漫漫：非洲童兵回憶錄</v>
      </c>
      <c r="D130" s="108" t="s">
        <v>509</v>
      </c>
      <c r="E130" s="117" t="s">
        <v>508</v>
      </c>
      <c r="F130" s="102" t="n">
        <v>39569</v>
      </c>
      <c r="G130" s="103" t="s">
        <v>2367</v>
      </c>
    </row>
    <row r="131" s="44" customFormat="true" ht="16.5" hidden="false" customHeight="false" outlineLevel="0" collapsed="false">
      <c r="B131" s="90"/>
      <c r="C131" s="118"/>
      <c r="F131" s="48"/>
    </row>
    <row r="132" s="44" customFormat="true" ht="21" hidden="false" customHeight="false" outlineLevel="0" collapsed="false">
      <c r="A132" s="84" t="s">
        <v>2368</v>
      </c>
      <c r="B132" s="110"/>
      <c r="C132" s="111"/>
      <c r="D132" s="119"/>
      <c r="E132" s="119"/>
      <c r="F132" s="120"/>
    </row>
    <row r="133" s="44" customFormat="true" ht="16.5" hidden="false" customHeight="false" outlineLevel="0" collapsed="false">
      <c r="A133" s="121" t="s">
        <v>19</v>
      </c>
      <c r="B133" s="122" t="s">
        <v>20</v>
      </c>
      <c r="C133" s="123" t="s">
        <v>20</v>
      </c>
      <c r="D133" s="121" t="s">
        <v>24</v>
      </c>
      <c r="E133" s="121" t="s">
        <v>23</v>
      </c>
      <c r="F133" s="124" t="s">
        <v>25</v>
      </c>
      <c r="G133" s="125" t="s">
        <v>2215</v>
      </c>
      <c r="H133" s="126"/>
    </row>
    <row r="134" s="44" customFormat="true" ht="16.5" hidden="false" customHeight="false" outlineLevel="0" collapsed="false">
      <c r="A134" s="27" t="s">
        <v>626</v>
      </c>
      <c r="B134" s="127" t="s">
        <v>627</v>
      </c>
      <c r="C134" s="100" t="str">
        <f aca="false">HYPERLINK("http://www.books.com.tw/exep/prod/booksfile.php?item="&amp;A134,B134)</f>
        <v>姊姊的守護者</v>
      </c>
      <c r="D134" s="22" t="s">
        <v>629</v>
      </c>
      <c r="E134" s="22" t="s">
        <v>2369</v>
      </c>
      <c r="F134" s="102" t="n">
        <v>39052</v>
      </c>
      <c r="G134" s="103" t="s">
        <v>2370</v>
      </c>
    </row>
    <row r="135" s="44" customFormat="true" ht="16.5" hidden="false" customHeight="false" outlineLevel="0" collapsed="false">
      <c r="A135" s="27" t="s">
        <v>636</v>
      </c>
      <c r="B135" s="127" t="s">
        <v>637</v>
      </c>
      <c r="C135" s="100" t="str">
        <f aca="false">HYPERLINK("http://www.books.com.tw/exep/prod/booksfile.php?item="&amp;A135,B135)</f>
        <v>第十三個故事                                                                                                                    </v>
      </c>
      <c r="D135" s="22" t="s">
        <v>31</v>
      </c>
      <c r="E135" s="22" t="s">
        <v>2371</v>
      </c>
      <c r="F135" s="102" t="n">
        <v>39368</v>
      </c>
      <c r="G135" s="103" t="s">
        <v>2372</v>
      </c>
    </row>
    <row r="136" s="44" customFormat="true" ht="16.5" hidden="false" customHeight="false" outlineLevel="0" collapsed="false">
      <c r="A136" s="27" t="s">
        <v>631</v>
      </c>
      <c r="B136" s="127" t="s">
        <v>632</v>
      </c>
      <c r="C136" s="100" t="str">
        <f aca="false">HYPERLINK("http://www.books.com.tw/exep/prod/booksfile.php?item="&amp;A136,B136)</f>
        <v>我的孤兒寶貝                                                                                                                    </v>
      </c>
      <c r="D136" s="22" t="s">
        <v>634</v>
      </c>
      <c r="E136" s="22" t="s">
        <v>633</v>
      </c>
      <c r="F136" s="102" t="n">
        <v>39463</v>
      </c>
      <c r="G136" s="103" t="s">
        <v>2373</v>
      </c>
    </row>
    <row r="137" s="44" customFormat="true" ht="16.5" hidden="false" customHeight="false" outlineLevel="0" collapsed="false">
      <c r="A137" s="27" t="s">
        <v>640</v>
      </c>
      <c r="B137" s="127" t="s">
        <v>641</v>
      </c>
      <c r="C137" s="100" t="str">
        <f aca="false">HYPERLINK("http://www.books.com.tw/exep/prod/booksfile.php?item="&amp;A137,B137)</f>
        <v>偷書賊</v>
      </c>
      <c r="D137" s="22" t="s">
        <v>643</v>
      </c>
      <c r="E137" s="22" t="s">
        <v>2374</v>
      </c>
      <c r="F137" s="102" t="n">
        <v>39264</v>
      </c>
      <c r="G137" s="103" t="s">
        <v>2375</v>
      </c>
    </row>
    <row r="138" s="44" customFormat="true" ht="16.5" hidden="false" customHeight="false" outlineLevel="0" collapsed="false">
      <c r="A138" s="27" t="s">
        <v>645</v>
      </c>
      <c r="B138" s="127" t="s">
        <v>646</v>
      </c>
      <c r="C138" s="100" t="str">
        <f aca="false">HYPERLINK("http://www.books.com.tw/exep/prod/booksfile.php?item="&amp;A138,B138)</f>
        <v>不存在的女兒</v>
      </c>
      <c r="D138" s="22" t="s">
        <v>643</v>
      </c>
      <c r="E138" s="22" t="s">
        <v>2376</v>
      </c>
      <c r="F138" s="102" t="n">
        <v>39177</v>
      </c>
      <c r="G138" s="103" t="s">
        <v>2377</v>
      </c>
    </row>
    <row r="139" s="44" customFormat="true" ht="16.5" hidden="false" customHeight="false" outlineLevel="0" collapsed="false">
      <c r="A139" s="27" t="s">
        <v>649</v>
      </c>
      <c r="B139" s="127" t="s">
        <v>650</v>
      </c>
      <c r="C139" s="100" t="str">
        <f aca="false">HYPERLINK("http://www.books.com.tw/exep/prod/booksfile.php?item="&amp;A139,B139)</f>
        <v>失物之書</v>
      </c>
      <c r="D139" s="22" t="s">
        <v>473</v>
      </c>
      <c r="E139" s="22" t="s">
        <v>2378</v>
      </c>
      <c r="F139" s="102" t="n">
        <v>39262</v>
      </c>
      <c r="G139" s="103" t="s">
        <v>2379</v>
      </c>
    </row>
    <row r="140" s="44" customFormat="true" ht="16.5" hidden="false" customHeight="false" outlineLevel="0" collapsed="false">
      <c r="A140" s="27" t="s">
        <v>657</v>
      </c>
      <c r="B140" s="127" t="s">
        <v>658</v>
      </c>
      <c r="C140" s="100" t="str">
        <f aca="false">HYPERLINK("http://www.books.com.tw/exep/prod/booksfile.php?item="&amp;A140,B140)</f>
        <v>分手信                                                                                                                          </v>
      </c>
      <c r="D140" s="22" t="s">
        <v>91</v>
      </c>
      <c r="E140" s="22" t="s">
        <v>659</v>
      </c>
      <c r="F140" s="102" t="n">
        <v>39459</v>
      </c>
      <c r="G140" s="103" t="s">
        <v>2380</v>
      </c>
    </row>
    <row r="141" s="44" customFormat="true" ht="16.5" hidden="false" customHeight="false" outlineLevel="0" collapsed="false">
      <c r="A141" s="27" t="s">
        <v>653</v>
      </c>
      <c r="B141" s="127" t="s">
        <v>654</v>
      </c>
      <c r="C141" s="100" t="str">
        <f aca="false">HYPERLINK("http://www.books.com.tw/exep/prod/booksfile.php?item="&amp;A141,B141)</f>
        <v>麥田捕手                                                                                                                        </v>
      </c>
      <c r="D141" s="22" t="s">
        <v>91</v>
      </c>
      <c r="E141" s="22" t="s">
        <v>2381</v>
      </c>
      <c r="F141" s="102" t="n">
        <v>39356</v>
      </c>
      <c r="G141" s="103" t="s">
        <v>2382</v>
      </c>
    </row>
    <row r="142" s="44" customFormat="true" ht="16.5" hidden="false" customHeight="false" outlineLevel="0" collapsed="false">
      <c r="A142" s="29" t="s">
        <v>661</v>
      </c>
      <c r="B142" s="127" t="s">
        <v>662</v>
      </c>
      <c r="C142" s="100" t="str">
        <f aca="false">HYPERLINK("http://www.books.com.tw/exep/prod/booksfile.php?item="&amp;A142,B142)</f>
        <v>小女孩與香煙</v>
      </c>
      <c r="D142" s="22" t="s">
        <v>664</v>
      </c>
      <c r="E142" s="22" t="s">
        <v>2383</v>
      </c>
      <c r="F142" s="102" t="n">
        <v>39524</v>
      </c>
      <c r="G142" s="103" t="s">
        <v>2384</v>
      </c>
    </row>
    <row r="143" s="44" customFormat="true" ht="16.5" hidden="false" customHeight="false" outlineLevel="0" collapsed="false">
      <c r="A143" s="29" t="s">
        <v>665</v>
      </c>
      <c r="B143" s="127" t="s">
        <v>666</v>
      </c>
      <c r="C143" s="100" t="str">
        <f aca="false">HYPERLINK("http://www.books.com.tw/exep/prod/booksfile.php?item="&amp;A143,B143)</f>
        <v>暖簾</v>
      </c>
      <c r="D143" s="22" t="s">
        <v>473</v>
      </c>
      <c r="E143" s="22" t="s">
        <v>2385</v>
      </c>
      <c r="F143" s="102" t="n">
        <v>39542</v>
      </c>
      <c r="G143" s="103" t="s">
        <v>2386</v>
      </c>
    </row>
    <row r="144" s="44" customFormat="true" ht="16.5" hidden="false" customHeight="false" outlineLevel="0" collapsed="false">
      <c r="A144" s="29"/>
      <c r="B144" s="127"/>
      <c r="C144" s="128"/>
      <c r="D144" s="27"/>
      <c r="E144" s="27"/>
      <c r="F144" s="102"/>
    </row>
    <row r="145" s="44" customFormat="true" ht="16.5" hidden="false" customHeight="false" outlineLevel="0" collapsed="false">
      <c r="A145" s="27"/>
      <c r="B145" s="110"/>
      <c r="C145" s="111"/>
      <c r="D145" s="27"/>
      <c r="E145" s="27"/>
      <c r="F145" s="102"/>
    </row>
    <row r="146" s="44" customFormat="true" ht="16.5" hidden="false" customHeight="false" outlineLevel="0" collapsed="false">
      <c r="A146" s="27"/>
      <c r="B146" s="110"/>
      <c r="C146" s="111"/>
      <c r="D146" s="27"/>
      <c r="E146" s="27"/>
      <c r="F146" s="102"/>
    </row>
    <row r="147" s="44" customFormat="true" ht="16.5" hidden="false" customHeight="false" outlineLevel="0" collapsed="false">
      <c r="A147" s="121" t="s">
        <v>19</v>
      </c>
      <c r="B147" s="122" t="s">
        <v>20</v>
      </c>
      <c r="C147" s="123" t="s">
        <v>20</v>
      </c>
      <c r="D147" s="121" t="s">
        <v>24</v>
      </c>
      <c r="E147" s="121" t="s">
        <v>23</v>
      </c>
      <c r="F147" s="124" t="s">
        <v>25</v>
      </c>
      <c r="G147" s="125" t="s">
        <v>2215</v>
      </c>
      <c r="H147" s="126"/>
    </row>
    <row r="148" s="44" customFormat="true" ht="16.5" hidden="false" customHeight="false" outlineLevel="0" collapsed="false">
      <c r="A148" s="129" t="s">
        <v>705</v>
      </c>
      <c r="B148" s="113" t="s">
        <v>2387</v>
      </c>
      <c r="C148" s="100" t="str">
        <f aca="false">HYPERLINK("http://www.books.com.tw/exep/prod/booksfile.php?item="&amp;A148,B148)</f>
        <v>吾命騎士  (系列)                                                                     </v>
      </c>
      <c r="D148" s="22" t="s">
        <v>708</v>
      </c>
      <c r="E148" s="22" t="s">
        <v>2388</v>
      </c>
      <c r="F148" s="102" t="n">
        <v>39272</v>
      </c>
      <c r="G148" s="103" t="s">
        <v>2389</v>
      </c>
    </row>
    <row r="149" s="44" customFormat="true" ht="16.5" hidden="false" customHeight="false" outlineLevel="0" collapsed="false">
      <c r="A149" s="130" t="s">
        <v>717</v>
      </c>
      <c r="B149" s="127" t="s">
        <v>2390</v>
      </c>
      <c r="C149" s="100" t="str">
        <f aca="false">HYPERLINK("http://www.books.com.tw/exep/prod/booksfile.php?item="&amp;A149,B149)</f>
        <v>追愛症候群 (系列)                                                                                      </v>
      </c>
      <c r="D149" s="22" t="s">
        <v>720</v>
      </c>
      <c r="E149" s="22" t="s">
        <v>719</v>
      </c>
      <c r="F149" s="102" t="n">
        <v>39443</v>
      </c>
      <c r="G149" s="103" t="s">
        <v>2391</v>
      </c>
    </row>
    <row r="150" s="44" customFormat="true" ht="16.5" hidden="false" customHeight="false" outlineLevel="0" collapsed="false">
      <c r="A150" s="27" t="s">
        <v>669</v>
      </c>
      <c r="B150" s="113" t="s">
        <v>670</v>
      </c>
      <c r="C150" s="100" t="str">
        <f aca="false">HYPERLINK("http://www.books.com.tw/exep/prod/booksfile.php?item="&amp;A150,B150)</f>
        <v>不愛，也是一種愛                                                                                                                </v>
      </c>
      <c r="D150" s="22" t="s">
        <v>672</v>
      </c>
      <c r="E150" s="22" t="s">
        <v>671</v>
      </c>
      <c r="F150" s="102" t="n">
        <v>39532</v>
      </c>
      <c r="G150" s="103" t="s">
        <v>2392</v>
      </c>
    </row>
    <row r="151" s="44" customFormat="true" ht="16.5" hidden="false" customHeight="false" outlineLevel="0" collapsed="false">
      <c r="A151" s="129" t="s">
        <v>791</v>
      </c>
      <c r="B151" s="127" t="s">
        <v>2393</v>
      </c>
      <c r="C151" s="100" t="str">
        <f aca="false">HYPERLINK("http://www.books.com.tw/exep/prod/booksfile.php?item="&amp;A151,B151)</f>
        <v>風動鳴   (系列)                                                                              </v>
      </c>
      <c r="D151" s="22" t="s">
        <v>146</v>
      </c>
      <c r="E151" s="22" t="s">
        <v>2394</v>
      </c>
      <c r="F151" s="102" t="n">
        <v>37848</v>
      </c>
      <c r="G151" s="103" t="s">
        <v>2395</v>
      </c>
    </row>
    <row r="152" s="44" customFormat="true" ht="16.5" hidden="false" customHeight="false" outlineLevel="0" collapsed="false">
      <c r="A152" s="129" t="s">
        <v>759</v>
      </c>
      <c r="B152" s="127" t="s">
        <v>2396</v>
      </c>
      <c r="C152" s="100" t="str">
        <f aca="false">HYPERLINK("http://www.books.com.tw/exep/prod/booksfile.php?item="&amp;A152,B152)</f>
        <v>地獄列車(地獄系列) </v>
      </c>
      <c r="D152" s="22" t="s">
        <v>146</v>
      </c>
      <c r="E152" s="27" t="s">
        <v>2397</v>
      </c>
      <c r="F152" s="102" t="n">
        <v>38711</v>
      </c>
      <c r="G152" s="103" t="s">
        <v>2398</v>
      </c>
    </row>
    <row r="153" s="44" customFormat="true" ht="16.5" hidden="false" customHeight="false" outlineLevel="0" collapsed="false">
      <c r="A153" s="27" t="s">
        <v>733</v>
      </c>
      <c r="B153" s="127" t="s">
        <v>734</v>
      </c>
      <c r="C153" s="100" t="str">
        <f aca="false">HYPERLINK("http://www.books.com.tw/exep/prod/booksfile.php?item="&amp;A153,B153)</f>
        <v>殺手，流離尋岸的花                                                                                                              </v>
      </c>
      <c r="D153" s="22" t="s">
        <v>672</v>
      </c>
      <c r="E153" s="22" t="s">
        <v>735</v>
      </c>
      <c r="F153" s="102" t="n">
        <v>39455</v>
      </c>
      <c r="G153" s="103" t="s">
        <v>2399</v>
      </c>
    </row>
    <row r="154" s="44" customFormat="true" ht="16.5" hidden="false" customHeight="false" outlineLevel="0" collapsed="false">
      <c r="A154" s="129" t="s">
        <v>687</v>
      </c>
      <c r="B154" s="127" t="s">
        <v>2400</v>
      </c>
      <c r="C154" s="100" t="str">
        <f aca="false">HYPERLINK("http://www.books.com.tw/exep/prod/booksfile.php?item="&amp;A154,B154)</f>
        <v>少年陰陽師  (系列)                                                                 </v>
      </c>
      <c r="D154" s="22" t="s">
        <v>664</v>
      </c>
      <c r="E154" s="22" t="s">
        <v>2401</v>
      </c>
      <c r="F154" s="102" t="n">
        <v>38929</v>
      </c>
      <c r="G154" s="103" t="s">
        <v>2402</v>
      </c>
    </row>
    <row r="155" s="44" customFormat="true" ht="16.5" hidden="false" customHeight="false" outlineLevel="0" collapsed="false">
      <c r="A155" s="27" t="s">
        <v>674</v>
      </c>
      <c r="B155" s="113" t="s">
        <v>2403</v>
      </c>
      <c r="C155" s="100" t="str">
        <f aca="false">HYPERLINK("http://www.books.com.tw/exep/prod/booksfile.php?item="&amp;A155,B155)</f>
        <v>歿世錄I  (系列)                                                                                                                       </v>
      </c>
      <c r="D155" s="22" t="s">
        <v>677</v>
      </c>
      <c r="E155" s="22" t="s">
        <v>676</v>
      </c>
      <c r="F155" s="102" t="n">
        <v>39532</v>
      </c>
      <c r="G155" s="103" t="s">
        <v>2404</v>
      </c>
    </row>
    <row r="156" s="44" customFormat="true" ht="16.5" hidden="false" customHeight="false" outlineLevel="0" collapsed="false">
      <c r="A156" s="27" t="s">
        <v>768</v>
      </c>
      <c r="B156" s="127" t="s">
        <v>769</v>
      </c>
      <c r="C156" s="100" t="str">
        <f aca="false">HYPERLINK("http://www.books.com.tw/exep/prod/booksfile.php?item="&amp;A156,B156)</f>
        <v>隱字書                                                                                                                          </v>
      </c>
      <c r="D156" s="22" t="s">
        <v>771</v>
      </c>
      <c r="E156" s="22" t="s">
        <v>2405</v>
      </c>
      <c r="F156" s="102" t="n">
        <v>39358</v>
      </c>
      <c r="G156" s="103" t="s">
        <v>2406</v>
      </c>
    </row>
    <row r="157" s="44" customFormat="true" ht="16.5" hidden="false" customHeight="false" outlineLevel="0" collapsed="false">
      <c r="A157" s="27" t="s">
        <v>2407</v>
      </c>
      <c r="B157" s="113" t="s">
        <v>2408</v>
      </c>
      <c r="C157" s="100" t="str">
        <f aca="false">HYPERLINK("http://www.books.com.tw/exep/prod/booksfile.php?item="&amp;A157,B157)</f>
        <v>夏日之詩                                                                                                                        </v>
      </c>
      <c r="D157" s="22" t="s">
        <v>74</v>
      </c>
      <c r="E157" s="22" t="s">
        <v>2409</v>
      </c>
      <c r="F157" s="102" t="n">
        <v>39567</v>
      </c>
      <c r="G157" s="103" t="s">
        <v>2410</v>
      </c>
    </row>
    <row r="158" s="44" customFormat="true" ht="16.5" hidden="false" customHeight="false" outlineLevel="0" collapsed="false">
      <c r="A158" s="27" t="s">
        <v>728</v>
      </c>
      <c r="B158" s="127" t="s">
        <v>729</v>
      </c>
      <c r="C158" s="100" t="str">
        <f aca="false">HYPERLINK("http://www.books.com.tw/exep/prod/booksfile.php?item="&amp;A158,B158)</f>
        <v>群（上∕下 平裝合售）</v>
      </c>
      <c r="D158" s="22" t="s">
        <v>141</v>
      </c>
      <c r="E158" s="22" t="s">
        <v>2411</v>
      </c>
      <c r="F158" s="102" t="n">
        <v>39323</v>
      </c>
      <c r="G158" s="44" t="s">
        <v>2412</v>
      </c>
    </row>
    <row r="159" s="44" customFormat="true" ht="16.5" hidden="false" customHeight="false" outlineLevel="0" collapsed="false">
      <c r="A159" s="27" t="s">
        <v>679</v>
      </c>
      <c r="B159" s="113" t="s">
        <v>680</v>
      </c>
      <c r="C159" s="100" t="str">
        <f aca="false">HYPERLINK("http://www.books.com.tw/exep/prod/booksfile.php?item="&amp;A159,B159)</f>
        <v>銀色域．墜夢                                                                                                                    </v>
      </c>
      <c r="D159" s="22" t="s">
        <v>672</v>
      </c>
      <c r="E159" s="22" t="s">
        <v>681</v>
      </c>
      <c r="F159" s="102" t="n">
        <v>39568</v>
      </c>
      <c r="G159" s="103" t="s">
        <v>2413</v>
      </c>
    </row>
    <row r="160" s="44" customFormat="true" ht="16.5" hidden="false" customHeight="false" outlineLevel="0" collapsed="false">
      <c r="A160" s="129" t="s">
        <v>2414</v>
      </c>
      <c r="B160" s="127" t="s">
        <v>2415</v>
      </c>
      <c r="C160" s="100" t="str">
        <f aca="false">HYPERLINK("http://www.books.com.tw/exep/prod/booksfile.php?item="&amp;A160,B160)</f>
        <v>灼眼的夏娜(系列)</v>
      </c>
      <c r="D160" s="22" t="s">
        <v>2416</v>
      </c>
      <c r="E160" s="22" t="s">
        <v>2417</v>
      </c>
      <c r="F160" s="102" t="n">
        <v>38548</v>
      </c>
      <c r="G160" s="103" t="s">
        <v>2418</v>
      </c>
    </row>
    <row r="161" s="44" customFormat="true" ht="16.5" hidden="false" customHeight="false" outlineLevel="0" collapsed="false">
      <c r="A161" s="27" t="s">
        <v>828</v>
      </c>
      <c r="B161" s="127" t="s">
        <v>2419</v>
      </c>
      <c r="C161" s="100" t="str">
        <f aca="false">HYPERLINK("http://www.books.com.tw/exep/prod/booksfile.php?item="&amp;A161,B161)</f>
        <v>鬼吹燈 (系列)</v>
      </c>
      <c r="D161" s="22" t="s">
        <v>127</v>
      </c>
      <c r="E161" s="22" t="s">
        <v>2420</v>
      </c>
      <c r="F161" s="102" t="n">
        <v>39183</v>
      </c>
      <c r="G161" s="103" t="s">
        <v>2421</v>
      </c>
    </row>
    <row r="162" s="44" customFormat="true" ht="16.5" hidden="false" customHeight="false" outlineLevel="0" collapsed="false">
      <c r="A162" s="27" t="s">
        <v>854</v>
      </c>
      <c r="B162" s="113" t="s">
        <v>2422</v>
      </c>
      <c r="C162" s="100" t="str">
        <f aca="false">HYPERLINK("http://www.books.com.tw/exep/prod/booksfile.php?item="&amp;A162,B162)</f>
        <v>回到明朝當王爺  (系列)</v>
      </c>
      <c r="D162" s="22" t="s">
        <v>771</v>
      </c>
      <c r="E162" s="22" t="s">
        <v>853</v>
      </c>
      <c r="F162" s="102" t="n">
        <v>39540</v>
      </c>
      <c r="G162" s="103" t="s">
        <v>2423</v>
      </c>
    </row>
    <row r="163" s="44" customFormat="true" ht="16.5" hidden="false" customHeight="false" outlineLevel="0" collapsed="false">
      <c r="A163" s="27"/>
      <c r="B163" s="110"/>
      <c r="C163" s="111"/>
      <c r="D163" s="27"/>
      <c r="E163" s="27"/>
      <c r="F163" s="102"/>
    </row>
    <row r="164" s="44" customFormat="true" ht="16.5" hidden="false" customHeight="false" outlineLevel="0" collapsed="false">
      <c r="A164" s="27"/>
      <c r="B164" s="110"/>
      <c r="C164" s="111"/>
      <c r="D164" s="27"/>
      <c r="E164" s="27"/>
      <c r="F164" s="102"/>
    </row>
    <row r="165" s="44" customFormat="true" ht="16.5" hidden="false" customHeight="false" outlineLevel="0" collapsed="false">
      <c r="A165" s="27"/>
      <c r="B165" s="110"/>
      <c r="C165" s="111"/>
      <c r="D165" s="27"/>
      <c r="E165" s="27"/>
      <c r="F165" s="102"/>
    </row>
    <row r="166" s="44" customFormat="true" ht="16.5" hidden="false" customHeight="false" outlineLevel="0" collapsed="false">
      <c r="A166" s="121" t="s">
        <v>19</v>
      </c>
      <c r="B166" s="122" t="s">
        <v>20</v>
      </c>
      <c r="C166" s="123" t="s">
        <v>20</v>
      </c>
      <c r="D166" s="121" t="s">
        <v>24</v>
      </c>
      <c r="E166" s="121" t="s">
        <v>23</v>
      </c>
      <c r="F166" s="124" t="s">
        <v>25</v>
      </c>
      <c r="G166" s="125" t="s">
        <v>2215</v>
      </c>
      <c r="H166" s="126"/>
    </row>
    <row r="167" s="44" customFormat="true" ht="16.5" hidden="false" customHeight="false" outlineLevel="0" collapsed="false">
      <c r="A167" s="27" t="s">
        <v>2424</v>
      </c>
      <c r="B167" s="127" t="s">
        <v>2425</v>
      </c>
      <c r="C167" s="100" t="str">
        <f aca="false">HYPERLINK("http://www.books.com.tw/exep/prod/booksfile.php?item="&amp;A167,B167)</f>
        <v>故事六十八                                                                                                                      </v>
      </c>
      <c r="D167" s="22" t="s">
        <v>2426</v>
      </c>
      <c r="E167" s="22" t="s">
        <v>2427</v>
      </c>
      <c r="F167" s="102" t="n">
        <v>39477</v>
      </c>
      <c r="G167" s="103" t="s">
        <v>2428</v>
      </c>
    </row>
    <row r="168" s="44" customFormat="true" ht="16.5" hidden="false" customHeight="false" outlineLevel="0" collapsed="false">
      <c r="A168" s="27" t="s">
        <v>865</v>
      </c>
      <c r="B168" s="127" t="s">
        <v>866</v>
      </c>
      <c r="C168" s="100" t="str">
        <f aca="false">HYPERLINK("http://www.books.com.tw/exep/prod/booksfile.php?item="&amp;A168,B168)</f>
        <v>慢慢來，比較快                                                                                                                  </v>
      </c>
      <c r="D168" s="22" t="s">
        <v>672</v>
      </c>
      <c r="E168" s="22" t="s">
        <v>735</v>
      </c>
      <c r="F168" s="102" t="n">
        <v>39374</v>
      </c>
      <c r="G168" s="103" t="s">
        <v>2429</v>
      </c>
    </row>
    <row r="169" s="44" customFormat="true" ht="16.5" hidden="false" customHeight="false" outlineLevel="0" collapsed="false">
      <c r="A169" s="27" t="s">
        <v>878</v>
      </c>
      <c r="B169" s="131" t="s">
        <v>2430</v>
      </c>
      <c r="C169" s="100" t="str">
        <f aca="false">HYPERLINK("http://www.books.com.tw/exep/prod/booksfile.php?item="&amp;A169,B169)</f>
        <v>SANA戀愛ing                                                                                                                     </v>
      </c>
      <c r="D169" s="22" t="s">
        <v>881</v>
      </c>
      <c r="E169" s="27" t="s">
        <v>880</v>
      </c>
      <c r="F169" s="102" t="n">
        <v>39465</v>
      </c>
      <c r="G169" s="103" t="s">
        <v>2431</v>
      </c>
    </row>
    <row r="170" s="44" customFormat="true" ht="16.5" hidden="false" customHeight="false" outlineLevel="0" collapsed="false">
      <c r="A170" s="27" t="s">
        <v>888</v>
      </c>
      <c r="B170" s="127" t="s">
        <v>889</v>
      </c>
      <c r="C170" s="100" t="str">
        <f aca="false">HYPERLINK("http://www.books.com.tw/exep/prod/booksfile.php?item="&amp;A170,B170)</f>
        <v>我的腐女友</v>
      </c>
      <c r="D170" s="22" t="s">
        <v>891</v>
      </c>
      <c r="E170" s="27" t="s">
        <v>2432</v>
      </c>
      <c r="F170" s="102" t="n">
        <v>39514</v>
      </c>
      <c r="G170" s="103" t="s">
        <v>2433</v>
      </c>
    </row>
    <row r="171" s="44" customFormat="true" ht="16.5" hidden="false" customHeight="false" outlineLevel="0" collapsed="false">
      <c r="A171" s="27" t="s">
        <v>868</v>
      </c>
      <c r="B171" s="131" t="s">
        <v>2434</v>
      </c>
      <c r="C171" s="100" t="str">
        <f aca="false">HYPERLINK("http://www.books.com.tw/exep/prod/booksfile.php?item="&amp;A171,B171)</f>
        <v>24個比利-多重人格分裂的紀實小說</v>
      </c>
      <c r="D171" s="22" t="s">
        <v>871</v>
      </c>
      <c r="E171" s="22" t="s">
        <v>2435</v>
      </c>
      <c r="F171" s="102" t="n">
        <v>34516</v>
      </c>
      <c r="G171" s="103" t="s">
        <v>2436</v>
      </c>
    </row>
    <row r="172" s="44" customFormat="true" ht="16.5" hidden="false" customHeight="false" outlineLevel="0" collapsed="false">
      <c r="A172" s="27" t="s">
        <v>873</v>
      </c>
      <c r="B172" s="127" t="s">
        <v>874</v>
      </c>
      <c r="C172" s="100" t="str">
        <f aca="false">HYPERLINK("http://www.books.com.tw/exep/prod/booksfile.php?item="&amp;A172,B172)</f>
        <v>文化苦旅</v>
      </c>
      <c r="D172" s="22" t="s">
        <v>876</v>
      </c>
      <c r="E172" s="22" t="s">
        <v>2437</v>
      </c>
      <c r="F172" s="102" t="n">
        <v>33928</v>
      </c>
      <c r="G172" s="103" t="s">
        <v>2438</v>
      </c>
    </row>
    <row r="173" s="44" customFormat="true" ht="16.5" hidden="false" customHeight="false" outlineLevel="0" collapsed="false">
      <c r="A173" s="27" t="s">
        <v>883</v>
      </c>
      <c r="B173" s="127" t="s">
        <v>884</v>
      </c>
      <c r="C173" s="100" t="str">
        <f aca="false">HYPERLINK("http://www.books.com.tw/exep/prod/booksfile.php?item="&amp;A173,B173)</f>
        <v>水問</v>
      </c>
      <c r="D173" s="22" t="s">
        <v>886</v>
      </c>
      <c r="E173" s="22" t="s">
        <v>2439</v>
      </c>
      <c r="F173" s="102" t="n">
        <v>37861</v>
      </c>
      <c r="G173" s="103" t="s">
        <v>2440</v>
      </c>
    </row>
    <row r="174" s="44" customFormat="true" ht="16.5" hidden="false" customHeight="false" outlineLevel="0" collapsed="false">
      <c r="A174" s="27" t="s">
        <v>893</v>
      </c>
      <c r="B174" s="127" t="s">
        <v>894</v>
      </c>
      <c r="C174" s="100" t="str">
        <f aca="false">HYPERLINK("http://www.books.com.tw/exep/prod/booksfile.php?item="&amp;A174,B174)</f>
        <v>孤獨六講</v>
      </c>
      <c r="D174" s="22" t="s">
        <v>896</v>
      </c>
      <c r="E174" s="22" t="s">
        <v>2441</v>
      </c>
      <c r="F174" s="102" t="n">
        <v>39300</v>
      </c>
      <c r="G174" s="103" t="s">
        <v>2442</v>
      </c>
    </row>
    <row r="175" s="44" customFormat="true" ht="16.5" hidden="false" customHeight="false" outlineLevel="0" collapsed="false">
      <c r="A175" s="29" t="s">
        <v>2443</v>
      </c>
      <c r="B175" s="132" t="s">
        <v>2444</v>
      </c>
      <c r="C175" s="100" t="str">
        <f aca="false">HYPERLINK("http://www.books.com.tw/exep/prod/booksfile.php?item="&amp;A175,B175)</f>
        <v>做自己與別人生命中的天使</v>
      </c>
      <c r="D175" s="22" t="s">
        <v>1226</v>
      </c>
      <c r="E175" s="22" t="s">
        <v>948</v>
      </c>
      <c r="F175" s="102" t="n">
        <v>39583</v>
      </c>
      <c r="G175" s="116" t="s">
        <v>2445</v>
      </c>
      <c r="H175" s="116"/>
    </row>
    <row r="176" s="134" customFormat="true" ht="16.5" hidden="false" customHeight="false" outlineLevel="0" collapsed="false">
      <c r="A176" s="133" t="s">
        <v>861</v>
      </c>
      <c r="C176" s="135" t="s">
        <v>862</v>
      </c>
      <c r="D176" s="136" t="s">
        <v>672</v>
      </c>
      <c r="E176" s="136" t="s">
        <v>735</v>
      </c>
      <c r="F176" s="137" t="n">
        <v>39573</v>
      </c>
      <c r="G176" s="138" t="s">
        <v>2446</v>
      </c>
      <c r="H176" s="139"/>
    </row>
    <row r="177" s="44" customFormat="true" ht="16.5" hidden="false" customHeight="false" outlineLevel="0" collapsed="false">
      <c r="A177" s="27"/>
      <c r="B177" s="132"/>
      <c r="C177" s="111"/>
      <c r="D177" s="27"/>
      <c r="E177" s="27"/>
      <c r="F177" s="102"/>
    </row>
    <row r="178" s="44" customFormat="true" ht="16.5" hidden="false" customHeight="false" outlineLevel="0" collapsed="false">
      <c r="A178" s="27"/>
      <c r="B178" s="132"/>
      <c r="C178" s="111"/>
      <c r="D178" s="27"/>
      <c r="E178" s="27"/>
      <c r="F178" s="102"/>
    </row>
    <row r="179" s="44" customFormat="true" ht="16.5" hidden="false" customHeight="false" outlineLevel="0" collapsed="false">
      <c r="A179" s="27"/>
      <c r="B179" s="132"/>
      <c r="C179" s="111"/>
      <c r="D179" s="27"/>
      <c r="E179" s="27"/>
      <c r="F179" s="102"/>
    </row>
    <row r="180" s="44" customFormat="true" ht="16.5" hidden="false" customHeight="false" outlineLevel="0" collapsed="false">
      <c r="A180" s="121" t="s">
        <v>19</v>
      </c>
      <c r="B180" s="122" t="s">
        <v>20</v>
      </c>
      <c r="C180" s="123" t="s">
        <v>20</v>
      </c>
      <c r="D180" s="121" t="s">
        <v>24</v>
      </c>
      <c r="E180" s="121" t="s">
        <v>23</v>
      </c>
      <c r="F180" s="124" t="s">
        <v>25</v>
      </c>
      <c r="G180" s="125" t="s">
        <v>2215</v>
      </c>
      <c r="H180" s="126"/>
    </row>
    <row r="181" s="44" customFormat="true" ht="16.5" hidden="false" customHeight="false" outlineLevel="0" collapsed="false">
      <c r="A181" s="27" t="s">
        <v>899</v>
      </c>
      <c r="B181" s="127" t="s">
        <v>2447</v>
      </c>
      <c r="C181" s="100" t="str">
        <f aca="false">HYPERLINK("http://www.books.com.tw/exep/prod/booksfile.php?item="&amp;A181,B181)</f>
        <v>轉山-邊境流浪者                                                                                                                 </v>
      </c>
      <c r="D181" s="22" t="s">
        <v>60</v>
      </c>
      <c r="E181" s="22" t="s">
        <v>901</v>
      </c>
      <c r="F181" s="102" t="n">
        <v>39470</v>
      </c>
      <c r="G181" s="44" t="s">
        <v>2448</v>
      </c>
    </row>
    <row r="182" s="44" customFormat="true" ht="16.5" hidden="false" customHeight="false" outlineLevel="0" collapsed="false">
      <c r="A182" s="27" t="s">
        <v>903</v>
      </c>
      <c r="B182" s="127" t="s">
        <v>2449</v>
      </c>
      <c r="C182" s="100" t="str">
        <f aca="false">HYPERLINK("http://www.books.com.tw/exep/prod/booksfile.php?item="&amp;A182,B182)</f>
        <v>世界是平的(增訂版)                                                                                                              </v>
      </c>
      <c r="D182" s="22" t="s">
        <v>906</v>
      </c>
      <c r="E182" s="22" t="s">
        <v>2450</v>
      </c>
      <c r="F182" s="102" t="n">
        <v>39409</v>
      </c>
      <c r="G182" s="44" t="s">
        <v>2451</v>
      </c>
    </row>
    <row r="183" s="44" customFormat="true" ht="16.5" hidden="false" customHeight="false" outlineLevel="0" collapsed="false">
      <c r="A183" s="27" t="s">
        <v>921</v>
      </c>
      <c r="B183" s="127" t="s">
        <v>922</v>
      </c>
      <c r="C183" s="100" t="str">
        <f aca="false">HYPERLINK("http://www.books.com.tw/exep/prod/booksfile.php?item="&amp;A183,B183)</f>
        <v>芬蘭驚艷：全球成長競爭力第一名的故事</v>
      </c>
      <c r="D183" s="22" t="s">
        <v>151</v>
      </c>
      <c r="E183" s="22" t="s">
        <v>2452</v>
      </c>
      <c r="F183" s="102" t="n">
        <v>38842</v>
      </c>
      <c r="G183" s="103" t="s">
        <v>2453</v>
      </c>
    </row>
    <row r="184" s="44" customFormat="true" ht="16.5" hidden="false" customHeight="false" outlineLevel="0" collapsed="false">
      <c r="A184" s="27" t="s">
        <v>916</v>
      </c>
      <c r="B184" s="127" t="s">
        <v>2454</v>
      </c>
      <c r="C184" s="100" t="str">
        <f aca="false">HYPERLINK("http://www.books.com.tw/exep/prod/booksfile.php?item="&amp;A184,B184)</f>
        <v>雨啊，請你到非洲</v>
      </c>
      <c r="D184" s="22" t="s">
        <v>1865</v>
      </c>
      <c r="E184" s="22" t="s">
        <v>2455</v>
      </c>
      <c r="F184" s="102" t="n">
        <v>38988</v>
      </c>
      <c r="G184" s="116" t="s">
        <v>2456</v>
      </c>
      <c r="H184" s="116"/>
    </row>
    <row r="185" s="44" customFormat="true" ht="16.5" hidden="false" customHeight="false" outlineLevel="0" collapsed="false">
      <c r="A185" s="27" t="s">
        <v>908</v>
      </c>
      <c r="B185" s="127" t="s">
        <v>909</v>
      </c>
      <c r="C185" s="100" t="str">
        <f aca="false">HYPERLINK("http://www.books.com.tw/exep/prod/booksfile.php?item="&amp;A185,B185)</f>
        <v>槍炮、病菌與鋼鐵：人類社會的命運</v>
      </c>
      <c r="D185" s="22" t="s">
        <v>122</v>
      </c>
      <c r="E185" s="22" t="s">
        <v>2457</v>
      </c>
      <c r="F185" s="102" t="n">
        <v>36088</v>
      </c>
      <c r="G185" s="103" t="s">
        <v>2458</v>
      </c>
    </row>
    <row r="186" s="44" customFormat="true" ht="16.5" hidden="false" customHeight="false" outlineLevel="0" collapsed="false">
      <c r="A186" s="27" t="s">
        <v>930</v>
      </c>
      <c r="B186" s="127" t="s">
        <v>2459</v>
      </c>
      <c r="C186" s="100" t="str">
        <f aca="false">HYPERLINK("http://www.books.com.tw/exep/prod/booksfile.php?item="&amp;A186,B186)</f>
        <v>我們的新世界(平裝版)                                                                                                            </v>
      </c>
      <c r="D186" s="22" t="s">
        <v>2460</v>
      </c>
      <c r="E186" s="22" t="s">
        <v>2461</v>
      </c>
      <c r="F186" s="102" t="n">
        <v>39342</v>
      </c>
      <c r="G186" s="103" t="s">
        <v>2462</v>
      </c>
    </row>
    <row r="187" s="44" customFormat="true" ht="16.5" hidden="false" customHeight="false" outlineLevel="0" collapsed="false">
      <c r="A187" s="27" t="s">
        <v>912</v>
      </c>
      <c r="B187" s="127" t="s">
        <v>2463</v>
      </c>
      <c r="C187" s="100" t="str">
        <f aca="false">HYPERLINK("http://www.books.com.tw/exep/prod/booksfile.php?item="&amp;A187,B187)</f>
        <v>學校不教的KUSO世界史</v>
      </c>
      <c r="D187" s="22" t="s">
        <v>473</v>
      </c>
      <c r="E187" s="22" t="s">
        <v>2464</v>
      </c>
      <c r="F187" s="102" t="n">
        <v>39114</v>
      </c>
      <c r="G187" s="103" t="s">
        <v>2465</v>
      </c>
    </row>
    <row r="188" s="44" customFormat="true" ht="16.5" hidden="false" customHeight="false" outlineLevel="0" collapsed="false">
      <c r="A188" s="27" t="s">
        <v>2466</v>
      </c>
      <c r="B188" s="127" t="s">
        <v>2467</v>
      </c>
      <c r="C188" s="100" t="str">
        <f aca="false">HYPERLINK("http://www.books.com.tw/exep/prod/booksfile.php?item="&amp;A188,B188)</f>
        <v>萬曆十五年</v>
      </c>
      <c r="D188" s="22" t="s">
        <v>2468</v>
      </c>
      <c r="E188" s="22" t="s">
        <v>2469</v>
      </c>
      <c r="F188" s="102" t="n">
        <v>31147</v>
      </c>
      <c r="G188" s="103" t="s">
        <v>2470</v>
      </c>
    </row>
    <row r="189" s="44" customFormat="true" ht="16.5" hidden="false" customHeight="false" outlineLevel="0" collapsed="false">
      <c r="A189" s="27" t="s">
        <v>925</v>
      </c>
      <c r="B189" s="127" t="s">
        <v>926</v>
      </c>
      <c r="C189" s="100" t="str">
        <f aca="false">HYPERLINK("http://www.books.com.tw/exep/prod/booksfile.php?item="&amp;A189,B189)</f>
        <v>寫給年輕人的簡明世界史</v>
      </c>
      <c r="D189" s="22" t="s">
        <v>928</v>
      </c>
      <c r="E189" s="22" t="s">
        <v>2471</v>
      </c>
      <c r="F189" s="102" t="n">
        <v>38309</v>
      </c>
      <c r="G189" s="103" t="s">
        <v>2472</v>
      </c>
    </row>
    <row r="190" s="44" customFormat="true" ht="16.5" hidden="false" customHeight="false" outlineLevel="0" collapsed="false">
      <c r="A190" s="27" t="s">
        <v>935</v>
      </c>
      <c r="B190" s="127" t="s">
        <v>936</v>
      </c>
      <c r="C190" s="100" t="str">
        <f aca="false">HYPERLINK("http://www.books.com.tw/exep/prod/booksfile.php?item="&amp;A190,B190)</f>
        <v>沒有中國製造的一年                                                                                                              </v>
      </c>
      <c r="D190" s="22" t="s">
        <v>938</v>
      </c>
      <c r="E190" s="27" t="s">
        <v>2473</v>
      </c>
      <c r="F190" s="102" t="n">
        <v>39356</v>
      </c>
      <c r="G190" s="103" t="s">
        <v>2474</v>
      </c>
    </row>
    <row r="191" s="44" customFormat="true" ht="16.5" hidden="false" customHeight="false" outlineLevel="0" collapsed="false">
      <c r="A191" s="27"/>
      <c r="B191" s="132"/>
      <c r="C191" s="111"/>
      <c r="D191" s="27"/>
      <c r="E191" s="27"/>
      <c r="F191" s="102"/>
    </row>
    <row r="192" s="44" customFormat="true" ht="16.5" hidden="false" customHeight="false" outlineLevel="0" collapsed="false">
      <c r="A192" s="27"/>
      <c r="B192" s="132"/>
      <c r="C192" s="111"/>
      <c r="D192" s="27"/>
      <c r="E192" s="27"/>
      <c r="F192" s="102"/>
    </row>
    <row r="193" s="44" customFormat="true" ht="16.5" hidden="false" customHeight="false" outlineLevel="0" collapsed="false">
      <c r="A193" s="27"/>
      <c r="B193" s="132"/>
      <c r="C193" s="111"/>
      <c r="D193" s="27"/>
      <c r="E193" s="27"/>
      <c r="F193" s="102"/>
    </row>
    <row r="194" s="44" customFormat="true" ht="16.5" hidden="false" customHeight="false" outlineLevel="0" collapsed="false">
      <c r="A194" s="121" t="s">
        <v>19</v>
      </c>
      <c r="B194" s="122" t="s">
        <v>20</v>
      </c>
      <c r="C194" s="123" t="s">
        <v>20</v>
      </c>
      <c r="D194" s="121" t="s">
        <v>24</v>
      </c>
      <c r="E194" s="121" t="s">
        <v>23</v>
      </c>
      <c r="F194" s="124" t="s">
        <v>25</v>
      </c>
      <c r="G194" s="125" t="s">
        <v>2215</v>
      </c>
      <c r="H194" s="126"/>
    </row>
    <row r="195" s="44" customFormat="true" ht="16.5" hidden="false" customHeight="false" outlineLevel="0" collapsed="false">
      <c r="A195" s="27" t="s">
        <v>941</v>
      </c>
      <c r="B195" s="127" t="s">
        <v>2475</v>
      </c>
      <c r="C195" s="100" t="str">
        <f aca="false">HYPERLINK("http://www.books.com.tw/exep/prod/booksfile.php?item="&amp;A195,B195)</f>
        <v>親愛的安德烈：兩代共讀的36封家書                                                                                                </v>
      </c>
      <c r="D195" s="22" t="s">
        <v>944</v>
      </c>
      <c r="E195" s="22" t="s">
        <v>2476</v>
      </c>
      <c r="F195" s="102" t="n">
        <v>39378</v>
      </c>
      <c r="G195" s="103" t="s">
        <v>2477</v>
      </c>
    </row>
    <row r="196" s="44" customFormat="true" ht="33" hidden="false" customHeight="false" outlineLevel="0" collapsed="false">
      <c r="A196" s="27" t="s">
        <v>954</v>
      </c>
      <c r="B196" s="127" t="s">
        <v>2478</v>
      </c>
      <c r="C196" s="100" t="str">
        <f aca="false">HYPERLINK("http://www.books.com.tw/exep/prod/booksfile.php?item="&amp;A196,B196)</f>
        <v>老師的十二樣見面禮  一個小男孩的美國遊學誌</v>
      </c>
      <c r="D196" s="22" t="s">
        <v>1680</v>
      </c>
      <c r="E196" s="22" t="s">
        <v>2479</v>
      </c>
      <c r="F196" s="102" t="n">
        <v>39232</v>
      </c>
      <c r="G196" s="103" t="s">
        <v>2480</v>
      </c>
    </row>
    <row r="197" s="44" customFormat="true" ht="16.5" hidden="false" customHeight="false" outlineLevel="0" collapsed="false">
      <c r="A197" s="27" t="s">
        <v>946</v>
      </c>
      <c r="B197" s="113" t="s">
        <v>947</v>
      </c>
      <c r="C197" s="100" t="str">
        <f aca="false">HYPERLINK("http://www.books.com.tw/exep/prod/booksfile.php?item="&amp;A197,B197)</f>
        <v>我所看見的未來                                                                                                                  </v>
      </c>
      <c r="D197" s="22" t="s">
        <v>528</v>
      </c>
      <c r="E197" s="22" t="s">
        <v>948</v>
      </c>
      <c r="F197" s="102" t="n">
        <v>39538</v>
      </c>
      <c r="G197" s="103" t="s">
        <v>2481</v>
      </c>
    </row>
    <row r="198" s="44" customFormat="true" ht="16.5" hidden="false" customHeight="false" outlineLevel="0" collapsed="false">
      <c r="A198" s="27" t="s">
        <v>959</v>
      </c>
      <c r="B198" s="127" t="s">
        <v>960</v>
      </c>
      <c r="C198" s="100" t="str">
        <f aca="false">HYPERLINK("http://www.books.com.tw/exep/prod/booksfile.php?item="&amp;A198,B198)</f>
        <v>我的資優班                                                                                                                      </v>
      </c>
      <c r="D198" s="22" t="s">
        <v>116</v>
      </c>
      <c r="E198" s="22" t="s">
        <v>2482</v>
      </c>
      <c r="F198" s="102" t="n">
        <v>39329</v>
      </c>
      <c r="G198" s="103" t="s">
        <v>2483</v>
      </c>
    </row>
    <row r="199" s="44" customFormat="true" ht="16.5" hidden="false" customHeight="false" outlineLevel="0" collapsed="false">
      <c r="A199" s="27" t="s">
        <v>973</v>
      </c>
      <c r="B199" s="131" t="s">
        <v>2484</v>
      </c>
      <c r="C199" s="100" t="str">
        <f aca="false">HYPERLINK("http://www.books.com.tw/exep/prod/booksfile.php?item="&amp;A199,B199)</f>
        <v>16歲開始的經濟學</v>
      </c>
      <c r="D199" s="22" t="s">
        <v>976</v>
      </c>
      <c r="E199" s="22" t="s">
        <v>2485</v>
      </c>
      <c r="F199" s="102" t="n">
        <v>38321</v>
      </c>
      <c r="G199" s="103" t="s">
        <v>2486</v>
      </c>
    </row>
    <row r="200" s="44" customFormat="true" ht="16.5" hidden="false" customHeight="false" outlineLevel="0" collapsed="false">
      <c r="A200" s="27" t="s">
        <v>964</v>
      </c>
      <c r="B200" s="127" t="s">
        <v>965</v>
      </c>
      <c r="C200" s="100" t="str">
        <f aca="false">HYPERLINK("http://www.books.com.tw/exep/prod/booksfile.php?item="&amp;A200,B200)</f>
        <v>蘋果橘子經濟學</v>
      </c>
      <c r="D200" s="22" t="s">
        <v>514</v>
      </c>
      <c r="E200" s="27" t="s">
        <v>2487</v>
      </c>
      <c r="F200" s="102" t="n">
        <v>38806</v>
      </c>
      <c r="G200" s="103" t="s">
        <v>2488</v>
      </c>
    </row>
    <row r="201" s="44" customFormat="true" ht="16.5" hidden="false" customHeight="false" outlineLevel="0" collapsed="false">
      <c r="A201" s="27" t="s">
        <v>978</v>
      </c>
      <c r="B201" s="127" t="s">
        <v>979</v>
      </c>
      <c r="C201" s="100" t="str">
        <f aca="false">HYPERLINK("http://www.books.com.tw/exep/prod/booksfile.php?item="&amp;A201,B201)</f>
        <v>自慢：社長的成長學習筆記</v>
      </c>
      <c r="D201" s="22" t="s">
        <v>928</v>
      </c>
      <c r="E201" s="22" t="s">
        <v>2489</v>
      </c>
      <c r="F201" s="102" t="n">
        <v>39182</v>
      </c>
      <c r="G201" s="103" t="s">
        <v>2490</v>
      </c>
    </row>
    <row r="202" s="44" customFormat="true" ht="16.5" hidden="false" customHeight="false" outlineLevel="0" collapsed="false">
      <c r="A202" s="27" t="s">
        <v>968</v>
      </c>
      <c r="B202" s="131" t="s">
        <v>2491</v>
      </c>
      <c r="C202" s="100" t="str">
        <f aca="false">HYPERLINK("http://www.books.com.tw/exep/prod/booksfile.php?item="&amp;A202,B202)</f>
        <v>M型社會</v>
      </c>
      <c r="D202" s="22" t="s">
        <v>928</v>
      </c>
      <c r="E202" s="22" t="s">
        <v>2492</v>
      </c>
      <c r="F202" s="102" t="n">
        <v>39006</v>
      </c>
      <c r="G202" s="103" t="s">
        <v>2493</v>
      </c>
    </row>
    <row r="203" s="44" customFormat="true" ht="33" hidden="false" customHeight="false" outlineLevel="0" collapsed="false">
      <c r="A203" s="27" t="s">
        <v>950</v>
      </c>
      <c r="B203" s="113" t="s">
        <v>2494</v>
      </c>
      <c r="C203" s="100" t="str">
        <f aca="false">HYPERLINK("http://www.books.com.tw/exep/prod/booksfile.php?item="&amp;A203,B203)</f>
        <v>第56號教室的奇蹟： 讓達賴喇嘛、美國總統、歐普拉都感動推薦的老師                                                                 </v>
      </c>
      <c r="D203" s="22" t="s">
        <v>771</v>
      </c>
      <c r="E203" s="22" t="s">
        <v>952</v>
      </c>
      <c r="F203" s="102" t="n">
        <v>39540</v>
      </c>
      <c r="G203" s="103" t="s">
        <v>2495</v>
      </c>
    </row>
    <row r="204" s="44" customFormat="true" ht="16.5" hidden="false" customHeight="false" outlineLevel="0" collapsed="false">
      <c r="A204" s="27" t="s">
        <v>982</v>
      </c>
      <c r="B204" s="127" t="s">
        <v>2496</v>
      </c>
      <c r="C204" s="100" t="str">
        <f aca="false">HYPERLINK("http://www.books.com.tw/exep/prod/booksfile.php?item="&amp;A204,B204)</f>
        <v>隱藏的邏輯：掌握群眾行為的不敗公式</v>
      </c>
      <c r="D204" s="22" t="s">
        <v>82</v>
      </c>
      <c r="E204" s="22" t="s">
        <v>2497</v>
      </c>
      <c r="F204" s="102" t="n">
        <v>39262</v>
      </c>
      <c r="G204" s="103" t="s">
        <v>2498</v>
      </c>
    </row>
    <row r="205" s="44" customFormat="true" ht="16.5" hidden="false" customHeight="false" outlineLevel="0" collapsed="false">
      <c r="A205" s="27"/>
      <c r="B205" s="132"/>
      <c r="C205" s="111"/>
      <c r="D205" s="27"/>
      <c r="E205" s="27"/>
      <c r="F205" s="102"/>
    </row>
    <row r="206" s="44" customFormat="true" ht="16.5" hidden="false" customHeight="false" outlineLevel="0" collapsed="false">
      <c r="A206" s="27"/>
      <c r="B206" s="132"/>
      <c r="C206" s="111"/>
      <c r="D206" s="27"/>
      <c r="E206" s="27"/>
      <c r="F206" s="102"/>
    </row>
    <row r="207" s="44" customFormat="true" ht="16.5" hidden="false" customHeight="false" outlineLevel="0" collapsed="false">
      <c r="A207" s="27"/>
      <c r="B207" s="132"/>
      <c r="C207" s="111"/>
      <c r="D207" s="27"/>
      <c r="E207" s="27"/>
      <c r="F207" s="102"/>
    </row>
    <row r="208" s="44" customFormat="true" ht="16.5" hidden="false" customHeight="false" outlineLevel="0" collapsed="false">
      <c r="A208" s="121" t="s">
        <v>19</v>
      </c>
      <c r="B208" s="122" t="s">
        <v>20</v>
      </c>
      <c r="C208" s="123" t="s">
        <v>20</v>
      </c>
      <c r="D208" s="121" t="s">
        <v>24</v>
      </c>
      <c r="E208" s="121" t="s">
        <v>23</v>
      </c>
      <c r="F208" s="124" t="s">
        <v>25</v>
      </c>
      <c r="G208" s="125" t="s">
        <v>2215</v>
      </c>
      <c r="H208" s="126"/>
    </row>
    <row r="209" s="44" customFormat="true" ht="16.5" hidden="false" customHeight="false" outlineLevel="0" collapsed="false">
      <c r="A209" s="27" t="s">
        <v>997</v>
      </c>
      <c r="B209" s="127" t="s">
        <v>2499</v>
      </c>
      <c r="C209" s="140" t="str">
        <f aca="false">HYPERLINK("http://www.books.com.tw/exep/prod/booksfile.php?item="&amp;A209,B209)</f>
        <v>插畫市集303                                                                                                                     </v>
      </c>
      <c r="D209" s="22" t="s">
        <v>634</v>
      </c>
      <c r="E209" s="22" t="s">
        <v>1003</v>
      </c>
      <c r="F209" s="102" t="n">
        <v>39400</v>
      </c>
      <c r="G209" s="103" t="s">
        <v>2500</v>
      </c>
    </row>
    <row r="210" s="44" customFormat="true" ht="16.5" hidden="false" customHeight="false" outlineLevel="0" collapsed="false">
      <c r="A210" s="27" t="s">
        <v>993</v>
      </c>
      <c r="B210" s="127" t="s">
        <v>994</v>
      </c>
      <c r="C210" s="140" t="str">
        <f aca="false">HYPERLINK("http://www.books.com.tw/exep/prod/booksfile.php?item="&amp;A210,B210)</f>
        <v>兔出沒注意：呵呵可樂生活日誌                                                                                                    </v>
      </c>
      <c r="D210" s="22" t="s">
        <v>881</v>
      </c>
      <c r="E210" s="22" t="s">
        <v>995</v>
      </c>
      <c r="F210" s="102" t="n">
        <v>39482</v>
      </c>
      <c r="G210" s="103" t="s">
        <v>2501</v>
      </c>
    </row>
    <row r="211" s="44" customFormat="true" ht="16.5" hidden="false" customHeight="false" outlineLevel="0" collapsed="false">
      <c r="A211" s="27" t="s">
        <v>988</v>
      </c>
      <c r="B211" s="127" t="s">
        <v>2502</v>
      </c>
      <c r="C211" s="140" t="str">
        <f aca="false">HYPERLINK("http://www.books.com.tw/exep/prod/booksfile.php?item="&amp;A211,B211)</f>
        <v>史丹利一定要熱血(四種顏色，隨機出貨)</v>
      </c>
      <c r="D211" s="22" t="s">
        <v>991</v>
      </c>
      <c r="E211" s="22" t="s">
        <v>2503</v>
      </c>
      <c r="F211" s="102" t="n">
        <v>39262</v>
      </c>
      <c r="G211" s="103" t="s">
        <v>2504</v>
      </c>
    </row>
    <row r="212" s="44" customFormat="true" ht="16.5" hidden="false" customHeight="false" outlineLevel="0" collapsed="false">
      <c r="A212" s="27" t="s">
        <v>1001</v>
      </c>
      <c r="B212" s="127" t="s">
        <v>2505</v>
      </c>
      <c r="C212" s="140" t="str">
        <f aca="false">HYPERLINK("http://www.books.com.tw/exep/prod/booksfile.php?item="&amp;A212,B212)</f>
        <v>創意市集106                                                                                                                     </v>
      </c>
      <c r="D212" s="22" t="s">
        <v>634</v>
      </c>
      <c r="E212" s="22" t="s">
        <v>1003</v>
      </c>
      <c r="F212" s="102" t="n">
        <v>39470</v>
      </c>
      <c r="G212" s="103" t="s">
        <v>2506</v>
      </c>
    </row>
    <row r="213" s="44" customFormat="true" ht="16.5" hidden="false" customHeight="false" outlineLevel="0" collapsed="false">
      <c r="A213" s="27" t="s">
        <v>1004</v>
      </c>
      <c r="B213" s="127" t="s">
        <v>1005</v>
      </c>
      <c r="C213" s="140" t="str">
        <f aca="false">HYPERLINK("http://www.books.com.tw/exep/prod/booksfile.php?item="&amp;A213,B213)</f>
        <v>巴黎．色彩魔法空間                                                                                                              </v>
      </c>
      <c r="D213" s="22" t="s">
        <v>1007</v>
      </c>
      <c r="E213" s="27" t="s">
        <v>1006</v>
      </c>
      <c r="F213" s="102" t="n">
        <v>39457</v>
      </c>
      <c r="G213" s="103" t="s">
        <v>2507</v>
      </c>
    </row>
    <row r="214" s="44" customFormat="true" ht="16.5" hidden="false" customHeight="false" outlineLevel="0" collapsed="false">
      <c r="A214" s="27"/>
      <c r="B214" s="132"/>
      <c r="C214" s="111"/>
      <c r="D214" s="27"/>
      <c r="E214" s="27"/>
      <c r="F214" s="102"/>
    </row>
    <row r="215" s="44" customFormat="true" ht="16.5" hidden="false" customHeight="false" outlineLevel="0" collapsed="false">
      <c r="A215" s="27"/>
      <c r="B215" s="132"/>
      <c r="C215" s="111"/>
      <c r="D215" s="27"/>
      <c r="E215" s="27"/>
      <c r="F215" s="102"/>
    </row>
    <row r="216" s="44" customFormat="true" ht="16.5" hidden="false" customHeight="false" outlineLevel="0" collapsed="false">
      <c r="A216" s="27"/>
      <c r="B216" s="132"/>
      <c r="C216" s="111"/>
      <c r="D216" s="27"/>
      <c r="E216" s="27"/>
      <c r="F216" s="102"/>
    </row>
    <row r="217" s="44" customFormat="true" ht="16.5" hidden="false" customHeight="false" outlineLevel="0" collapsed="false">
      <c r="A217" s="121" t="s">
        <v>19</v>
      </c>
      <c r="B217" s="122" t="s">
        <v>20</v>
      </c>
      <c r="C217" s="123" t="s">
        <v>20</v>
      </c>
      <c r="D217" s="121" t="s">
        <v>24</v>
      </c>
      <c r="E217" s="121" t="s">
        <v>23</v>
      </c>
      <c r="F217" s="124" t="s">
        <v>25</v>
      </c>
      <c r="G217" s="125" t="s">
        <v>2215</v>
      </c>
      <c r="H217" s="126"/>
    </row>
    <row r="218" s="44" customFormat="true" ht="16.5" hidden="false" customHeight="false" outlineLevel="0" collapsed="false">
      <c r="A218" s="27" t="s">
        <v>1017</v>
      </c>
      <c r="B218" s="141" t="s">
        <v>2508</v>
      </c>
      <c r="C218" s="100" t="str">
        <f aca="false">HYPERLINK("http://www.books.com.tw/exep/prod/booksfile.php?item="&amp;A218,B218)</f>
        <v>Fun Fun馬後炮                                                                                                                   </v>
      </c>
      <c r="D218" s="22" t="s">
        <v>1020</v>
      </c>
      <c r="E218" s="22" t="s">
        <v>1019</v>
      </c>
      <c r="F218" s="102" t="n">
        <v>39563</v>
      </c>
      <c r="G218" s="103" t="s">
        <v>2509</v>
      </c>
    </row>
    <row r="219" s="44" customFormat="true" ht="16.5" hidden="false" customHeight="false" outlineLevel="0" collapsed="false">
      <c r="A219" s="27" t="s">
        <v>1010</v>
      </c>
      <c r="B219" s="127" t="s">
        <v>2510</v>
      </c>
      <c r="C219" s="100" t="str">
        <f aca="false">HYPERLINK("http://www.books.com.tw/exep/prod/booksfile.php?item="&amp;A219,B219)</f>
        <v>戀空（上）（下）                                                                                                                </v>
      </c>
      <c r="D219" s="22" t="s">
        <v>720</v>
      </c>
      <c r="E219" s="22" t="s">
        <v>1012</v>
      </c>
      <c r="F219" s="102" t="n">
        <v>39426</v>
      </c>
      <c r="G219" s="103" t="s">
        <v>2511</v>
      </c>
    </row>
    <row r="220" s="44" customFormat="true" ht="16.5" hidden="false" customHeight="false" outlineLevel="0" collapsed="false">
      <c r="A220" s="27" t="s">
        <v>1022</v>
      </c>
      <c r="B220" s="131" t="s">
        <v>2512</v>
      </c>
      <c r="C220" s="100" t="str">
        <f aca="false">HYPERLINK("http://www.books.com.tw/exep/prod/booksfile.php?item="&amp;A220,B220)</f>
        <v>PS, 我愛妳                                                                                                                      </v>
      </c>
      <c r="D220" s="22" t="s">
        <v>65</v>
      </c>
      <c r="E220" s="22" t="s">
        <v>1024</v>
      </c>
      <c r="F220" s="102" t="n">
        <v>39471</v>
      </c>
      <c r="G220" s="103" t="s">
        <v>2513</v>
      </c>
    </row>
    <row r="221" s="44" customFormat="true" ht="16.5" hidden="false" customHeight="false" outlineLevel="0" collapsed="false">
      <c r="A221" s="27" t="s">
        <v>1026</v>
      </c>
      <c r="B221" s="127" t="s">
        <v>1027</v>
      </c>
      <c r="C221" s="100" t="str">
        <f aca="false">HYPERLINK("http://www.books.com.tw/exep/prod/booksfile.php?item="&amp;A221,B221)</f>
        <v>追風箏的孩子</v>
      </c>
      <c r="D221" s="22" t="s">
        <v>643</v>
      </c>
      <c r="E221" s="22" t="s">
        <v>2514</v>
      </c>
      <c r="F221" s="102" t="n">
        <v>38596</v>
      </c>
      <c r="G221" s="103" t="s">
        <v>2515</v>
      </c>
    </row>
    <row r="222" s="44" customFormat="true" ht="16.5" hidden="false" customHeight="false" outlineLevel="0" collapsed="false">
      <c r="A222" s="27" t="s">
        <v>1030</v>
      </c>
      <c r="B222" s="127" t="s">
        <v>1031</v>
      </c>
      <c r="C222" s="100" t="str">
        <f aca="false">HYPERLINK("http://www.books.com.tw/exep/prod/booksfile.php?item="&amp;A222,B222)</f>
        <v>危險心靈</v>
      </c>
      <c r="D222" s="22" t="s">
        <v>664</v>
      </c>
      <c r="E222" s="22" t="s">
        <v>2516</v>
      </c>
      <c r="F222" s="102" t="n">
        <v>37795</v>
      </c>
      <c r="G222" s="103" t="s">
        <v>2517</v>
      </c>
    </row>
    <row r="223" s="44" customFormat="true" ht="16.5" hidden="false" customHeight="false" outlineLevel="0" collapsed="false">
      <c r="A223" s="27" t="s">
        <v>1035</v>
      </c>
      <c r="B223" s="127" t="s">
        <v>2518</v>
      </c>
      <c r="C223" s="100" t="str">
        <f aca="false">HYPERLINK("http://www.books.com.tw/exep/prod/booksfile.php?item="&amp;A223,B223)</f>
        <v>哈利波特  (系列)</v>
      </c>
      <c r="D223" s="22" t="s">
        <v>664</v>
      </c>
      <c r="E223" s="27" t="s">
        <v>2519</v>
      </c>
      <c r="F223" s="102" t="n">
        <v>39375</v>
      </c>
      <c r="G223" s="103" t="s">
        <v>2520</v>
      </c>
    </row>
    <row r="224" s="44" customFormat="true" ht="16.5" hidden="false" customHeight="false" outlineLevel="0" collapsed="false">
      <c r="A224" s="27"/>
      <c r="B224" s="132"/>
      <c r="C224" s="111"/>
      <c r="D224" s="27"/>
      <c r="E224" s="27"/>
      <c r="F224" s="102"/>
    </row>
    <row r="225" s="44" customFormat="true" ht="16.5" hidden="false" customHeight="false" outlineLevel="0" collapsed="false">
      <c r="A225" s="27"/>
      <c r="B225" s="132"/>
      <c r="C225" s="111"/>
      <c r="D225" s="27"/>
      <c r="E225" s="27"/>
      <c r="F225" s="102"/>
    </row>
    <row r="226" s="44" customFormat="true" ht="16.5" hidden="false" customHeight="false" outlineLevel="0" collapsed="false">
      <c r="A226" s="27"/>
      <c r="B226" s="132"/>
      <c r="C226" s="111"/>
      <c r="D226" s="27"/>
      <c r="E226" s="27"/>
      <c r="F226" s="102"/>
    </row>
    <row r="227" s="44" customFormat="true" ht="16.5" hidden="false" customHeight="false" outlineLevel="0" collapsed="false">
      <c r="A227" s="121" t="s">
        <v>19</v>
      </c>
      <c r="B227" s="122" t="s">
        <v>20</v>
      </c>
      <c r="C227" s="123" t="s">
        <v>20</v>
      </c>
      <c r="D227" s="121" t="s">
        <v>24</v>
      </c>
      <c r="E227" s="121" t="s">
        <v>23</v>
      </c>
      <c r="F227" s="124" t="s">
        <v>25</v>
      </c>
      <c r="G227" s="125" t="s">
        <v>2215</v>
      </c>
      <c r="H227" s="126"/>
    </row>
    <row r="228" s="44" customFormat="true" ht="16.5" hidden="false" customHeight="false" outlineLevel="0" collapsed="false">
      <c r="A228" s="27" t="s">
        <v>1061</v>
      </c>
      <c r="B228" s="113" t="s">
        <v>1062</v>
      </c>
      <c r="C228" s="100" t="str">
        <f aca="false">HYPERLINK("http://www.books.com.tw/exep/prod/booksfile.php?item="&amp;A228,B228)</f>
        <v>海，另一個未知的宇宙                                                                                                            </v>
      </c>
      <c r="D228" s="22" t="s">
        <v>1064</v>
      </c>
      <c r="E228" s="22" t="s">
        <v>1063</v>
      </c>
      <c r="F228" s="102" t="n">
        <v>39535</v>
      </c>
      <c r="G228" s="44" t="s">
        <v>2521</v>
      </c>
    </row>
    <row r="229" s="44" customFormat="true" ht="16.5" hidden="false" customHeight="false" outlineLevel="0" collapsed="false">
      <c r="A229" s="27" t="s">
        <v>1066</v>
      </c>
      <c r="B229" s="127" t="s">
        <v>1067</v>
      </c>
      <c r="C229" s="100" t="str">
        <f aca="false">HYPERLINK("http://www.books.com.tw/exep/prod/booksfile.php?item="&amp;A229,B229)</f>
        <v>不能說的秘密電影創作琴譜                                                                                                        </v>
      </c>
      <c r="D229" s="22" t="s">
        <v>1069</v>
      </c>
      <c r="E229" s="22" t="s">
        <v>2522</v>
      </c>
      <c r="F229" s="102" t="n">
        <v>39346</v>
      </c>
      <c r="G229" s="103" t="s">
        <v>2523</v>
      </c>
    </row>
    <row r="230" s="44" customFormat="true" ht="16.5" hidden="false" customHeight="false" outlineLevel="0" collapsed="false">
      <c r="A230" s="27" t="s">
        <v>2524</v>
      </c>
      <c r="B230" s="127" t="s">
        <v>2525</v>
      </c>
      <c r="C230" s="100" t="str">
        <f aca="false">HYPERLINK("http://www.books.com.tw/exep/prod/booksfile.php?item="&amp;A230,B230)</f>
        <v>一定瘦（三版）                                                                                                                  </v>
      </c>
      <c r="D230" s="22" t="s">
        <v>2526</v>
      </c>
      <c r="E230" s="22" t="s">
        <v>2527</v>
      </c>
      <c r="F230" s="102" t="n">
        <v>39423</v>
      </c>
      <c r="G230" s="103" t="s">
        <v>2528</v>
      </c>
    </row>
    <row r="231" s="44" customFormat="true" ht="16.5" hidden="false" customHeight="false" outlineLevel="0" collapsed="false">
      <c r="A231" s="27" t="s">
        <v>1075</v>
      </c>
      <c r="B231" s="127" t="s">
        <v>1076</v>
      </c>
      <c r="C231" s="100" t="str">
        <f aca="false">HYPERLINK("http://www.books.com.tw/exep/prod/booksfile.php?item="&amp;A231,B231)</f>
        <v>超級偶像完全攻略                                                                                                                </v>
      </c>
      <c r="D231" s="22" t="s">
        <v>1078</v>
      </c>
      <c r="E231" s="22" t="s">
        <v>1077</v>
      </c>
      <c r="F231" s="102" t="n">
        <v>39501</v>
      </c>
      <c r="G231" s="44" t="s">
        <v>2529</v>
      </c>
    </row>
    <row r="232" s="44" customFormat="true" ht="16.5" hidden="false" customHeight="false" outlineLevel="0" collapsed="false">
      <c r="A232" s="27" t="s">
        <v>1080</v>
      </c>
      <c r="B232" s="127" t="s">
        <v>1081</v>
      </c>
      <c r="C232" s="100" t="str">
        <f aca="false">HYPERLINK("http://www.books.com.tw/exep/prod/booksfile.php?item="&amp;A232,B232)</f>
        <v>失落的致富經典                                                                                                                  </v>
      </c>
      <c r="D232" s="22" t="s">
        <v>169</v>
      </c>
      <c r="E232" s="22" t="s">
        <v>1082</v>
      </c>
      <c r="F232" s="102" t="n">
        <v>39472</v>
      </c>
      <c r="G232" s="103" t="s">
        <v>2530</v>
      </c>
    </row>
    <row r="233" s="44" customFormat="true" ht="16.5" hidden="false" customHeight="false" outlineLevel="0" collapsed="false">
      <c r="A233" s="27" t="s">
        <v>1071</v>
      </c>
      <c r="B233" s="113" t="s">
        <v>1072</v>
      </c>
      <c r="C233" s="100" t="str">
        <f aca="false">HYPERLINK("http://www.books.com.tw/exep/prod/booksfile.php?item="&amp;A233,B233)</f>
        <v>大腦開竅手冊                                                                                                                    </v>
      </c>
      <c r="D233" s="22" t="s">
        <v>528</v>
      </c>
      <c r="E233" s="22" t="s">
        <v>1073</v>
      </c>
      <c r="F233" s="102" t="n">
        <v>39532</v>
      </c>
      <c r="G233" s="103" t="s">
        <v>2531</v>
      </c>
    </row>
    <row r="234" s="44" customFormat="true" ht="16.5" hidden="false" customHeight="false" outlineLevel="0" collapsed="false">
      <c r="A234" s="27" t="s">
        <v>1093</v>
      </c>
      <c r="B234" s="127" t="s">
        <v>1094</v>
      </c>
      <c r="C234" s="100" t="str">
        <f aca="false">HYPERLINK("http://www.books.com.tw/exep/prod/booksfile.php?item="&amp;A234,B234)</f>
        <v>如何閱讀一本書</v>
      </c>
      <c r="D234" s="22" t="s">
        <v>629</v>
      </c>
      <c r="E234" s="22" t="s">
        <v>2532</v>
      </c>
      <c r="F234" s="102" t="n">
        <v>39203</v>
      </c>
      <c r="G234" s="103" t="s">
        <v>2533</v>
      </c>
    </row>
    <row r="235" s="44" customFormat="true" ht="16.5" hidden="false" customHeight="false" outlineLevel="0" collapsed="false">
      <c r="A235" s="27" t="s">
        <v>1084</v>
      </c>
      <c r="B235" s="127" t="s">
        <v>1085</v>
      </c>
      <c r="C235" s="100" t="str">
        <f aca="false">HYPERLINK("http://www.books.com.tw/exep/prod/booksfile.php?item="&amp;A235,B235)</f>
        <v>這才是你的世界：知道才會快樂                                                                                                    </v>
      </c>
      <c r="D235" s="22" t="s">
        <v>1087</v>
      </c>
      <c r="E235" s="22" t="s">
        <v>1086</v>
      </c>
      <c r="F235" s="102" t="n">
        <v>39442</v>
      </c>
      <c r="G235" s="103" t="s">
        <v>2534</v>
      </c>
    </row>
    <row r="236" s="44" customFormat="true" ht="16.5" hidden="false" customHeight="false" outlineLevel="0" collapsed="false">
      <c r="A236" s="27" t="s">
        <v>1089</v>
      </c>
      <c r="B236" s="127" t="s">
        <v>1090</v>
      </c>
      <c r="C236" s="100" t="str">
        <f aca="false">HYPERLINK("http://www.books.com.tw/exep/prod/booksfile.php?item="&amp;A236,B236)</f>
        <v>有錢人想的和你不一樣</v>
      </c>
      <c r="D236" s="22" t="s">
        <v>514</v>
      </c>
      <c r="E236" s="27" t="s">
        <v>2535</v>
      </c>
      <c r="F236" s="102" t="n">
        <v>38688</v>
      </c>
      <c r="G236" s="103" t="s">
        <v>2536</v>
      </c>
    </row>
    <row r="237" s="148" customFormat="true" ht="15" hidden="false" customHeight="true" outlineLevel="0" collapsed="false">
      <c r="A237" s="142" t="s">
        <v>1097</v>
      </c>
      <c r="B237" s="143"/>
      <c r="C237" s="144" t="s">
        <v>2537</v>
      </c>
      <c r="D237" s="145" t="s">
        <v>2538</v>
      </c>
      <c r="E237" s="145" t="s">
        <v>2539</v>
      </c>
      <c r="F237" s="146" t="n">
        <v>39517</v>
      </c>
      <c r="G237" s="147" t="s">
        <v>2540</v>
      </c>
      <c r="I237" s="149"/>
      <c r="J237" s="134"/>
    </row>
    <row r="238" s="44" customFormat="true" ht="16.5" hidden="false" customHeight="false" outlineLevel="0" collapsed="false">
      <c r="A238" s="27"/>
      <c r="B238" s="132"/>
      <c r="C238" s="111"/>
      <c r="D238" s="27"/>
      <c r="E238" s="27"/>
      <c r="F238" s="102"/>
    </row>
    <row r="239" s="44" customFormat="true" ht="16.5" hidden="false" customHeight="false" outlineLevel="0" collapsed="false">
      <c r="A239" s="27"/>
      <c r="B239" s="132"/>
      <c r="C239" s="111"/>
      <c r="D239" s="27"/>
      <c r="E239" s="27"/>
      <c r="F239" s="102"/>
    </row>
    <row r="240" s="44" customFormat="true" ht="16.5" hidden="false" customHeight="false" outlineLevel="0" collapsed="false">
      <c r="A240" s="27"/>
      <c r="B240" s="132"/>
      <c r="C240" s="111"/>
      <c r="D240" s="27"/>
      <c r="E240" s="27"/>
      <c r="F240" s="102"/>
    </row>
    <row r="241" s="44" customFormat="true" ht="16.5" hidden="false" customHeight="false" outlineLevel="0" collapsed="false">
      <c r="A241" s="121" t="s">
        <v>19</v>
      </c>
      <c r="B241" s="122" t="s">
        <v>20</v>
      </c>
      <c r="C241" s="123" t="s">
        <v>20</v>
      </c>
      <c r="D241" s="121" t="s">
        <v>24</v>
      </c>
      <c r="E241" s="121" t="s">
        <v>23</v>
      </c>
      <c r="F241" s="124" t="s">
        <v>25</v>
      </c>
      <c r="G241" s="125" t="s">
        <v>2215</v>
      </c>
      <c r="H241" s="126"/>
    </row>
    <row r="242" s="44" customFormat="true" ht="16.5" hidden="false" customHeight="false" outlineLevel="0" collapsed="false">
      <c r="A242" s="27" t="s">
        <v>1106</v>
      </c>
      <c r="B242" s="127" t="s">
        <v>1107</v>
      </c>
      <c r="C242" s="100" t="str">
        <f aca="false">HYPERLINK("http://www.books.com.tw/exep/prod/booksfile.php?item="&amp;A242,B242)</f>
        <v>我是女王──那些好女孩不懂的事</v>
      </c>
      <c r="D242" s="22" t="s">
        <v>1109</v>
      </c>
      <c r="E242" s="22" t="s">
        <v>2541</v>
      </c>
      <c r="F242" s="102" t="n">
        <v>39197</v>
      </c>
      <c r="G242" s="103" t="s">
        <v>2542</v>
      </c>
    </row>
    <row r="243" s="44" customFormat="true" ht="16.5" hidden="false" customHeight="false" outlineLevel="0" collapsed="false">
      <c r="A243" s="27" t="s">
        <v>1133</v>
      </c>
      <c r="B243" s="127" t="s">
        <v>2543</v>
      </c>
      <c r="C243" s="100" t="str">
        <f aca="false">HYPERLINK("http://www.books.com.tw/exep/prod/booksfile.php?item="&amp;A243,B243)</f>
        <v>會做人 人際關係變A+                                                                                                             </v>
      </c>
      <c r="D243" s="22" t="s">
        <v>634</v>
      </c>
      <c r="E243" s="22" t="s">
        <v>2544</v>
      </c>
      <c r="F243" s="102" t="n">
        <v>39400</v>
      </c>
      <c r="G243" s="103" t="s">
        <v>2545</v>
      </c>
    </row>
    <row r="244" s="44" customFormat="true" ht="16.5" hidden="false" customHeight="false" outlineLevel="0" collapsed="false">
      <c r="A244" s="27" t="s">
        <v>1137</v>
      </c>
      <c r="B244" s="127" t="s">
        <v>1138</v>
      </c>
      <c r="C244" s="100" t="str">
        <f aca="false">HYPERLINK("http://www.books.com.tw/exep/prod/booksfile.php?item="&amp;A244,B244)</f>
        <v>克服害羞輕鬆說話                                                                                                                </v>
      </c>
      <c r="D244" s="22" t="s">
        <v>1140</v>
      </c>
      <c r="E244" s="22" t="s">
        <v>2546</v>
      </c>
      <c r="F244" s="102" t="n">
        <v>39405</v>
      </c>
      <c r="G244" s="103" t="s">
        <v>2547</v>
      </c>
    </row>
    <row r="245" s="44" customFormat="true" ht="16.5" hidden="false" customHeight="false" outlineLevel="0" collapsed="false">
      <c r="A245" s="27" t="s">
        <v>1111</v>
      </c>
      <c r="B245" s="113" t="s">
        <v>2548</v>
      </c>
      <c r="C245" s="100" t="str">
        <f aca="false">HYPERLINK("http://www.books.com.tw/exep/prod/booksfile.php?item="&amp;A245,B245)</f>
        <v>我愛質男：貴婦奈奈的愛情進化論                                                                                   </v>
      </c>
      <c r="D245" s="22" t="s">
        <v>1020</v>
      </c>
      <c r="E245" s="22" t="s">
        <v>1113</v>
      </c>
      <c r="F245" s="102" t="n">
        <v>39568</v>
      </c>
      <c r="G245" s="103" t="s">
        <v>2549</v>
      </c>
    </row>
    <row r="246" s="44" customFormat="true" ht="16.5" hidden="false" customHeight="false" outlineLevel="0" collapsed="false">
      <c r="A246" s="27" t="s">
        <v>1115</v>
      </c>
      <c r="B246" s="127" t="s">
        <v>1116</v>
      </c>
      <c r="C246" s="100" t="str">
        <f aca="false">HYPERLINK("http://www.books.com.tw/exep/prod/booksfile.php?item="&amp;A246,B246)</f>
        <v>我喜歡你</v>
      </c>
      <c r="D246" s="22" t="s">
        <v>151</v>
      </c>
      <c r="E246" s="22" t="s">
        <v>2550</v>
      </c>
      <c r="F246" s="102" t="n">
        <v>35851</v>
      </c>
      <c r="G246" s="103" t="s">
        <v>2551</v>
      </c>
    </row>
    <row r="247" s="44" customFormat="true" ht="16.5" hidden="false" customHeight="false" outlineLevel="0" collapsed="false">
      <c r="A247" s="27" t="s">
        <v>1119</v>
      </c>
      <c r="B247" s="127" t="s">
        <v>2552</v>
      </c>
      <c r="C247" s="100" t="str">
        <f aca="false">HYPERLINK("http://www.books.com.tw/exep/prod/booksfile.php?item="&amp;A247,B247)</f>
        <v>把妹達人</v>
      </c>
      <c r="D247" s="22" t="s">
        <v>2553</v>
      </c>
      <c r="E247" s="22" t="s">
        <v>2554</v>
      </c>
      <c r="F247" s="102" t="n">
        <v>39205</v>
      </c>
      <c r="G247" s="103" t="s">
        <v>2555</v>
      </c>
    </row>
    <row r="248" s="44" customFormat="true" ht="16.5" hidden="false" customHeight="false" outlineLevel="0" collapsed="false">
      <c r="A248" s="27" t="s">
        <v>1124</v>
      </c>
      <c r="B248" s="127" t="s">
        <v>2556</v>
      </c>
      <c r="C248" s="100" t="str">
        <f aca="false">HYPERLINK("http://www.books.com.tw/exep/prod/booksfile.php?item="&amp;A248,B248)</f>
        <v>搭訕聖經</v>
      </c>
      <c r="D248" s="22" t="s">
        <v>473</v>
      </c>
      <c r="E248" s="22" t="s">
        <v>2557</v>
      </c>
      <c r="F248" s="102" t="n">
        <v>39272</v>
      </c>
      <c r="G248" s="103" t="s">
        <v>2558</v>
      </c>
    </row>
    <row r="249" s="44" customFormat="true" ht="16.5" hidden="false" customHeight="false" outlineLevel="0" collapsed="false">
      <c r="A249" s="27" t="s">
        <v>1142</v>
      </c>
      <c r="B249" s="127" t="s">
        <v>1143</v>
      </c>
      <c r="C249" s="100" t="str">
        <f aca="false">HYPERLINK("http://www.books.com.tw/exep/prod/booksfile.php?item="&amp;A249,B249)</f>
        <v>瞬間贏得信任的冷讀術：圖解版</v>
      </c>
      <c r="D249" s="22" t="s">
        <v>82</v>
      </c>
      <c r="E249" s="22" t="s">
        <v>2559</v>
      </c>
      <c r="F249" s="102" t="n">
        <v>39118</v>
      </c>
      <c r="G249" s="103" t="s">
        <v>2560</v>
      </c>
    </row>
    <row r="250" s="44" customFormat="true" ht="16.5" hidden="false" customHeight="false" outlineLevel="0" collapsed="false">
      <c r="A250" s="27" t="s">
        <v>1128</v>
      </c>
      <c r="B250" s="127" t="s">
        <v>2561</v>
      </c>
      <c r="C250" s="100" t="str">
        <f aca="false">HYPERLINK("http://www.books.com.tw/exep/prod/booksfile.php?item="&amp;A250,B250)</f>
        <v>不冷場！人氣王的說話祕訣50招</v>
      </c>
      <c r="D250" s="22" t="s">
        <v>1131</v>
      </c>
      <c r="E250" s="22" t="s">
        <v>2562</v>
      </c>
      <c r="F250" s="102" t="n">
        <v>38924</v>
      </c>
      <c r="G250" s="103" t="s">
        <v>2563</v>
      </c>
    </row>
    <row r="251" s="44" customFormat="true" ht="16.5" hidden="false" customHeight="false" outlineLevel="0" collapsed="false">
      <c r="A251" s="27" t="s">
        <v>1146</v>
      </c>
      <c r="B251" s="127" t="s">
        <v>2564</v>
      </c>
      <c r="C251" s="100" t="str">
        <f aca="false">HYPERLINK("http://www.books.com.tw/exep/prod/booksfile.php?item="&amp;A251,B251)</f>
        <v>人生一定要有的8個朋友</v>
      </c>
      <c r="D251" s="22" t="s">
        <v>2565</v>
      </c>
      <c r="E251" s="22" t="s">
        <v>2566</v>
      </c>
      <c r="F251" s="102" t="n">
        <v>39114</v>
      </c>
      <c r="G251" s="103" t="s">
        <v>2567</v>
      </c>
    </row>
    <row r="252" s="44" customFormat="true" ht="16.5" hidden="false" customHeight="false" outlineLevel="0" collapsed="false">
      <c r="A252" s="27"/>
      <c r="B252" s="132"/>
      <c r="C252" s="111"/>
      <c r="D252" s="27"/>
      <c r="E252" s="27"/>
      <c r="F252" s="102"/>
    </row>
    <row r="253" s="44" customFormat="true" ht="16.5" hidden="false" customHeight="false" outlineLevel="0" collapsed="false">
      <c r="A253" s="27"/>
      <c r="B253" s="132"/>
      <c r="C253" s="111"/>
      <c r="D253" s="27"/>
      <c r="E253" s="27"/>
      <c r="F253" s="102"/>
    </row>
    <row r="254" s="44" customFormat="true" ht="16.5" hidden="false" customHeight="false" outlineLevel="0" collapsed="false">
      <c r="A254" s="27"/>
      <c r="B254" s="132"/>
      <c r="C254" s="111"/>
      <c r="D254" s="27"/>
      <c r="E254" s="27"/>
      <c r="F254" s="102"/>
    </row>
    <row r="255" s="44" customFormat="true" ht="16.5" hidden="false" customHeight="false" outlineLevel="0" collapsed="false">
      <c r="A255" s="121" t="s">
        <v>19</v>
      </c>
      <c r="B255" s="122" t="s">
        <v>20</v>
      </c>
      <c r="C255" s="123" t="s">
        <v>20</v>
      </c>
      <c r="D255" s="121" t="s">
        <v>24</v>
      </c>
      <c r="E255" s="121" t="s">
        <v>23</v>
      </c>
      <c r="F255" s="124" t="s">
        <v>25</v>
      </c>
      <c r="G255" s="125" t="s">
        <v>2215</v>
      </c>
      <c r="H255" s="126"/>
    </row>
    <row r="256" s="44" customFormat="true" ht="16.5" hidden="false" customHeight="false" outlineLevel="0" collapsed="false">
      <c r="A256" s="27" t="s">
        <v>1152</v>
      </c>
      <c r="B256" s="113" t="s">
        <v>1153</v>
      </c>
      <c r="C256" s="100" t="str">
        <f aca="false">HYPERLINK("http://www.books.com.tw/exep/prod/booksfile.php?item="&amp;A256,B256)</f>
        <v>吳永志不一樣的自然養生法                                                                                                        </v>
      </c>
      <c r="D256" s="22" t="s">
        <v>1155</v>
      </c>
      <c r="E256" s="22" t="s">
        <v>1154</v>
      </c>
      <c r="F256" s="102" t="n">
        <v>39529</v>
      </c>
      <c r="G256" s="150" t="s">
        <v>2568</v>
      </c>
      <c r="H256" s="150"/>
    </row>
    <row r="257" s="44" customFormat="true" ht="16.5" hidden="false" customHeight="false" outlineLevel="0" collapsed="false">
      <c r="A257" s="27" t="s">
        <v>1157</v>
      </c>
      <c r="B257" s="127" t="s">
        <v>1158</v>
      </c>
      <c r="C257" s="100" t="str">
        <f aca="false">HYPERLINK("http://www.books.com.tw/exep/prod/booksfile.php?item="&amp;A257,B257)</f>
        <v>祕密</v>
      </c>
      <c r="D257" s="22" t="s">
        <v>1160</v>
      </c>
      <c r="E257" s="22" t="s">
        <v>2569</v>
      </c>
      <c r="F257" s="102" t="n">
        <v>39258</v>
      </c>
      <c r="G257" s="103" t="s">
        <v>2570</v>
      </c>
    </row>
    <row r="258" s="44" customFormat="true" ht="16.5" hidden="false" customHeight="false" outlineLevel="0" collapsed="false">
      <c r="A258" s="27" t="s">
        <v>1188</v>
      </c>
      <c r="B258" s="127" t="s">
        <v>2571</v>
      </c>
      <c r="C258" s="100" t="str">
        <f aca="false">HYPERLINK("http://www.books.com.tw/exep/prod/booksfile.php?item="&amp;A258,B258)</f>
        <v>潛水鐘與蝴蝶(二版)</v>
      </c>
      <c r="D258" s="22" t="s">
        <v>514</v>
      </c>
      <c r="E258" s="22" t="s">
        <v>2572</v>
      </c>
      <c r="F258" s="102" t="n">
        <v>38987</v>
      </c>
      <c r="G258" s="103" t="s">
        <v>2573</v>
      </c>
    </row>
    <row r="259" s="134" customFormat="true" ht="16.5" hidden="false" customHeight="false" outlineLevel="0" collapsed="false">
      <c r="A259" s="29" t="s">
        <v>1192</v>
      </c>
      <c r="B259" s="127"/>
      <c r="C259" s="151" t="s">
        <v>1193</v>
      </c>
      <c r="D259" s="136" t="s">
        <v>82</v>
      </c>
      <c r="E259" s="136" t="s">
        <v>2574</v>
      </c>
      <c r="F259" s="152" t="n">
        <v>39566</v>
      </c>
      <c r="G259" s="138" t="s">
        <v>2575</v>
      </c>
    </row>
    <row r="260" s="44" customFormat="true" ht="16.5" hidden="false" customHeight="false" outlineLevel="0" collapsed="false">
      <c r="A260" s="27" t="s">
        <v>1162</v>
      </c>
      <c r="B260" s="127" t="s">
        <v>1163</v>
      </c>
      <c r="C260" s="151" t="str">
        <f aca="false">HYPERLINK("http://www.books.com.tw/exep/prod/booksfile.php?item="&amp;A260,B260)</f>
        <v>深夜加油站遇見蘇格拉底                                                                                                          </v>
      </c>
      <c r="D260" s="22" t="s">
        <v>2344</v>
      </c>
      <c r="E260" s="22" t="s">
        <v>2576</v>
      </c>
      <c r="F260" s="102" t="n">
        <v>39337</v>
      </c>
      <c r="G260" s="103" t="s">
        <v>2577</v>
      </c>
    </row>
    <row r="261" s="44" customFormat="true" ht="16.5" hidden="false" customHeight="false" outlineLevel="0" collapsed="false">
      <c r="A261" s="27" t="s">
        <v>1167</v>
      </c>
      <c r="B261" s="127" t="s">
        <v>1168</v>
      </c>
      <c r="C261" s="151" t="str">
        <f aca="false">HYPERLINK("http://www.books.com.tw/exep/prod/booksfile.php?item="&amp;A261,B261)</f>
        <v>先別急著吃棉花糖</v>
      </c>
      <c r="D261" s="22" t="s">
        <v>1160</v>
      </c>
      <c r="E261" s="22" t="s">
        <v>2578</v>
      </c>
      <c r="F261" s="102" t="n">
        <v>38803</v>
      </c>
      <c r="G261" s="103" t="s">
        <v>2579</v>
      </c>
    </row>
    <row r="262" s="44" customFormat="true" ht="16.5" hidden="false" customHeight="false" outlineLevel="0" collapsed="false">
      <c r="A262" s="27" t="s">
        <v>1175</v>
      </c>
      <c r="B262" s="127" t="s">
        <v>1176</v>
      </c>
      <c r="C262" s="151" t="str">
        <f aca="false">HYPERLINK("http://www.books.com.tw/exep/prod/booksfile.php?item="&amp;A262,B262)</f>
        <v>再給我一天</v>
      </c>
      <c r="D262" s="22" t="s">
        <v>514</v>
      </c>
      <c r="E262" s="22" t="s">
        <v>2580</v>
      </c>
      <c r="F262" s="102" t="n">
        <v>39146</v>
      </c>
      <c r="G262" s="103" t="s">
        <v>2581</v>
      </c>
    </row>
    <row r="263" s="44" customFormat="true" ht="16.5" hidden="false" customHeight="false" outlineLevel="0" collapsed="false">
      <c r="A263" s="27" t="s">
        <v>1171</v>
      </c>
      <c r="B263" s="127" t="s">
        <v>1172</v>
      </c>
      <c r="C263" s="151" t="str">
        <f aca="false">HYPERLINK("http://www.books.com.tw/exep/prod/booksfile.php?item="&amp;A263,B263)</f>
        <v>吸引力法則：心想事成的黃金三步驟                                                                                                </v>
      </c>
      <c r="D263" s="22" t="s">
        <v>169</v>
      </c>
      <c r="E263" s="22" t="s">
        <v>2582</v>
      </c>
      <c r="F263" s="102" t="n">
        <v>39386</v>
      </c>
      <c r="G263" s="103" t="s">
        <v>2583</v>
      </c>
    </row>
    <row r="264" s="44" customFormat="true" ht="33" hidden="false" customHeight="false" outlineLevel="0" collapsed="false">
      <c r="A264" s="27" t="s">
        <v>1183</v>
      </c>
      <c r="B264" s="113" t="s">
        <v>1184</v>
      </c>
      <c r="C264" s="151" t="str">
        <f aca="false">HYPERLINK("http://www.books.com.tw/exep/prod/booksfile.php?item="&amp;A264,B264)</f>
        <v>上哈佛真正學到的事──哈佛關鍵態度，帶你跨入領先群                                                                              </v>
      </c>
      <c r="D264" s="22" t="s">
        <v>1186</v>
      </c>
      <c r="E264" s="22" t="s">
        <v>1185</v>
      </c>
      <c r="F264" s="102" t="n">
        <v>39507</v>
      </c>
      <c r="G264" s="103" t="s">
        <v>2584</v>
      </c>
    </row>
    <row r="265" s="44" customFormat="true" ht="16.5" hidden="false" customHeight="false" outlineLevel="0" collapsed="false">
      <c r="A265" s="27" t="s">
        <v>1179</v>
      </c>
      <c r="B265" s="113" t="s">
        <v>1180</v>
      </c>
      <c r="C265" s="151" t="str">
        <f aca="false">HYPERLINK("http://www.books.com.tw/exep/prod/booksfile.php?item="&amp;A265,B265)</f>
        <v>黃金人生的入場券                                                                                                                </v>
      </c>
      <c r="D265" s="22" t="s">
        <v>55</v>
      </c>
      <c r="E265" s="22" t="s">
        <v>1181</v>
      </c>
      <c r="F265" s="102" t="n">
        <v>39538</v>
      </c>
      <c r="G265" s="103" t="s">
        <v>2585</v>
      </c>
    </row>
    <row r="266" s="44" customFormat="true" ht="16.5" hidden="false" customHeight="false" outlineLevel="0" collapsed="false">
      <c r="A266" s="27"/>
      <c r="B266" s="132"/>
      <c r="C266" s="111"/>
      <c r="D266" s="27"/>
      <c r="E266" s="27"/>
      <c r="F266" s="102"/>
    </row>
    <row r="267" s="153" customFormat="true" ht="16.5" hidden="false" customHeight="false" outlineLevel="0" collapsed="false">
      <c r="A267" s="27"/>
      <c r="B267" s="132"/>
      <c r="C267" s="111"/>
      <c r="D267" s="27"/>
      <c r="E267" s="27"/>
      <c r="F267" s="102"/>
      <c r="G267" s="44"/>
      <c r="H267" s="44"/>
      <c r="I267" s="44"/>
      <c r="J267" s="44"/>
    </row>
    <row r="268" s="153" customFormat="true" ht="16.5" hidden="false" customHeight="false" outlineLevel="0" collapsed="false">
      <c r="A268" s="27"/>
      <c r="B268" s="132"/>
      <c r="C268" s="111"/>
      <c r="D268" s="27"/>
      <c r="E268" s="27"/>
      <c r="F268" s="102"/>
      <c r="G268" s="44"/>
      <c r="H268" s="44"/>
      <c r="I268" s="44"/>
      <c r="J268" s="44"/>
    </row>
    <row r="269" s="153" customFormat="true" ht="16.5" hidden="false" customHeight="false" outlineLevel="0" collapsed="false">
      <c r="A269" s="121" t="s">
        <v>19</v>
      </c>
      <c r="B269" s="122" t="s">
        <v>20</v>
      </c>
      <c r="C269" s="123" t="s">
        <v>20</v>
      </c>
      <c r="D269" s="121" t="s">
        <v>24</v>
      </c>
      <c r="E269" s="121" t="s">
        <v>23</v>
      </c>
      <c r="F269" s="124" t="s">
        <v>25</v>
      </c>
      <c r="G269" s="125" t="s">
        <v>2215</v>
      </c>
      <c r="H269" s="126"/>
      <c r="I269" s="44"/>
      <c r="J269" s="44"/>
    </row>
    <row r="270" s="153" customFormat="true" ht="16.5" hidden="false" customHeight="false" outlineLevel="0" collapsed="false">
      <c r="A270" s="27" t="s">
        <v>1198</v>
      </c>
      <c r="B270" s="131" t="s">
        <v>2586</v>
      </c>
      <c r="C270" s="151" t="str">
        <f aca="false">HYPERLINK("http://www.books.com.tw/exep/prod/booksfile.php?item="&amp;A270,B270)</f>
        <v>K書高手</v>
      </c>
      <c r="D270" s="22" t="s">
        <v>928</v>
      </c>
      <c r="E270" s="22" t="s">
        <v>2587</v>
      </c>
      <c r="F270" s="102" t="n">
        <v>38244</v>
      </c>
      <c r="G270" s="103" t="s">
        <v>2588</v>
      </c>
      <c r="H270" s="44"/>
      <c r="I270" s="44"/>
      <c r="J270" s="44"/>
    </row>
    <row r="271" s="153" customFormat="true" ht="33" hidden="false" customHeight="false" outlineLevel="0" collapsed="false">
      <c r="A271" s="27" t="s">
        <v>1210</v>
      </c>
      <c r="B271" s="127" t="s">
        <v>1211</v>
      </c>
      <c r="C271" s="151" t="str">
        <f aca="false">HYPERLINK("http://www.books.com.tw/exep/prod/booksfile.php?item="&amp;A271,B271)</f>
        <v>偷看大師的英文筆記：介系詞和冠詞比你想的還簡單！</v>
      </c>
      <c r="D271" s="22" t="s">
        <v>1213</v>
      </c>
      <c r="E271" s="22" t="s">
        <v>2589</v>
      </c>
      <c r="F271" s="102" t="n">
        <v>39087</v>
      </c>
      <c r="G271" s="103" t="s">
        <v>2590</v>
      </c>
      <c r="H271" s="44"/>
      <c r="I271" s="44"/>
      <c r="J271" s="44"/>
    </row>
    <row r="272" s="153" customFormat="true" ht="16.5" hidden="false" customHeight="false" outlineLevel="0" collapsed="false">
      <c r="A272" s="27" t="s">
        <v>1237</v>
      </c>
      <c r="B272" s="127" t="s">
        <v>1238</v>
      </c>
      <c r="C272" s="151" t="str">
        <f aca="false">HYPERLINK("http://www.books.com.tw/exep/prod/booksfile.php?item="&amp;A272,B272)</f>
        <v>用螢光筆學英文                                                                                                                  </v>
      </c>
      <c r="D272" s="22" t="s">
        <v>1240</v>
      </c>
      <c r="E272" s="22" t="s">
        <v>1239</v>
      </c>
      <c r="F272" s="102" t="n">
        <v>39420</v>
      </c>
      <c r="G272" s="103" t="s">
        <v>2591</v>
      </c>
      <c r="H272" s="44"/>
      <c r="I272" s="44"/>
      <c r="J272" s="44"/>
    </row>
    <row r="273" s="153" customFormat="true" ht="16.5" hidden="false" customHeight="false" outlineLevel="0" collapsed="false">
      <c r="A273" s="27" t="s">
        <v>1220</v>
      </c>
      <c r="B273" s="127" t="s">
        <v>1221</v>
      </c>
      <c r="C273" s="151" t="str">
        <f aca="false">HYPERLINK("http://www.books.com.tw/exep/prod/booksfile.php?item="&amp;A273,B273)</f>
        <v>數學得分高手                                                                                                                    </v>
      </c>
      <c r="D273" s="22" t="s">
        <v>74</v>
      </c>
      <c r="E273" s="22" t="s">
        <v>2592</v>
      </c>
      <c r="F273" s="102" t="n">
        <v>39395</v>
      </c>
      <c r="G273" s="103" t="s">
        <v>2593</v>
      </c>
      <c r="H273" s="44"/>
      <c r="I273" s="44"/>
      <c r="J273" s="44"/>
    </row>
    <row r="274" s="153" customFormat="true" ht="16.5" hidden="false" customHeight="false" outlineLevel="0" collapsed="false">
      <c r="A274" s="27" t="s">
        <v>1202</v>
      </c>
      <c r="B274" s="127" t="s">
        <v>1203</v>
      </c>
      <c r="C274" s="151" t="str">
        <f aca="false">HYPERLINK("http://www.books.com.tw/exep/prod/booksfile.php?item="&amp;A274,B274)</f>
        <v>時間管理高手</v>
      </c>
      <c r="D274" s="22" t="s">
        <v>928</v>
      </c>
      <c r="E274" s="22" t="s">
        <v>2594</v>
      </c>
      <c r="F274" s="102" t="n">
        <v>38716</v>
      </c>
      <c r="G274" s="103" t="s">
        <v>2595</v>
      </c>
      <c r="H274" s="44"/>
      <c r="I274" s="44"/>
      <c r="J274" s="44"/>
    </row>
    <row r="275" s="153" customFormat="true" ht="33" hidden="false" customHeight="false" outlineLevel="0" collapsed="false">
      <c r="A275" s="27" t="s">
        <v>1233</v>
      </c>
      <c r="B275" s="127" t="s">
        <v>1234</v>
      </c>
      <c r="C275" s="151" t="str">
        <f aca="false">HYPERLINK("http://www.books.com.tw/exep/prod/booksfile.php?item="&amp;A275,B275)</f>
        <v>偷看大師的英文筆記：英文文法比你想的還簡單！                                                                                    </v>
      </c>
      <c r="D275" s="22" t="s">
        <v>1235</v>
      </c>
      <c r="E275" s="22" t="s">
        <v>2596</v>
      </c>
      <c r="F275" s="102" t="n">
        <v>39360</v>
      </c>
      <c r="G275" s="103" t="s">
        <v>2597</v>
      </c>
      <c r="H275" s="44"/>
      <c r="I275" s="44"/>
      <c r="J275" s="44"/>
    </row>
    <row r="276" s="153" customFormat="true" ht="16.5" hidden="false" customHeight="false" outlineLevel="0" collapsed="false">
      <c r="A276" s="27" t="s">
        <v>1206</v>
      </c>
      <c r="B276" s="127" t="s">
        <v>1207</v>
      </c>
      <c r="C276" s="151" t="str">
        <f aca="false">HYPERLINK("http://www.books.com.tw/exep/prod/booksfile.php?item="&amp;A276,B276)</f>
        <v>大學甄選入學高手</v>
      </c>
      <c r="D276" s="22" t="s">
        <v>928</v>
      </c>
      <c r="E276" s="22" t="s">
        <v>2598</v>
      </c>
      <c r="F276" s="102" t="n">
        <v>39121</v>
      </c>
      <c r="G276" s="103" t="s">
        <v>2599</v>
      </c>
      <c r="H276" s="44"/>
      <c r="I276" s="44"/>
      <c r="J276" s="44"/>
    </row>
    <row r="277" s="153" customFormat="true" ht="16.5" hidden="false" customHeight="false" outlineLevel="0" collapsed="false">
      <c r="A277" s="27" t="s">
        <v>1223</v>
      </c>
      <c r="B277" s="127" t="s">
        <v>2600</v>
      </c>
      <c r="C277" s="151" t="str">
        <f aca="false">HYPERLINK("http://www.books.com.tw/exep/prod/booksfile.php?item="&amp;A277,B277)</f>
        <v>新聞中的科學2俄國間諜是怎麼死的？</v>
      </c>
      <c r="D277" s="22" t="s">
        <v>1226</v>
      </c>
      <c r="E277" s="22" t="s">
        <v>2601</v>
      </c>
      <c r="F277" s="102" t="n">
        <v>39154</v>
      </c>
      <c r="G277" s="103" t="s">
        <v>2602</v>
      </c>
      <c r="H277" s="44"/>
      <c r="I277" s="44"/>
      <c r="J277" s="44"/>
    </row>
    <row r="278" s="153" customFormat="true" ht="16.5" hidden="false" customHeight="false" outlineLevel="0" collapsed="false">
      <c r="A278" s="27" t="s">
        <v>1215</v>
      </c>
      <c r="B278" s="127" t="s">
        <v>2603</v>
      </c>
      <c r="C278" s="151" t="str">
        <f aca="false">HYPERLINK("http://www.books.com.tw/exep/prod/booksfile.php?item="&amp;A278,B278)</f>
        <v>英文寫作12大關鍵技巧！</v>
      </c>
      <c r="D278" s="22" t="s">
        <v>1218</v>
      </c>
      <c r="E278" s="27" t="s">
        <v>2604</v>
      </c>
      <c r="F278" s="102" t="n">
        <v>38883</v>
      </c>
      <c r="G278" s="103" t="s">
        <v>2605</v>
      </c>
      <c r="H278" s="44"/>
      <c r="I278" s="44"/>
      <c r="J278" s="44"/>
    </row>
    <row r="279" s="153" customFormat="true" ht="16.5" hidden="false" customHeight="false" outlineLevel="0" collapsed="false">
      <c r="A279" s="27" t="s">
        <v>1228</v>
      </c>
      <c r="B279" s="127" t="s">
        <v>1229</v>
      </c>
      <c r="C279" s="151" t="str">
        <f aca="false">HYPERLINK("http://www.books.com.tw/exep/prod/booksfile.php?item="&amp;A279,B279)</f>
        <v>如何學會任何語言</v>
      </c>
      <c r="D279" s="22" t="s">
        <v>1231</v>
      </c>
      <c r="E279" s="22" t="s">
        <v>2606</v>
      </c>
      <c r="F279" s="102" t="n">
        <v>37912</v>
      </c>
      <c r="G279" s="103" t="s">
        <v>2607</v>
      </c>
      <c r="H279" s="44"/>
      <c r="I279" s="44"/>
      <c r="J279" s="44"/>
    </row>
  </sheetData>
  <hyperlinks>
    <hyperlink ref="C176" r:id="rId1" display="綠色的馬"/>
    <hyperlink ref="C209" r:id="rId2" display="http://www.books.com.tw/exep/prod/booksfile.php?item="/>
    <hyperlink ref="C210" r:id="rId3" display="http://www.books.com.tw/exep/prod/booksfile.php?item="/>
    <hyperlink ref="C211" r:id="rId4" display="http://www.books.com.tw/exep/prod/booksfile.php?item="/>
    <hyperlink ref="C212" r:id="rId5" display="http://www.books.com.tw/exep/prod/booksfile.php?item="/>
    <hyperlink ref="C213" r:id="rId6" display="http://www.books.com.tw/exep/prod/booksfile.php?item="/>
    <hyperlink ref="C237" r:id="rId7" display="寫給年輕人的西洋美術史 1：畫說史前到文藝復興 "/>
    <hyperlink ref="C259" r:id="rId8" display="情緒的驚人力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8:00:25Z</dcterms:created>
  <dc:creator> </dc:creator>
  <dc:description/>
  <dc:language>en-US</dc:language>
  <cp:lastModifiedBy>SuperXP</cp:lastModifiedBy>
  <dcterms:modified xsi:type="dcterms:W3CDTF">2008-07-25T07:20:55Z</dcterms:modified>
  <cp:revision>0</cp:revision>
  <dc:subject/>
  <dc:title/>
</cp:coreProperties>
</file>