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6"/>
  </bookViews>
  <sheets>
    <sheet name="八忠" sheetId="1" state="visible" r:id="rId2"/>
    <sheet name="八孝" sheetId="2" state="visible" r:id="rId3"/>
    <sheet name="八仁" sheetId="3" state="visible" r:id="rId4"/>
    <sheet name="八愛" sheetId="4" state="visible" r:id="rId5"/>
    <sheet name="八信" sheetId="5" state="visible" r:id="rId6"/>
    <sheet name="八義" sheetId="6" state="visible" r:id="rId7"/>
    <sheet name="八和" sheetId="7" state="visible" r:id="rId8"/>
    <sheet name="二誠" sheetId="8" state="visible" r:id="rId9"/>
    <sheet name="二愛" sheetId="9" state="visible" r:id="rId10"/>
    <sheet name="二勤" sheetId="10" state="visible" r:id="rId11"/>
    <sheet name="二智" sheetId="11" state="visible" r:id="rId12"/>
    <sheet name="二仁" sheetId="12" state="visible" r:id="rId13"/>
    <sheet name="二勇" sheetId="13" state="visible" r:id="rId14"/>
    <sheet name="二和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91">
  <si>
    <r>
      <rPr>
        <sz val="22"/>
        <rFont val="Noto Sans"/>
        <family val="2"/>
      </rPr>
      <t xml:space="preserve">再興中學</t>
    </r>
    <r>
      <rPr>
        <sz val="22"/>
        <rFont val="Times New Roman"/>
        <family val="1"/>
      </rPr>
      <t xml:space="preserve">98</t>
    </r>
    <r>
      <rPr>
        <sz val="22"/>
        <rFont val="Noto Sans"/>
        <family val="2"/>
      </rPr>
      <t xml:space="preserve">學年度高二、國八年級校外教學活動班級房號、桌號表</t>
    </r>
  </si>
  <si>
    <t xml:space="preserve">八忠</t>
  </si>
  <si>
    <t xml:space="preserve">班 總人數：</t>
  </si>
  <si>
    <t xml:space="preserve">人</t>
  </si>
  <si>
    <t xml:space="preserve">導師簽名：</t>
  </si>
  <si>
    <t xml:space="preserve">○葷○素</t>
  </si>
  <si>
    <t xml:space="preserve">男生人數：</t>
  </si>
  <si>
    <t xml:space="preserve">女生人數：</t>
  </si>
  <si>
    <t xml:space="preserve">編號</t>
  </si>
  <si>
    <t xml:space="preserve">第一天
劍湖山</t>
  </si>
  <si>
    <t xml:space="preserve">男生姓名</t>
  </si>
  <si>
    <t xml:space="preserve">第二天
天  悅</t>
  </si>
  <si>
    <t xml:space="preserve">桌號</t>
  </si>
  <si>
    <t xml:space="preserve">備註</t>
  </si>
  <si>
    <t xml:space="preserve">女生姓名</t>
  </si>
  <si>
    <t xml:space="preserve">5</t>
  </si>
  <si>
    <t xml:space="preserve">4</t>
  </si>
  <si>
    <t xml:space="preserve">2</t>
  </si>
  <si>
    <t xml:space="preserve">1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仁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愛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人</t>
    </r>
  </si>
  <si>
    <t xml:space="preserve">3</t>
  </si>
  <si>
    <t xml:space="preserve">27</t>
  </si>
  <si>
    <t xml:space="preserve">28</t>
  </si>
  <si>
    <t xml:space="preserve">29</t>
  </si>
  <si>
    <t xml:space="preserve">30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仁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孝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1.</t>
    </r>
    <r>
      <rPr>
        <b val="true"/>
        <sz val="14"/>
        <rFont val="Noto Sans"/>
        <family val="2"/>
      </rPr>
      <t xml:space="preserve">素食同學請於桌號欄附註『素』，非素食者請空白勿填寫，由旅行社統一安排桌號。</t>
    </r>
  </si>
  <si>
    <r>
      <rPr>
        <b val="true"/>
        <sz val="14"/>
        <rFont val="Times New Roman"/>
        <family val="1"/>
      </rPr>
      <t xml:space="preserve">2.</t>
    </r>
    <r>
      <rPr>
        <b val="true"/>
        <sz val="14"/>
        <rFont val="Noto Sans"/>
        <family val="2"/>
      </rPr>
      <t xml:space="preserve">填寫姓名時，請使用</t>
    </r>
    <r>
      <rPr>
        <b val="true"/>
        <sz val="14"/>
        <color rgb="FFFF0000"/>
        <rFont val="Noto Sans"/>
        <family val="2"/>
      </rPr>
      <t xml:space="preserve">深藍色或黑色筆</t>
    </r>
    <r>
      <rPr>
        <b val="true"/>
        <sz val="14"/>
        <rFont val="Noto Sans"/>
        <family val="2"/>
      </rPr>
      <t xml:space="preserve">，字跡務必要清楚，切勿只填座號。</t>
    </r>
  </si>
  <si>
    <r>
      <rPr>
        <b val="true"/>
        <sz val="14"/>
        <rFont val="Times New Roman"/>
        <family val="1"/>
      </rPr>
      <t xml:space="preserve">3.</t>
    </r>
    <r>
      <rPr>
        <b val="true"/>
        <sz val="14"/>
        <rFont val="Noto Sans"/>
        <family val="2"/>
      </rPr>
      <t xml:space="preserve">如有臨時增加的同學，請補寫姓名於空白處，旅行社再另行補房號，但可能無法與同班同房。</t>
    </r>
  </si>
  <si>
    <r>
      <rPr>
        <sz val="22"/>
        <rFont val="Noto Sans"/>
        <family val="2"/>
      </rPr>
      <t xml:space="preserve">再興中學</t>
    </r>
    <r>
      <rPr>
        <sz val="22"/>
        <rFont val="Times New Roman"/>
        <family val="1"/>
      </rPr>
      <t xml:space="preserve">98</t>
    </r>
    <r>
      <rPr>
        <sz val="22"/>
        <rFont val="Noto Sans"/>
        <family val="2"/>
      </rPr>
      <t xml:space="preserve">學年度高、國八年級校外教學活動班級房號、桌號表</t>
    </r>
  </si>
  <si>
    <t xml:space="preserve">八孝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忠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t xml:space="preserve">八仁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忠</t>
    </r>
    <r>
      <rPr>
        <b val="true"/>
        <sz val="14"/>
        <rFont val="Times New Roman"/>
        <family val="1"/>
      </rPr>
      <t xml:space="preserve">4</t>
    </r>
    <r>
      <rPr>
        <b val="true"/>
        <sz val="14"/>
        <rFont val="Noto Sans"/>
        <family val="2"/>
      </rPr>
      <t xml:space="preserve">人</t>
    </r>
  </si>
  <si>
    <t xml:space="preserve">八愛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孝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和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3
+</t>
    </r>
    <r>
      <rPr>
        <b val="true"/>
        <sz val="14"/>
        <rFont val="Noto Sans"/>
        <family val="2"/>
      </rPr>
      <t xml:space="preserve">八忠
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信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八信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義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義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愛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t xml:space="preserve">八義</t>
  </si>
  <si>
    <t xml:space="preserve">31</t>
  </si>
  <si>
    <t xml:space="preserve">32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和</t>
    </r>
    <r>
      <rPr>
        <b val="true"/>
        <sz val="14"/>
        <rFont val="Times New Roman"/>
        <family val="1"/>
      </rPr>
      <t xml:space="preserve">4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和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33</t>
  </si>
  <si>
    <t xml:space="preserve">34</t>
  </si>
  <si>
    <t xml:space="preserve">3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信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人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八和</t>
  </si>
  <si>
    <t xml:space="preserve">二誠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仁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t xml:space="preserve">二愛</t>
  </si>
  <si>
    <t xml:space="preserve">二勤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仁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和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和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智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t xml:space="preserve">二智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勤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人</t>
    </r>
  </si>
  <si>
    <t xml:space="preserve">二仁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勤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和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誠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t xml:space="preserve">二勇</t>
  </si>
  <si>
    <t xml:space="preserve">二和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勇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勤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仁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勤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22"/>
      <name val="Noto Sans"/>
      <family val="2"/>
    </font>
    <font>
      <sz val="22"/>
      <name val="Times New Roman"/>
      <family val="1"/>
    </font>
    <font>
      <sz val="2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20"/>
      <name val="Noto Sans"/>
      <family val="2"/>
    </font>
    <font>
      <sz val="18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0"/>
      <name val="標楷體"/>
      <family val="4"/>
      <charset val="136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b val="true"/>
      <sz val="14"/>
      <name val="Noto Sans"/>
      <family val="2"/>
    </font>
    <font>
      <b val="true"/>
      <sz val="15.5"/>
      <name val="標楷體"/>
      <family val="4"/>
      <charset val="136"/>
    </font>
    <font>
      <b val="true"/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double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1</v>
      </c>
      <c r="C2" s="7" t="s">
        <v>2</v>
      </c>
      <c r="D2" s="8" t="n">
        <f aca="false">SUM(L3+D3)</f>
        <v>46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17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29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28"/>
      <c r="K17" s="29"/>
      <c r="L17" s="30" t="s">
        <v>16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37" t="s">
        <v>17</v>
      </c>
      <c r="C20" s="29"/>
      <c r="D20" s="30"/>
      <c r="E20" s="29"/>
      <c r="F20" s="31"/>
      <c r="G20" s="32"/>
      <c r="H20" s="33"/>
      <c r="I20" s="34" t="n">
        <v>16</v>
      </c>
      <c r="J20" s="28" t="s">
        <v>15</v>
      </c>
      <c r="K20" s="29"/>
      <c r="L20" s="30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37"/>
      <c r="C21" s="29"/>
      <c r="D21" s="30" t="s">
        <v>18</v>
      </c>
      <c r="E21" s="29"/>
      <c r="F21" s="31"/>
      <c r="G21" s="32"/>
      <c r="H21" s="33"/>
      <c r="I21" s="34" t="n">
        <v>17</v>
      </c>
      <c r="J21" s="28"/>
      <c r="K21" s="29"/>
      <c r="L21" s="30" t="s">
        <v>16</v>
      </c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38"/>
      <c r="C22" s="29" t="s">
        <v>19</v>
      </c>
      <c r="D22" s="30"/>
      <c r="E22" s="29" t="s">
        <v>20</v>
      </c>
      <c r="F22" s="31"/>
      <c r="G22" s="32"/>
      <c r="H22" s="33"/>
      <c r="I22" s="34" t="n">
        <v>18</v>
      </c>
      <c r="J22" s="28"/>
      <c r="K22" s="29"/>
      <c r="L22" s="30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38"/>
      <c r="C23" s="29"/>
      <c r="D23" s="30"/>
      <c r="E23" s="29"/>
      <c r="F23" s="31"/>
      <c r="G23" s="32"/>
      <c r="H23" s="33"/>
      <c r="I23" s="34" t="n">
        <v>19</v>
      </c>
      <c r="J23" s="28"/>
      <c r="K23" s="29"/>
      <c r="L23" s="30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38"/>
      <c r="C24" s="29"/>
      <c r="D24" s="30"/>
      <c r="E24" s="29"/>
      <c r="F24" s="31"/>
      <c r="G24" s="32"/>
      <c r="H24" s="33"/>
      <c r="I24" s="34" t="n">
        <v>20</v>
      </c>
      <c r="J24" s="28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/>
      <c r="C25" s="29"/>
      <c r="D25" s="30"/>
      <c r="E25" s="29"/>
      <c r="F25" s="31"/>
      <c r="G25" s="32"/>
      <c r="H25" s="33"/>
      <c r="I25" s="34" t="n">
        <v>21</v>
      </c>
      <c r="J25" s="28" t="s">
        <v>15</v>
      </c>
      <c r="K25" s="35"/>
      <c r="L25" s="30" t="s">
        <v>16</v>
      </c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28"/>
      <c r="K26" s="35"/>
      <c r="L26" s="30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28"/>
      <c r="K27" s="35"/>
      <c r="L27" s="30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28"/>
      <c r="K28" s="35"/>
      <c r="L28" s="30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28"/>
      <c r="K29" s="35"/>
      <c r="L29" s="30" t="s">
        <v>21</v>
      </c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28" t="s">
        <v>16</v>
      </c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28"/>
      <c r="K31" s="35"/>
      <c r="L31" s="30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28"/>
      <c r="K32" s="35"/>
      <c r="L32" s="30" t="s">
        <v>17</v>
      </c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28"/>
      <c r="K33" s="35"/>
      <c r="L33" s="30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 t="s">
        <v>26</v>
      </c>
      <c r="L34" s="46"/>
      <c r="M34" s="45" t="s">
        <v>27</v>
      </c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9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20"/>
    <mergeCell ref="L17:L20"/>
    <mergeCell ref="B20:B21"/>
    <mergeCell ref="J20:J24"/>
    <mergeCell ref="L21:L24"/>
    <mergeCell ref="J25:J29"/>
    <mergeCell ref="L25:L28"/>
    <mergeCell ref="L29:L31"/>
    <mergeCell ref="J30:J33"/>
    <mergeCell ref="L32:L33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L23" activeCellId="0" sqref="L23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77</v>
      </c>
      <c r="C2" s="7" t="s">
        <v>2</v>
      </c>
      <c r="D2" s="8" t="n">
        <f aca="false">SUM(L3+D3)</f>
        <v>35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17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8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21</v>
      </c>
      <c r="E17" s="29"/>
      <c r="F17" s="31"/>
      <c r="G17" s="32"/>
      <c r="H17" s="33"/>
      <c r="I17" s="34" t="n">
        <v>13</v>
      </c>
      <c r="J17" s="28"/>
      <c r="K17" s="29"/>
      <c r="L17" s="30" t="s">
        <v>21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7</v>
      </c>
      <c r="C20" s="29"/>
      <c r="D20" s="30" t="s">
        <v>17</v>
      </c>
      <c r="E20" s="29"/>
      <c r="F20" s="31"/>
      <c r="G20" s="32"/>
      <c r="H20" s="33"/>
      <c r="I20" s="34" t="n">
        <v>16</v>
      </c>
      <c r="J20" s="28" t="s">
        <v>21</v>
      </c>
      <c r="K20" s="29"/>
      <c r="L20" s="30" t="s">
        <v>21</v>
      </c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/>
      <c r="E21" s="29"/>
      <c r="F21" s="31"/>
      <c r="G21" s="32"/>
      <c r="H21" s="33"/>
      <c r="I21" s="34" t="n">
        <v>17</v>
      </c>
      <c r="J21" s="28"/>
      <c r="K21" s="29"/>
      <c r="L21" s="30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55" t="s">
        <v>78</v>
      </c>
      <c r="C22" s="55"/>
      <c r="D22" s="30"/>
      <c r="E22" s="29" t="s">
        <v>79</v>
      </c>
      <c r="F22" s="31"/>
      <c r="G22" s="32"/>
      <c r="H22" s="33"/>
      <c r="I22" s="34" t="n">
        <v>18</v>
      </c>
      <c r="J22" s="28"/>
      <c r="K22" s="29"/>
      <c r="L22" s="30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38"/>
      <c r="C23" s="29"/>
      <c r="D23" s="30"/>
      <c r="E23" s="29"/>
      <c r="F23" s="31"/>
      <c r="G23" s="32"/>
      <c r="H23" s="33"/>
      <c r="I23" s="34" t="n">
        <v>19</v>
      </c>
      <c r="J23" s="40"/>
      <c r="K23" s="29" t="s">
        <v>80</v>
      </c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3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/>
      <c r="C25" s="29"/>
      <c r="D25" s="30"/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6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19"/>
    <mergeCell ref="L17:L19"/>
    <mergeCell ref="B20:B21"/>
    <mergeCell ref="D20:D21"/>
    <mergeCell ref="J20:J22"/>
    <mergeCell ref="L20:L22"/>
    <mergeCell ref="B22:C22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81</v>
      </c>
      <c r="C2" s="7" t="s">
        <v>2</v>
      </c>
      <c r="D2" s="8" t="n">
        <f aca="false">SUM(L3+D3)</f>
        <v>32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0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2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7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38"/>
      <c r="K17" s="29" t="s">
        <v>82</v>
      </c>
      <c r="L17" s="53"/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38"/>
      <c r="K18" s="29"/>
      <c r="L18" s="53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38"/>
      <c r="K19" s="29"/>
      <c r="L19" s="53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38"/>
      <c r="K20" s="29"/>
      <c r="L20" s="53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38"/>
      <c r="K21" s="29"/>
      <c r="L21" s="53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/>
      <c r="L22" s="41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/>
      <c r="C25" s="29"/>
      <c r="D25" s="30"/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2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6"/>
    <mergeCell ref="D17:D20"/>
    <mergeCell ref="B20:B24"/>
    <mergeCell ref="D21:D24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35" activeCellId="0" sqref="A35:O35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83</v>
      </c>
      <c r="C2" s="7" t="s">
        <v>2</v>
      </c>
      <c r="D2" s="8" t="n">
        <f aca="false">SUM(L3+D3)</f>
        <v>45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16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29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28"/>
      <c r="K17" s="29"/>
      <c r="L17" s="30" t="s">
        <v>16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8</v>
      </c>
      <c r="C20" s="29"/>
      <c r="D20" s="30"/>
      <c r="E20" s="29"/>
      <c r="F20" s="31"/>
      <c r="G20" s="32"/>
      <c r="H20" s="33"/>
      <c r="I20" s="34" t="n">
        <v>16</v>
      </c>
      <c r="J20" s="28" t="s">
        <v>15</v>
      </c>
      <c r="K20" s="29"/>
      <c r="L20" s="30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55" t="s">
        <v>84</v>
      </c>
      <c r="C21" s="55"/>
      <c r="D21" s="30"/>
      <c r="E21" s="29"/>
      <c r="F21" s="31"/>
      <c r="G21" s="32"/>
      <c r="H21" s="33"/>
      <c r="I21" s="34" t="n">
        <v>17</v>
      </c>
      <c r="J21" s="28"/>
      <c r="K21" s="29"/>
      <c r="L21" s="30" t="s">
        <v>16</v>
      </c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38"/>
      <c r="C22" s="29"/>
      <c r="D22" s="30"/>
      <c r="E22" s="29"/>
      <c r="F22" s="31"/>
      <c r="G22" s="32"/>
      <c r="H22" s="33"/>
      <c r="I22" s="34" t="n">
        <v>18</v>
      </c>
      <c r="J22" s="28"/>
      <c r="K22" s="29"/>
      <c r="L22" s="30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38"/>
      <c r="C23" s="29"/>
      <c r="D23" s="30"/>
      <c r="E23" s="29"/>
      <c r="F23" s="31"/>
      <c r="G23" s="32"/>
      <c r="H23" s="33"/>
      <c r="I23" s="34" t="n">
        <v>19</v>
      </c>
      <c r="J23" s="28"/>
      <c r="K23" s="29"/>
      <c r="L23" s="30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38"/>
      <c r="C24" s="29"/>
      <c r="D24" s="30"/>
      <c r="E24" s="29"/>
      <c r="F24" s="31"/>
      <c r="G24" s="32"/>
      <c r="H24" s="33"/>
      <c r="I24" s="34" t="n">
        <v>20</v>
      </c>
      <c r="J24" s="28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/>
      <c r="C25" s="29"/>
      <c r="D25" s="30"/>
      <c r="E25" s="29"/>
      <c r="F25" s="31"/>
      <c r="G25" s="32"/>
      <c r="H25" s="33"/>
      <c r="I25" s="34" t="n">
        <v>21</v>
      </c>
      <c r="J25" s="28" t="s">
        <v>15</v>
      </c>
      <c r="K25" s="35"/>
      <c r="L25" s="30" t="s">
        <v>16</v>
      </c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28"/>
      <c r="K26" s="35"/>
      <c r="L26" s="30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28"/>
      <c r="K27" s="35"/>
      <c r="L27" s="30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28"/>
      <c r="K28" s="35"/>
      <c r="L28" s="30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28"/>
      <c r="K29" s="35"/>
      <c r="L29" s="30" t="s">
        <v>21</v>
      </c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28" t="s">
        <v>16</v>
      </c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28"/>
      <c r="K31" s="35"/>
      <c r="L31" s="30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28"/>
      <c r="K32" s="35"/>
      <c r="L32" s="30" t="s">
        <v>17</v>
      </c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28"/>
      <c r="K33" s="35"/>
      <c r="L33" s="30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 t="s">
        <v>85</v>
      </c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9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20"/>
    <mergeCell ref="L17:L20"/>
    <mergeCell ref="J20:J24"/>
    <mergeCell ref="B21:C21"/>
    <mergeCell ref="L21:L24"/>
    <mergeCell ref="J25:J29"/>
    <mergeCell ref="L25:L28"/>
    <mergeCell ref="L29:L31"/>
    <mergeCell ref="J30:J33"/>
    <mergeCell ref="L32:L33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M31" activeCellId="0" sqref="M31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86</v>
      </c>
      <c r="C2" s="7" t="s">
        <v>2</v>
      </c>
      <c r="D2" s="8" t="n">
        <f aca="false">SUM(L3+D3)</f>
        <v>43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15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28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21</v>
      </c>
      <c r="E17" s="29"/>
      <c r="F17" s="31"/>
      <c r="G17" s="32"/>
      <c r="H17" s="33"/>
      <c r="I17" s="34" t="n">
        <v>13</v>
      </c>
      <c r="J17" s="28"/>
      <c r="K17" s="29"/>
      <c r="L17" s="30" t="s">
        <v>16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38"/>
      <c r="C20" s="29"/>
      <c r="D20" s="53"/>
      <c r="E20" s="29"/>
      <c r="F20" s="31"/>
      <c r="G20" s="32"/>
      <c r="H20" s="33"/>
      <c r="I20" s="34" t="n">
        <v>16</v>
      </c>
      <c r="J20" s="28" t="s">
        <v>15</v>
      </c>
      <c r="K20" s="29"/>
      <c r="L20" s="30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38"/>
      <c r="C21" s="29"/>
      <c r="D21" s="30"/>
      <c r="E21" s="29"/>
      <c r="F21" s="31"/>
      <c r="G21" s="32"/>
      <c r="H21" s="33"/>
      <c r="I21" s="34" t="n">
        <v>17</v>
      </c>
      <c r="J21" s="28"/>
      <c r="K21" s="29"/>
      <c r="L21" s="30" t="s">
        <v>16</v>
      </c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38"/>
      <c r="C22" s="29"/>
      <c r="D22" s="30"/>
      <c r="E22" s="29"/>
      <c r="F22" s="31"/>
      <c r="G22" s="32"/>
      <c r="H22" s="33"/>
      <c r="I22" s="34" t="n">
        <v>18</v>
      </c>
      <c r="J22" s="28"/>
      <c r="K22" s="29"/>
      <c r="L22" s="30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38"/>
      <c r="C23" s="29"/>
      <c r="D23" s="30"/>
      <c r="E23" s="29"/>
      <c r="F23" s="31"/>
      <c r="G23" s="32"/>
      <c r="H23" s="33"/>
      <c r="I23" s="34" t="n">
        <v>19</v>
      </c>
      <c r="J23" s="28"/>
      <c r="K23" s="29"/>
      <c r="L23" s="30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38"/>
      <c r="C24" s="29"/>
      <c r="D24" s="30"/>
      <c r="E24" s="29"/>
      <c r="F24" s="31"/>
      <c r="G24" s="32"/>
      <c r="H24" s="33"/>
      <c r="I24" s="34" t="n">
        <v>20</v>
      </c>
      <c r="J24" s="28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/>
      <c r="C25" s="29"/>
      <c r="D25" s="30"/>
      <c r="E25" s="29"/>
      <c r="F25" s="31"/>
      <c r="G25" s="32"/>
      <c r="H25" s="33"/>
      <c r="I25" s="34" t="n">
        <v>21</v>
      </c>
      <c r="J25" s="28" t="s">
        <v>15</v>
      </c>
      <c r="K25" s="35"/>
      <c r="L25" s="30" t="s">
        <v>16</v>
      </c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28"/>
      <c r="K26" s="35"/>
      <c r="L26" s="30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28"/>
      <c r="K27" s="35"/>
      <c r="L27" s="30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28"/>
      <c r="K28" s="35"/>
      <c r="L28" s="30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28"/>
      <c r="K29" s="35"/>
      <c r="L29" s="30" t="s">
        <v>16</v>
      </c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28" t="s">
        <v>21</v>
      </c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28"/>
      <c r="K31" s="35"/>
      <c r="L31" s="30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28"/>
      <c r="K32" s="35"/>
      <c r="L32" s="30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 t="s">
        <v>79</v>
      </c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7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19"/>
    <mergeCell ref="L17:L20"/>
    <mergeCell ref="J20:J24"/>
    <mergeCell ref="L21:L24"/>
    <mergeCell ref="J25:J29"/>
    <mergeCell ref="L25:L28"/>
    <mergeCell ref="L29:L32"/>
    <mergeCell ref="J30:J32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87</v>
      </c>
      <c r="C2" s="7" t="s">
        <v>2</v>
      </c>
      <c r="D2" s="8" t="n">
        <f aca="false">SUM(L3+D3)</f>
        <v>38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6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2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7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38"/>
      <c r="K17" s="29" t="s">
        <v>88</v>
      </c>
      <c r="L17" s="53"/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38"/>
      <c r="K18" s="29"/>
      <c r="L18" s="53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38"/>
      <c r="K19" s="29"/>
      <c r="L19" s="53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38"/>
      <c r="K20" s="29"/>
      <c r="L20" s="53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38"/>
      <c r="K21" s="29"/>
      <c r="L21" s="53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/>
      <c r="L22" s="41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5</v>
      </c>
      <c r="C25" s="29"/>
      <c r="D25" s="30" t="s">
        <v>16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 t="s">
        <v>17</v>
      </c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 t="s">
        <v>18</v>
      </c>
      <c r="C30" s="35"/>
      <c r="D30" s="30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55" t="s">
        <v>89</v>
      </c>
      <c r="C31" s="55"/>
      <c r="D31" s="41"/>
      <c r="E31" s="35" t="s">
        <v>90</v>
      </c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6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6"/>
    <mergeCell ref="D17:D20"/>
    <mergeCell ref="B20:B24"/>
    <mergeCell ref="D21:D24"/>
    <mergeCell ref="B25:B29"/>
    <mergeCell ref="D25:D28"/>
    <mergeCell ref="D29:D30"/>
    <mergeCell ref="B31:C31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32</v>
      </c>
      <c r="C2" s="7" t="s">
        <v>2</v>
      </c>
      <c r="D2" s="8" t="n">
        <f aca="false">SUM(L3+D3)</f>
        <v>41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4</v>
      </c>
      <c r="E3" s="15"/>
      <c r="F3" s="15"/>
      <c r="G3" s="16"/>
      <c r="H3" s="17"/>
      <c r="I3" s="12"/>
      <c r="J3" s="13" t="s">
        <v>7</v>
      </c>
      <c r="K3" s="13"/>
      <c r="L3" s="14" t="n">
        <v>17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28"/>
      <c r="K17" s="29"/>
      <c r="L17" s="30" t="s">
        <v>16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28" t="s">
        <v>17</v>
      </c>
      <c r="K20" s="29"/>
      <c r="L20" s="30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28"/>
      <c r="K21" s="29"/>
      <c r="L21" s="30" t="s">
        <v>18</v>
      </c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 t="s">
        <v>20</v>
      </c>
      <c r="L22" s="41"/>
      <c r="M22" s="29" t="s">
        <v>33</v>
      </c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6</v>
      </c>
      <c r="C25" s="29"/>
      <c r="D25" s="30" t="s">
        <v>16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6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20"/>
    <mergeCell ref="L17:L20"/>
    <mergeCell ref="B20:B24"/>
    <mergeCell ref="J20:J21"/>
    <mergeCell ref="D21:D24"/>
    <mergeCell ref="B25:B28"/>
    <mergeCell ref="D25:D28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L9" activeCellId="0" sqref="L9:L20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34</v>
      </c>
      <c r="C2" s="7" t="s">
        <v>2</v>
      </c>
      <c r="D2" s="8" t="n">
        <f aca="false">SUM(L3+D3)</f>
        <v>44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8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6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28"/>
      <c r="K17" s="29"/>
      <c r="L17" s="30" t="s">
        <v>16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28" t="s">
        <v>18</v>
      </c>
      <c r="K20" s="29"/>
      <c r="L20" s="30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38"/>
      <c r="K21" s="29" t="s">
        <v>35</v>
      </c>
      <c r="L21" s="53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/>
      <c r="L22" s="41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5</v>
      </c>
      <c r="C25" s="29"/>
      <c r="D25" s="30" t="s">
        <v>16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 t="s">
        <v>16</v>
      </c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28" t="s">
        <v>21</v>
      </c>
      <c r="C30" s="35"/>
      <c r="D30" s="30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28"/>
      <c r="C31" s="35"/>
      <c r="D31" s="30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28"/>
      <c r="C32" s="35"/>
      <c r="D32" s="30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 t="s">
        <v>33</v>
      </c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7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20"/>
    <mergeCell ref="L17:L20"/>
    <mergeCell ref="B20:B24"/>
    <mergeCell ref="D21:D24"/>
    <mergeCell ref="B25:B29"/>
    <mergeCell ref="D25:D28"/>
    <mergeCell ref="D29:D32"/>
    <mergeCell ref="B30:B32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M24" activeCellId="0" sqref="M24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36</v>
      </c>
      <c r="C2" s="7" t="s">
        <v>2</v>
      </c>
      <c r="D2" s="8" t="n">
        <f aca="false">SUM(L3+D3)</f>
        <v>43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5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8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28"/>
      <c r="K17" s="29"/>
      <c r="L17" s="30" t="s">
        <v>16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28" t="s">
        <v>21</v>
      </c>
      <c r="K20" s="29"/>
      <c r="L20" s="30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28"/>
      <c r="K21" s="29"/>
      <c r="L21" s="30" t="s">
        <v>17</v>
      </c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28"/>
      <c r="K22" s="29"/>
      <c r="L22" s="30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 t="s">
        <v>37</v>
      </c>
      <c r="L23" s="41"/>
      <c r="M23" s="29" t="s">
        <v>38</v>
      </c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5</v>
      </c>
      <c r="C25" s="29"/>
      <c r="D25" s="54" t="s">
        <v>39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54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54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 t="s">
        <v>17</v>
      </c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 t="s">
        <v>40</v>
      </c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8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20"/>
    <mergeCell ref="L17:L20"/>
    <mergeCell ref="B20:B24"/>
    <mergeCell ref="J20:J22"/>
    <mergeCell ref="D21:D24"/>
    <mergeCell ref="L21:L22"/>
    <mergeCell ref="B25:B29"/>
    <mergeCell ref="D25:D27"/>
    <mergeCell ref="D28:D29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41</v>
      </c>
      <c r="C2" s="7" t="s">
        <v>2</v>
      </c>
      <c r="D2" s="8" t="n">
        <f aca="false">SUM(L3+D3)</f>
        <v>36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5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1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21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8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38"/>
      <c r="K16" s="29" t="s">
        <v>42</v>
      </c>
      <c r="L16" s="53"/>
      <c r="M16" s="29" t="s">
        <v>43</v>
      </c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38"/>
      <c r="K17" s="29"/>
      <c r="L17" s="53"/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38"/>
      <c r="K18" s="29"/>
      <c r="L18" s="53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38"/>
      <c r="K19" s="29"/>
      <c r="L19" s="53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38"/>
      <c r="K20" s="29"/>
      <c r="L20" s="53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38"/>
      <c r="K21" s="29"/>
      <c r="L21" s="53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/>
      <c r="L22" s="41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5</v>
      </c>
      <c r="C25" s="29"/>
      <c r="D25" s="30" t="s">
        <v>16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 t="s">
        <v>18</v>
      </c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 t="s">
        <v>44</v>
      </c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3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5"/>
    <mergeCell ref="B15:B19"/>
    <mergeCell ref="D17:D20"/>
    <mergeCell ref="B20:B24"/>
    <mergeCell ref="D21:D24"/>
    <mergeCell ref="B25:B29"/>
    <mergeCell ref="D25:D28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5" activeCellId="0" sqref="M25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45</v>
      </c>
      <c r="C2" s="7" t="s">
        <v>2</v>
      </c>
      <c r="D2" s="8" t="n">
        <f aca="false">SUM(L3+D3)</f>
        <v>44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31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3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0</v>
      </c>
      <c r="L4" s="21" t="s">
        <v>11</v>
      </c>
      <c r="M4" s="20" t="s">
        <v>10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s">
        <v>46</v>
      </c>
      <c r="J5" s="28" t="s">
        <v>18</v>
      </c>
      <c r="K5" s="29"/>
      <c r="L5" s="30" t="s">
        <v>21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s">
        <v>47</v>
      </c>
      <c r="J6" s="38"/>
      <c r="K6" s="29" t="s">
        <v>48</v>
      </c>
      <c r="L6" s="53"/>
      <c r="M6" s="29" t="s">
        <v>49</v>
      </c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s">
        <v>50</v>
      </c>
      <c r="J7" s="38"/>
      <c r="K7" s="29"/>
      <c r="L7" s="53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s">
        <v>51</v>
      </c>
      <c r="J8" s="38"/>
      <c r="K8" s="29"/>
      <c r="L8" s="53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s">
        <v>52</v>
      </c>
      <c r="J9" s="38"/>
      <c r="K9" s="29"/>
      <c r="L9" s="53"/>
      <c r="M9" s="29"/>
      <c r="N9" s="31"/>
      <c r="O9" s="32"/>
    </row>
    <row r="10" customFormat="false" ht="27.7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24" t="s">
        <v>8</v>
      </c>
      <c r="J10" s="19" t="s">
        <v>9</v>
      </c>
      <c r="K10" s="20" t="s">
        <v>14</v>
      </c>
      <c r="L10" s="21" t="s">
        <v>11</v>
      </c>
      <c r="M10" s="20" t="s">
        <v>14</v>
      </c>
      <c r="N10" s="25" t="s">
        <v>12</v>
      </c>
      <c r="O10" s="22" t="s">
        <v>13</v>
      </c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s">
        <v>18</v>
      </c>
      <c r="J11" s="28" t="s">
        <v>15</v>
      </c>
      <c r="K11" s="29"/>
      <c r="L11" s="30" t="s">
        <v>16</v>
      </c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s">
        <v>17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s">
        <v>21</v>
      </c>
      <c r="J13" s="28"/>
      <c r="K13" s="29"/>
      <c r="L13" s="30"/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s">
        <v>16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s">
        <v>15</v>
      </c>
      <c r="J15" s="28"/>
      <c r="K15" s="29"/>
      <c r="L15" s="30" t="s">
        <v>16</v>
      </c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s">
        <v>53</v>
      </c>
      <c r="J16" s="28" t="s">
        <v>15</v>
      </c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s">
        <v>54</v>
      </c>
      <c r="J17" s="28"/>
      <c r="K17" s="29"/>
      <c r="L17" s="30"/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s">
        <v>55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s">
        <v>56</v>
      </c>
      <c r="J19" s="28"/>
      <c r="K19" s="29"/>
      <c r="L19" s="30" t="s">
        <v>16</v>
      </c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s">
        <v>57</v>
      </c>
      <c r="J20" s="28"/>
      <c r="K20" s="29"/>
      <c r="L20" s="30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s">
        <v>58</v>
      </c>
      <c r="J21" s="28" t="s">
        <v>21</v>
      </c>
      <c r="K21" s="29"/>
      <c r="L21" s="30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s">
        <v>59</v>
      </c>
      <c r="J22" s="28"/>
      <c r="K22" s="29"/>
      <c r="L22" s="30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s">
        <v>60</v>
      </c>
      <c r="J23" s="28"/>
      <c r="K23" s="29"/>
      <c r="L23" s="41" t="s">
        <v>18</v>
      </c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s">
        <v>61</v>
      </c>
      <c r="J24" s="40"/>
      <c r="K24" s="29" t="s">
        <v>40</v>
      </c>
      <c r="L24" s="30"/>
      <c r="M24" s="29" t="s">
        <v>62</v>
      </c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5</v>
      </c>
      <c r="C25" s="29"/>
      <c r="D25" s="30" t="s">
        <v>16</v>
      </c>
      <c r="E25" s="29"/>
      <c r="F25" s="31"/>
      <c r="G25" s="32"/>
      <c r="H25" s="33"/>
      <c r="I25" s="34" t="s">
        <v>63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s">
        <v>64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s">
        <v>65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s">
        <v>66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 t="s">
        <v>16</v>
      </c>
      <c r="E29" s="29"/>
      <c r="F29" s="31"/>
      <c r="G29" s="32"/>
      <c r="H29" s="33"/>
      <c r="I29" s="34" t="s">
        <v>67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28" t="s">
        <v>15</v>
      </c>
      <c r="C30" s="35"/>
      <c r="D30" s="30"/>
      <c r="E30" s="35"/>
      <c r="F30" s="36"/>
      <c r="G30" s="39"/>
      <c r="H30" s="33"/>
      <c r="I30" s="34" t="s">
        <v>68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28"/>
      <c r="C31" s="35"/>
      <c r="D31" s="30"/>
      <c r="E31" s="35"/>
      <c r="F31" s="36"/>
      <c r="G31" s="39"/>
      <c r="H31" s="33"/>
      <c r="I31" s="34" t="s">
        <v>69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28"/>
      <c r="C32" s="35"/>
      <c r="D32" s="30"/>
      <c r="E32" s="35"/>
      <c r="F32" s="36"/>
      <c r="G32" s="39"/>
      <c r="H32" s="33"/>
      <c r="I32" s="34" t="s">
        <v>70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28"/>
      <c r="C33" s="35"/>
      <c r="D33" s="46" t="s">
        <v>21</v>
      </c>
      <c r="E33" s="35"/>
      <c r="F33" s="36"/>
      <c r="G33" s="39"/>
      <c r="H33" s="33"/>
      <c r="I33" s="34" t="s">
        <v>71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28"/>
      <c r="C34" s="45"/>
      <c r="D34" s="46"/>
      <c r="E34" s="45"/>
      <c r="F34" s="47"/>
      <c r="G34" s="48"/>
      <c r="H34" s="33"/>
      <c r="I34" s="49" t="s">
        <v>72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7">
    <mergeCell ref="A1:O1"/>
    <mergeCell ref="H2:J2"/>
    <mergeCell ref="B3:C3"/>
    <mergeCell ref="J3:K3"/>
    <mergeCell ref="B5:B9"/>
    <mergeCell ref="D5:D8"/>
    <mergeCell ref="D9:D12"/>
    <mergeCell ref="B10:B14"/>
    <mergeCell ref="J11:J15"/>
    <mergeCell ref="L11:L14"/>
    <mergeCell ref="D13:D16"/>
    <mergeCell ref="B15:B19"/>
    <mergeCell ref="L15:L18"/>
    <mergeCell ref="J16:J20"/>
    <mergeCell ref="D17:D20"/>
    <mergeCell ref="L19:L22"/>
    <mergeCell ref="B20:B24"/>
    <mergeCell ref="D21:D24"/>
    <mergeCell ref="J21:J23"/>
    <mergeCell ref="B25:B29"/>
    <mergeCell ref="D25:D28"/>
    <mergeCell ref="D29:D32"/>
    <mergeCell ref="B30:B34"/>
    <mergeCell ref="D33:D34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73</v>
      </c>
      <c r="C2" s="7" t="s">
        <v>2</v>
      </c>
      <c r="D2" s="8" t="n">
        <f aca="false">SUM(L3+D3)</f>
        <v>46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9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7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28"/>
      <c r="K17" s="29"/>
      <c r="L17" s="30" t="s">
        <v>21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28" t="s">
        <v>17</v>
      </c>
      <c r="K20" s="29"/>
      <c r="L20" s="30" t="s">
        <v>17</v>
      </c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28"/>
      <c r="K21" s="29"/>
      <c r="L21" s="30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/>
      <c r="L22" s="41"/>
      <c r="M22" s="29" t="s">
        <v>44</v>
      </c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5</v>
      </c>
      <c r="C25" s="29"/>
      <c r="D25" s="30" t="s">
        <v>16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 t="s">
        <v>16</v>
      </c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28" t="s">
        <v>16</v>
      </c>
      <c r="C30" s="35"/>
      <c r="D30" s="30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28"/>
      <c r="C31" s="35"/>
      <c r="D31" s="30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28"/>
      <c r="C32" s="35"/>
      <c r="D32" s="30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28"/>
      <c r="C33" s="35"/>
      <c r="D33" s="41" t="s">
        <v>18</v>
      </c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 t="s">
        <v>43</v>
      </c>
      <c r="D34" s="46"/>
      <c r="E34" s="45" t="s">
        <v>42</v>
      </c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9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20"/>
    <mergeCell ref="L17:L19"/>
    <mergeCell ref="B20:B24"/>
    <mergeCell ref="J20:J21"/>
    <mergeCell ref="L20:L21"/>
    <mergeCell ref="D21:D24"/>
    <mergeCell ref="B25:B29"/>
    <mergeCell ref="D25:D28"/>
    <mergeCell ref="D29:D32"/>
    <mergeCell ref="B30:B33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74</v>
      </c>
      <c r="C2" s="7" t="s">
        <v>2</v>
      </c>
      <c r="D2" s="8" t="n">
        <f aca="false">SUM(L3+D3)</f>
        <v>34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4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0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7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38"/>
      <c r="K15" s="29"/>
      <c r="L15" s="53"/>
      <c r="M15" s="29" t="s">
        <v>75</v>
      </c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38"/>
      <c r="K16" s="29"/>
      <c r="L16" s="53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38"/>
      <c r="K17" s="29"/>
      <c r="L17" s="53"/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38"/>
      <c r="K18" s="29"/>
      <c r="L18" s="53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38"/>
      <c r="K19" s="29"/>
      <c r="L19" s="53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38"/>
      <c r="K20" s="29"/>
      <c r="L20" s="53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38"/>
      <c r="K21" s="29"/>
      <c r="L21" s="53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/>
      <c r="L22" s="41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6</v>
      </c>
      <c r="C25" s="29"/>
      <c r="D25" s="30" t="s">
        <v>16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3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4"/>
    <mergeCell ref="B15:B19"/>
    <mergeCell ref="D17:D20"/>
    <mergeCell ref="B20:B24"/>
    <mergeCell ref="D21:D24"/>
    <mergeCell ref="B25:B28"/>
    <mergeCell ref="D25:D28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76</v>
      </c>
      <c r="C2" s="7" t="s">
        <v>2</v>
      </c>
      <c r="D2" s="8" t="n">
        <f aca="false">SUM(L3+D3)</f>
        <v>36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4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2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7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38"/>
      <c r="K17" s="29"/>
      <c r="L17" s="53"/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38"/>
      <c r="K18" s="29"/>
      <c r="L18" s="53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38"/>
      <c r="K19" s="29"/>
      <c r="L19" s="53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38"/>
      <c r="K20" s="29"/>
      <c r="L20" s="53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38"/>
      <c r="K21" s="29"/>
      <c r="L21" s="53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/>
      <c r="L22" s="41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6</v>
      </c>
      <c r="C25" s="29"/>
      <c r="D25" s="30" t="s">
        <v>16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4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6"/>
    <mergeCell ref="D17:D20"/>
    <mergeCell ref="B20:B24"/>
    <mergeCell ref="D21:D24"/>
    <mergeCell ref="B25:B28"/>
    <mergeCell ref="D25:D28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0:02:11Z</dcterms:created>
  <dc:creator>peggy</dc:creator>
  <dc:description/>
  <dc:language>en-US</dc:language>
  <cp:lastModifiedBy>AAA</cp:lastModifiedBy>
  <cp:lastPrinted>2010-03-25T00:23:52Z</cp:lastPrinted>
  <dcterms:modified xsi:type="dcterms:W3CDTF">2010-03-25T06:44:55Z</dcterms:modified>
  <cp:revision>0</cp:revision>
  <dc:subject/>
  <dc:title/>
</cp:coreProperties>
</file>