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1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、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勇</t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4" t="s">
        <v>78</v>
      </c>
      <c r="C22" s="54"/>
      <c r="D22" s="30"/>
      <c r="E22" s="29" t="s">
        <v>79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0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1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2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3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4" t="s">
        <v>84</v>
      </c>
      <c r="C21" s="54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5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79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7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8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4" t="s">
        <v>89</v>
      </c>
      <c r="C31" s="54"/>
      <c r="D31" s="41"/>
      <c r="E31" s="35" t="s">
        <v>90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3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7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7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7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7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28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39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0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1</v>
      </c>
      <c r="L16" s="53"/>
      <c r="M16" s="29" t="s">
        <v>42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3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5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6</v>
      </c>
      <c r="J6" s="38"/>
      <c r="K6" s="29" t="s">
        <v>47</v>
      </c>
      <c r="L6" s="53"/>
      <c r="M6" s="29" t="s">
        <v>48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49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0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1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2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3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5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6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7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59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0</v>
      </c>
      <c r="J24" s="40"/>
      <c r="K24" s="29" t="s">
        <v>61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2</v>
      </c>
      <c r="D34" s="46"/>
      <c r="E34" s="45" t="s">
        <v>41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5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6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8T21:56:38Z</dcterms:modified>
  <cp:revision>0</cp:revision>
  <dc:subject/>
  <dc:title/>
</cp:coreProperties>
</file>