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0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1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8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89</v>
      </c>
      <c r="C31" s="55"/>
      <c r="D31" s="41"/>
      <c r="E31" s="35" t="s">
        <v>90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3:37:07Z</dcterms:modified>
  <cp:revision>0</cp:revision>
  <dc:subject/>
  <dc:title/>
</cp:coreProperties>
</file>