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2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87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8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9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90</v>
      </c>
      <c r="C31" s="55"/>
      <c r="D31" s="41"/>
      <c r="E31" s="35" t="s">
        <v>91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7:00:08Z</dcterms:modified>
  <cp:revision>0</cp:revision>
  <dc:subject/>
  <dc:title/>
</cp:coreProperties>
</file>