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部" sheetId="1" state="visible" r:id="rId2"/>
    <sheet name="國中部" sheetId="2" state="visible" r:id="rId3"/>
    <sheet name="高中秩序" sheetId="3" state="visible" r:id="rId4"/>
    <sheet name="高中整潔" sheetId="4" state="visible" r:id="rId5"/>
    <sheet name="國中秩序" sheetId="5" state="visible" r:id="rId6"/>
    <sheet name="國中整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r>
      <rPr>
        <sz val="14"/>
        <color rgb="FF000000"/>
        <rFont val="Noto Sans"/>
        <family val="2"/>
      </rPr>
      <t xml:space="preserve">臺北市私立再興中學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學年度禮儀月班級成績統計表</t>
    </r>
  </si>
  <si>
    <t xml:space="preserve">項次</t>
  </si>
  <si>
    <t xml:space="preserve">整潔
成績</t>
  </si>
  <si>
    <r>
      <rPr>
        <sz val="14"/>
        <color rgb="FF000000"/>
        <rFont val="Noto Sans"/>
        <family val="2"/>
      </rPr>
      <t xml:space="preserve">整潔
</t>
    </r>
    <r>
      <rPr>
        <sz val="14"/>
        <color rgb="FF000000"/>
        <rFont val="標楷體"/>
        <family val="4"/>
        <charset val="136"/>
      </rPr>
      <t xml:space="preserve">45%</t>
    </r>
  </si>
  <si>
    <t xml:space="preserve">秩序
成績</t>
  </si>
  <si>
    <r>
      <rPr>
        <sz val="14"/>
        <color rgb="FF000000"/>
        <rFont val="Noto Sans"/>
        <family val="2"/>
      </rPr>
      <t xml:space="preserve">秩序
</t>
    </r>
    <r>
      <rPr>
        <sz val="14"/>
        <color rgb="FF000000"/>
        <rFont val="標楷體"/>
        <family val="4"/>
        <charset val="136"/>
      </rPr>
      <t xml:space="preserve">45%</t>
    </r>
  </si>
  <si>
    <t xml:space="preserve">禮貌
運動</t>
  </si>
  <si>
    <r>
      <rPr>
        <sz val="14"/>
        <color rgb="FF000000"/>
        <rFont val="Noto Sans"/>
        <family val="2"/>
      </rPr>
      <t xml:space="preserve">禮貌
</t>
    </r>
    <r>
      <rPr>
        <sz val="14"/>
        <color rgb="FF000000"/>
        <rFont val="標楷體"/>
        <family val="4"/>
        <charset val="136"/>
      </rPr>
      <t xml:space="preserve">10%</t>
    </r>
  </si>
  <si>
    <t xml:space="preserve">總分</t>
  </si>
  <si>
    <t xml:space="preserve">名次</t>
  </si>
  <si>
    <t xml:space="preserve">班級</t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誠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愛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勤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和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智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仁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勇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誠</t>
    </r>
  </si>
  <si>
    <t xml:space="preserve">一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愛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勤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和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智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仁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勇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誠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愛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勤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智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仁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勇</t>
    </r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忠</t>
    </r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孝</t>
    </r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仁</t>
    </r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愛</t>
    </r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信</t>
    </r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義</t>
    </r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和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忠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孝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仁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愛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信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義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和</t>
    </r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忠</t>
    </r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孝</t>
    </r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仁</t>
    </r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愛</t>
    </r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信</t>
    </r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義</t>
    </r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和</t>
    </r>
  </si>
  <si>
    <t xml:space="preserve">平均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9.5" zeroHeight="false" outlineLevelRow="0" outlineLevelCol="0"/>
  <cols>
    <col collapsed="false" customWidth="true" hidden="false" outlineLevel="0" max="8" min="1" style="1" width="8.87"/>
    <col collapsed="false" customWidth="true" hidden="false" outlineLevel="0" max="9" min="9" style="2" width="8.8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23.25" hidden="false" customHeight="true" outlineLevel="0" collapsed="false">
      <c r="A3" s="9" t="s">
        <v>10</v>
      </c>
      <c r="B3" s="5"/>
      <c r="C3" s="5"/>
      <c r="D3" s="5"/>
      <c r="E3" s="5"/>
      <c r="F3" s="5"/>
      <c r="G3" s="6"/>
      <c r="H3" s="6"/>
      <c r="I3" s="8"/>
    </row>
    <row r="4" customFormat="false" ht="33.75" hidden="false" customHeight="true" outlineLevel="0" collapsed="false">
      <c r="A4" s="10" t="s">
        <v>11</v>
      </c>
      <c r="B4" s="11" t="n">
        <v>93.3375</v>
      </c>
      <c r="C4" s="11" t="n">
        <f aca="false">SUM(B4*0.45)</f>
        <v>42.001875</v>
      </c>
      <c r="D4" s="11" t="n">
        <v>84.35625</v>
      </c>
      <c r="E4" s="11" t="n">
        <f aca="false">SUM(D4*0.45)</f>
        <v>37.9603125</v>
      </c>
      <c r="F4" s="12" t="n">
        <v>85.6</v>
      </c>
      <c r="G4" s="12" t="n">
        <f aca="false">SUM(F4*0.1)</f>
        <v>8.56</v>
      </c>
      <c r="H4" s="11" t="n">
        <f aca="false">SUM(C4+E4+G4)</f>
        <v>88.5221875</v>
      </c>
      <c r="I4" s="13" t="n">
        <v>2</v>
      </c>
    </row>
    <row r="5" customFormat="false" ht="33.75" hidden="false" customHeight="true" outlineLevel="0" collapsed="false">
      <c r="A5" s="10" t="s">
        <v>12</v>
      </c>
      <c r="B5" s="11" t="n">
        <v>87.925</v>
      </c>
      <c r="C5" s="11" t="n">
        <f aca="false">SUM(B5*0.45)</f>
        <v>39.56625</v>
      </c>
      <c r="D5" s="11" t="n">
        <v>82.75625</v>
      </c>
      <c r="E5" s="11" t="n">
        <f aca="false">SUM(D5*0.45)</f>
        <v>37.2403125</v>
      </c>
      <c r="F5" s="12" t="n">
        <v>84.2</v>
      </c>
      <c r="G5" s="12" t="n">
        <f aca="false">SUM(F5*0.1)</f>
        <v>8.42</v>
      </c>
      <c r="H5" s="11" t="n">
        <f aca="false">SUM(C5+E5+G5)</f>
        <v>85.2265625</v>
      </c>
      <c r="I5" s="13"/>
    </row>
    <row r="6" customFormat="false" ht="33.75" hidden="false" customHeight="true" outlineLevel="0" collapsed="false">
      <c r="A6" s="10" t="s">
        <v>13</v>
      </c>
      <c r="B6" s="11" t="n">
        <v>86.3125</v>
      </c>
      <c r="C6" s="11" t="n">
        <f aca="false">SUM(B6*0.45)</f>
        <v>38.840625</v>
      </c>
      <c r="D6" s="11" t="n">
        <v>80.65625</v>
      </c>
      <c r="E6" s="11" t="n">
        <f aca="false">SUM(D6*0.45)</f>
        <v>36.2953125</v>
      </c>
      <c r="F6" s="12" t="n">
        <v>91.2</v>
      </c>
      <c r="G6" s="12" t="n">
        <f aca="false">SUM(F6*0.1)</f>
        <v>9.12</v>
      </c>
      <c r="H6" s="11" t="n">
        <f aca="false">SUM(C6+E6+G6)</f>
        <v>84.2559375</v>
      </c>
      <c r="I6" s="14"/>
    </row>
    <row r="7" customFormat="false" ht="33.75" hidden="false" customHeight="true" outlineLevel="0" collapsed="false">
      <c r="A7" s="10" t="s">
        <v>14</v>
      </c>
      <c r="B7" s="11" t="n">
        <v>88.875</v>
      </c>
      <c r="C7" s="11" t="n">
        <f aca="false">SUM(B7*0.45)</f>
        <v>39.99375</v>
      </c>
      <c r="D7" s="11" t="n">
        <v>81.725</v>
      </c>
      <c r="E7" s="11" t="n">
        <f aca="false">SUM(D7*0.45)</f>
        <v>36.77625</v>
      </c>
      <c r="F7" s="12" t="n">
        <v>93.6</v>
      </c>
      <c r="G7" s="12" t="n">
        <f aca="false">SUM(F7*0.1)</f>
        <v>9.36</v>
      </c>
      <c r="H7" s="11" t="n">
        <f aca="false">SUM(C7+E7+G7)</f>
        <v>86.13</v>
      </c>
      <c r="I7" s="14"/>
    </row>
    <row r="8" customFormat="false" ht="33.75" hidden="false" customHeight="true" outlineLevel="0" collapsed="false">
      <c r="A8" s="10" t="s">
        <v>15</v>
      </c>
      <c r="B8" s="11" t="n">
        <v>90.575</v>
      </c>
      <c r="C8" s="11" t="n">
        <f aca="false">SUM(B8*0.45)</f>
        <v>40.75875</v>
      </c>
      <c r="D8" s="11" t="n">
        <v>82.525</v>
      </c>
      <c r="E8" s="11" t="n">
        <f aca="false">SUM(D8*0.45)</f>
        <v>37.13625</v>
      </c>
      <c r="F8" s="12" t="n">
        <v>93.1</v>
      </c>
      <c r="G8" s="12" t="n">
        <f aca="false">SUM(F8*0.1)</f>
        <v>9.31</v>
      </c>
      <c r="H8" s="11" t="n">
        <f aca="false">SUM(C8+E8+G8)</f>
        <v>87.205</v>
      </c>
      <c r="I8" s="13"/>
    </row>
    <row r="9" customFormat="false" ht="33.75" hidden="false" customHeight="true" outlineLevel="0" collapsed="false">
      <c r="A9" s="10" t="s">
        <v>16</v>
      </c>
      <c r="B9" s="11" t="n">
        <v>89.225</v>
      </c>
      <c r="C9" s="11" t="n">
        <f aca="false">SUM(B9*0.45)</f>
        <v>40.15125</v>
      </c>
      <c r="D9" s="11" t="n">
        <v>84.71875</v>
      </c>
      <c r="E9" s="11" t="n">
        <f aca="false">SUM(D9*0.45)</f>
        <v>38.1234375</v>
      </c>
      <c r="F9" s="12" t="n">
        <v>96.2</v>
      </c>
      <c r="G9" s="12" t="n">
        <f aca="false">SUM(F9*0.1)</f>
        <v>9.62</v>
      </c>
      <c r="H9" s="11" t="n">
        <f aca="false">SUM(C9+E9+G9)</f>
        <v>87.8946875</v>
      </c>
      <c r="I9" s="13"/>
    </row>
    <row r="10" customFormat="false" ht="33.75" hidden="false" customHeight="true" outlineLevel="0" collapsed="false">
      <c r="A10" s="15" t="s">
        <v>17</v>
      </c>
      <c r="B10" s="16" t="n">
        <v>93.1125</v>
      </c>
      <c r="C10" s="16" t="n">
        <f aca="false">SUM(B10*0.45)</f>
        <v>41.900625</v>
      </c>
      <c r="D10" s="16" t="n">
        <v>85.30625</v>
      </c>
      <c r="E10" s="16" t="n">
        <f aca="false">SUM(D10*0.45)</f>
        <v>38.3878125</v>
      </c>
      <c r="F10" s="17" t="n">
        <v>97.8</v>
      </c>
      <c r="G10" s="17" t="n">
        <f aca="false">SUM(F10*0.1)</f>
        <v>9.78</v>
      </c>
      <c r="H10" s="16" t="n">
        <f aca="false">SUM(C10+E10+G10)</f>
        <v>90.0684375</v>
      </c>
      <c r="I10" s="18" t="n">
        <v>1</v>
      </c>
    </row>
    <row r="11" customFormat="false" ht="33.75" hidden="false" customHeight="true" outlineLevel="0" collapsed="false">
      <c r="A11" s="19" t="s">
        <v>18</v>
      </c>
      <c r="B11" s="20" t="n">
        <v>96.8625</v>
      </c>
      <c r="C11" s="20" t="n">
        <f aca="false">SUM(B11*0.45)</f>
        <v>43.588125</v>
      </c>
      <c r="D11" s="20" t="n">
        <v>86.71875</v>
      </c>
      <c r="E11" s="20" t="n">
        <f aca="false">SUM(D11*0.45)</f>
        <v>39.0234375</v>
      </c>
      <c r="F11" s="21" t="n">
        <v>93.5</v>
      </c>
      <c r="G11" s="21" t="n">
        <f aca="false">SUM(F11*0.1)</f>
        <v>9.35</v>
      </c>
      <c r="H11" s="20" t="n">
        <f aca="false">SUM(C11+E11+G11)</f>
        <v>91.9615625</v>
      </c>
      <c r="I11" s="22" t="s">
        <v>19</v>
      </c>
    </row>
    <row r="12" customFormat="false" ht="33.75" hidden="false" customHeight="true" outlineLevel="0" collapsed="false">
      <c r="A12" s="10" t="s">
        <v>20</v>
      </c>
      <c r="B12" s="11" t="n">
        <v>94.9375</v>
      </c>
      <c r="C12" s="11" t="n">
        <f aca="false">SUM(B12*0.45)</f>
        <v>42.721875</v>
      </c>
      <c r="D12" s="11" t="n">
        <v>85.05</v>
      </c>
      <c r="E12" s="11" t="n">
        <f aca="false">SUM(D12*0.45)</f>
        <v>38.2725</v>
      </c>
      <c r="F12" s="12" t="n">
        <v>87.4</v>
      </c>
      <c r="G12" s="12" t="n">
        <f aca="false">SUM(F12*0.1)</f>
        <v>8.74</v>
      </c>
      <c r="H12" s="11" t="n">
        <f aca="false">SUM(C12+E12+G12)</f>
        <v>89.734375</v>
      </c>
      <c r="I12" s="13" t="n">
        <v>2</v>
      </c>
    </row>
    <row r="13" customFormat="false" ht="33.75" hidden="false" customHeight="true" outlineLevel="0" collapsed="false">
      <c r="A13" s="10" t="s">
        <v>21</v>
      </c>
      <c r="B13" s="11" t="n">
        <v>87.1125</v>
      </c>
      <c r="C13" s="11" t="n">
        <f aca="false">SUM(B13*0.45)</f>
        <v>39.200625</v>
      </c>
      <c r="D13" s="11" t="n">
        <v>83.35</v>
      </c>
      <c r="E13" s="11" t="n">
        <f aca="false">SUM(D13*0.45)</f>
        <v>37.5075</v>
      </c>
      <c r="F13" s="12" t="n">
        <v>88.1</v>
      </c>
      <c r="G13" s="12" t="n">
        <f aca="false">SUM(F13*0.1)</f>
        <v>8.81</v>
      </c>
      <c r="H13" s="11" t="n">
        <f aca="false">SUM(C13+E13+G13)</f>
        <v>85.518125</v>
      </c>
      <c r="I13" s="14"/>
    </row>
    <row r="14" customFormat="false" ht="33.75" hidden="false" customHeight="true" outlineLevel="0" collapsed="false">
      <c r="A14" s="10" t="s">
        <v>22</v>
      </c>
      <c r="B14" s="11" t="n">
        <v>91.275</v>
      </c>
      <c r="C14" s="11" t="n">
        <f aca="false">SUM(B14*0.45)</f>
        <v>41.07375</v>
      </c>
      <c r="D14" s="11" t="n">
        <v>84.15</v>
      </c>
      <c r="E14" s="11" t="n">
        <f aca="false">SUM(D14*0.45)</f>
        <v>37.8675</v>
      </c>
      <c r="F14" s="12" t="n">
        <v>96.3</v>
      </c>
      <c r="G14" s="12" t="n">
        <f aca="false">SUM(F14*0.1)</f>
        <v>9.63</v>
      </c>
      <c r="H14" s="11" t="n">
        <f aca="false">SUM(C14+E14+G14)</f>
        <v>88.57125</v>
      </c>
      <c r="I14" s="13"/>
    </row>
    <row r="15" customFormat="false" ht="33.75" hidden="false" customHeight="true" outlineLevel="0" collapsed="false">
      <c r="A15" s="10" t="s">
        <v>23</v>
      </c>
      <c r="B15" s="11" t="n">
        <v>91.275</v>
      </c>
      <c r="C15" s="11" t="n">
        <f aca="false">SUM(B15*0.45)</f>
        <v>41.07375</v>
      </c>
      <c r="D15" s="11" t="n">
        <v>84.95625</v>
      </c>
      <c r="E15" s="11" t="n">
        <f aca="false">SUM(D15*0.45)</f>
        <v>38.2303125</v>
      </c>
      <c r="F15" s="12" t="n">
        <v>98.2</v>
      </c>
      <c r="G15" s="12" t="n">
        <f aca="false">SUM(F15*0.1)</f>
        <v>9.82</v>
      </c>
      <c r="H15" s="11" t="n">
        <f aca="false">SUM(C15+E15+G15)</f>
        <v>89.1240625</v>
      </c>
      <c r="I15" s="13"/>
    </row>
    <row r="16" customFormat="false" ht="33.75" hidden="false" customHeight="true" outlineLevel="0" collapsed="false">
      <c r="A16" s="10" t="s">
        <v>24</v>
      </c>
      <c r="B16" s="11" t="n">
        <v>88.1</v>
      </c>
      <c r="C16" s="11" t="n">
        <f aca="false">SUM(B16*0.45)</f>
        <v>39.645</v>
      </c>
      <c r="D16" s="11" t="n">
        <v>82.75625</v>
      </c>
      <c r="E16" s="11" t="n">
        <f aca="false">SUM(D16*0.45)</f>
        <v>37.2403125</v>
      </c>
      <c r="F16" s="12" t="n">
        <v>90.2</v>
      </c>
      <c r="G16" s="12" t="n">
        <f aca="false">SUM(F16*0.1)</f>
        <v>9.02</v>
      </c>
      <c r="H16" s="11" t="n">
        <f aca="false">SUM(C16+E16+G16)</f>
        <v>85.9053125</v>
      </c>
      <c r="I16" s="14"/>
    </row>
    <row r="17" customFormat="false" ht="33.75" hidden="false" customHeight="true" outlineLevel="0" collapsed="false">
      <c r="A17" s="15" t="s">
        <v>25</v>
      </c>
      <c r="B17" s="16" t="n">
        <v>95.825</v>
      </c>
      <c r="C17" s="16" t="n">
        <f aca="false">SUM(B17*0.45)</f>
        <v>43.12125</v>
      </c>
      <c r="D17" s="16" t="n">
        <v>85.55625</v>
      </c>
      <c r="E17" s="16" t="n">
        <f aca="false">SUM(D17*0.45)</f>
        <v>38.5003125</v>
      </c>
      <c r="F17" s="17" t="n">
        <v>89.1</v>
      </c>
      <c r="G17" s="17" t="n">
        <f aca="false">SUM(F17*0.1)</f>
        <v>8.91</v>
      </c>
      <c r="H17" s="16" t="n">
        <f aca="false">SUM(C17+E17+G17)</f>
        <v>90.5315625</v>
      </c>
      <c r="I17" s="18" t="n">
        <v>1</v>
      </c>
    </row>
    <row r="18" customFormat="false" ht="33.75" hidden="false" customHeight="true" outlineLevel="0" collapsed="false">
      <c r="A18" s="19" t="s">
        <v>26</v>
      </c>
      <c r="B18" s="20" t="n">
        <v>94.2</v>
      </c>
      <c r="C18" s="20" t="n">
        <f aca="false">SUM(B18*0.45)</f>
        <v>42.39</v>
      </c>
      <c r="D18" s="20" t="n">
        <v>85.35</v>
      </c>
      <c r="E18" s="20" t="n">
        <f aca="false">SUM(D18*0.45)</f>
        <v>38.4075</v>
      </c>
      <c r="F18" s="21" t="n">
        <v>96.7</v>
      </c>
      <c r="G18" s="21" t="n">
        <f aca="false">SUM(F18*0.1)</f>
        <v>9.67</v>
      </c>
      <c r="H18" s="20" t="n">
        <f aca="false">SUM(C18+E18+G18)</f>
        <v>90.4675</v>
      </c>
      <c r="I18" s="22" t="n">
        <v>1</v>
      </c>
    </row>
    <row r="19" customFormat="false" ht="33.75" hidden="false" customHeight="true" outlineLevel="0" collapsed="false">
      <c r="A19" s="10" t="s">
        <v>27</v>
      </c>
      <c r="B19" s="11" t="n">
        <v>93.175</v>
      </c>
      <c r="C19" s="11" t="n">
        <f aca="false">SUM(B19*0.45)</f>
        <v>41.92875</v>
      </c>
      <c r="D19" s="11" t="n">
        <v>84.725</v>
      </c>
      <c r="E19" s="11" t="n">
        <f aca="false">SUM(D19*0.45)</f>
        <v>38.12625</v>
      </c>
      <c r="F19" s="12" t="n">
        <v>86.9</v>
      </c>
      <c r="G19" s="12" t="n">
        <f aca="false">SUM(F19*0.1)</f>
        <v>8.69</v>
      </c>
      <c r="H19" s="11" t="n">
        <f aca="false">SUM(C19+E19+G19)</f>
        <v>88.745</v>
      </c>
      <c r="I19" s="13" t="n">
        <v>2</v>
      </c>
    </row>
    <row r="20" customFormat="false" ht="33.75" hidden="false" customHeight="true" outlineLevel="0" collapsed="false">
      <c r="A20" s="10" t="s">
        <v>28</v>
      </c>
      <c r="B20" s="11" t="n">
        <v>93.4125</v>
      </c>
      <c r="C20" s="11" t="n">
        <f aca="false">SUM(B20*0.45)</f>
        <v>42.035625</v>
      </c>
      <c r="D20" s="11" t="n">
        <v>80.4625</v>
      </c>
      <c r="E20" s="11" t="n">
        <f aca="false">SUM(D20*0.45)</f>
        <v>36.208125</v>
      </c>
      <c r="F20" s="12" t="n">
        <v>87.2</v>
      </c>
      <c r="G20" s="12" t="n">
        <f aca="false">SUM(F20*0.1)</f>
        <v>8.72</v>
      </c>
      <c r="H20" s="11" t="n">
        <f aca="false">SUM(C20+E20+G20)</f>
        <v>86.96375</v>
      </c>
      <c r="I20" s="14"/>
    </row>
    <row r="21" customFormat="false" ht="33.75" hidden="false" customHeight="true" outlineLevel="0" collapsed="false">
      <c r="A21" s="10" t="s">
        <v>29</v>
      </c>
      <c r="B21" s="11" t="n">
        <v>91.875</v>
      </c>
      <c r="C21" s="11" t="n">
        <f aca="false">SUM(B21*0.45)</f>
        <v>41.34375</v>
      </c>
      <c r="D21" s="11" t="n">
        <v>80.6875</v>
      </c>
      <c r="E21" s="11" t="n">
        <f aca="false">SUM(D21*0.45)</f>
        <v>36.309375</v>
      </c>
      <c r="F21" s="12" t="n">
        <v>84.7</v>
      </c>
      <c r="G21" s="12" t="n">
        <f aca="false">SUM(F21*0.1)</f>
        <v>8.47</v>
      </c>
      <c r="H21" s="11" t="n">
        <f aca="false">SUM(C21+E21+G21)</f>
        <v>86.123125</v>
      </c>
      <c r="I21" s="14"/>
    </row>
    <row r="22" customFormat="false" ht="33.75" hidden="false" customHeight="true" outlineLevel="0" collapsed="false">
      <c r="A22" s="10" t="s">
        <v>30</v>
      </c>
      <c r="B22" s="11" t="n">
        <v>93.5625</v>
      </c>
      <c r="C22" s="11" t="n">
        <f aca="false">SUM(B22*0.45)</f>
        <v>42.103125</v>
      </c>
      <c r="D22" s="11" t="n">
        <v>81.525</v>
      </c>
      <c r="E22" s="11" t="n">
        <f aca="false">SUM(D22*0.45)</f>
        <v>36.68625</v>
      </c>
      <c r="F22" s="12" t="n">
        <v>83.3</v>
      </c>
      <c r="G22" s="12" t="n">
        <f aca="false">SUM(F22*0.1)</f>
        <v>8.33</v>
      </c>
      <c r="H22" s="11" t="n">
        <f aca="false">SUM(C22+E22+G22)</f>
        <v>87.119375</v>
      </c>
      <c r="I22" s="13"/>
    </row>
    <row r="23" customFormat="false" ht="33.75" hidden="false" customHeight="true" outlineLevel="0" collapsed="false">
      <c r="A23" s="23" t="s">
        <v>31</v>
      </c>
      <c r="B23" s="24" t="n">
        <v>94.5125</v>
      </c>
      <c r="C23" s="24" t="n">
        <f aca="false">SUM(B23*0.45)</f>
        <v>42.530625</v>
      </c>
      <c r="D23" s="24" t="n">
        <v>80.44375</v>
      </c>
      <c r="E23" s="24" t="n">
        <f aca="false">SUM(D23*0.45)</f>
        <v>36.1996875</v>
      </c>
      <c r="F23" s="25" t="n">
        <v>92.5</v>
      </c>
      <c r="G23" s="25" t="n">
        <f aca="false">SUM(F23*0.1)</f>
        <v>9.25</v>
      </c>
      <c r="H23" s="24" t="n">
        <f aca="false">SUM(C23+E23+G23)</f>
        <v>87.9803125</v>
      </c>
      <c r="I23" s="26"/>
    </row>
  </sheetData>
  <mergeCells count="9">
    <mergeCell ref="A1:I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9.5" zeroHeight="false" outlineLevelRow="0" outlineLevelCol="0"/>
  <cols>
    <col collapsed="false" customWidth="true" hidden="false" outlineLevel="0" max="8" min="1" style="1" width="9.12"/>
    <col collapsed="false" customWidth="true" hidden="false" outlineLevel="0" max="9" min="9" style="2" width="9.1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23.25" hidden="false" customHeight="true" outlineLevel="0" collapsed="false">
      <c r="A3" s="9" t="s">
        <v>10</v>
      </c>
      <c r="B3" s="5"/>
      <c r="C3" s="5"/>
      <c r="D3" s="5"/>
      <c r="E3" s="5"/>
      <c r="F3" s="5"/>
      <c r="G3" s="6"/>
      <c r="H3" s="6"/>
      <c r="I3" s="8"/>
    </row>
    <row r="4" customFormat="false" ht="32.25" hidden="false" customHeight="true" outlineLevel="0" collapsed="false">
      <c r="A4" s="10" t="s">
        <v>32</v>
      </c>
      <c r="B4" s="11" t="n">
        <v>85.3625</v>
      </c>
      <c r="C4" s="11" t="n">
        <f aca="false">SUM(B4*0.45)</f>
        <v>38.413125</v>
      </c>
      <c r="D4" s="11" t="n">
        <v>80.1875</v>
      </c>
      <c r="E4" s="11" t="n">
        <f aca="false">SUM(D4*0.45)</f>
        <v>36.084375</v>
      </c>
      <c r="F4" s="12" t="n">
        <v>85.9</v>
      </c>
      <c r="G4" s="12" t="n">
        <f aca="false">SUM(F4*0.1)</f>
        <v>8.59</v>
      </c>
      <c r="H4" s="11" t="n">
        <f aca="false">SUM(C4+E4+G4)</f>
        <v>83.0875</v>
      </c>
      <c r="I4" s="13"/>
    </row>
    <row r="5" customFormat="false" ht="32.25" hidden="false" customHeight="true" outlineLevel="0" collapsed="false">
      <c r="A5" s="10" t="s">
        <v>33</v>
      </c>
      <c r="B5" s="11" t="n">
        <v>88.65</v>
      </c>
      <c r="C5" s="11" t="n">
        <f aca="false">SUM(B5*0.45)</f>
        <v>39.8925</v>
      </c>
      <c r="D5" s="11" t="n">
        <v>81.1875</v>
      </c>
      <c r="E5" s="11" t="n">
        <f aca="false">SUM(D5*0.45)</f>
        <v>36.534375</v>
      </c>
      <c r="F5" s="12" t="n">
        <v>85.9</v>
      </c>
      <c r="G5" s="12" t="n">
        <f aca="false">SUM(F5*0.1)</f>
        <v>8.59</v>
      </c>
      <c r="H5" s="11" t="n">
        <f aca="false">SUM(C5+E5+G5)</f>
        <v>85.016875</v>
      </c>
      <c r="I5" s="13"/>
    </row>
    <row r="6" customFormat="false" ht="32.25" hidden="false" customHeight="true" outlineLevel="0" collapsed="false">
      <c r="A6" s="10" t="s">
        <v>34</v>
      </c>
      <c r="B6" s="11" t="n">
        <v>92.625</v>
      </c>
      <c r="C6" s="11" t="n">
        <f aca="false">SUM(B6*0.45)</f>
        <v>41.68125</v>
      </c>
      <c r="D6" s="11" t="n">
        <v>84.30625</v>
      </c>
      <c r="E6" s="11" t="n">
        <f aca="false">SUM(D6*0.45)</f>
        <v>37.9378125</v>
      </c>
      <c r="F6" s="12" t="n">
        <v>77.6</v>
      </c>
      <c r="G6" s="12" t="n">
        <f aca="false">SUM(F6*0.1)</f>
        <v>7.76</v>
      </c>
      <c r="H6" s="11" t="n">
        <f aca="false">SUM(C6+E6+G6)</f>
        <v>87.3790625</v>
      </c>
      <c r="I6" s="14" t="n">
        <v>2</v>
      </c>
    </row>
    <row r="7" customFormat="false" ht="32.25" hidden="false" customHeight="true" outlineLevel="0" collapsed="false">
      <c r="A7" s="10" t="s">
        <v>35</v>
      </c>
      <c r="B7" s="11" t="n">
        <v>92.525</v>
      </c>
      <c r="C7" s="11" t="n">
        <f aca="false">SUM(B7*0.45)</f>
        <v>41.63625</v>
      </c>
      <c r="D7" s="11" t="n">
        <v>84.2375</v>
      </c>
      <c r="E7" s="11" t="n">
        <f aca="false">SUM(D7*0.45)</f>
        <v>37.906875</v>
      </c>
      <c r="F7" s="12" t="n">
        <v>94</v>
      </c>
      <c r="G7" s="12" t="n">
        <f aca="false">SUM(F7*0.1)</f>
        <v>9.4</v>
      </c>
      <c r="H7" s="11" t="n">
        <f aca="false">SUM(C7+E7+G7)</f>
        <v>88.943125</v>
      </c>
      <c r="I7" s="14" t="n">
        <v>1</v>
      </c>
    </row>
    <row r="8" customFormat="false" ht="32.25" hidden="false" customHeight="true" outlineLevel="0" collapsed="false">
      <c r="A8" s="10" t="s">
        <v>36</v>
      </c>
      <c r="B8" s="11" t="n">
        <v>89.05</v>
      </c>
      <c r="C8" s="11" t="n">
        <f aca="false">SUM(B8*0.45)</f>
        <v>40.0725</v>
      </c>
      <c r="D8" s="11" t="n">
        <v>80.0125</v>
      </c>
      <c r="E8" s="11" t="n">
        <f aca="false">SUM(D8*0.45)</f>
        <v>36.005625</v>
      </c>
      <c r="F8" s="12" t="n">
        <v>86.4</v>
      </c>
      <c r="G8" s="12" t="n">
        <f aca="false">SUM(F8*0.1)</f>
        <v>8.64</v>
      </c>
      <c r="H8" s="11" t="n">
        <f aca="false">SUM(C8+E8+G8)</f>
        <v>84.718125</v>
      </c>
      <c r="I8" s="13"/>
    </row>
    <row r="9" customFormat="false" ht="32.25" hidden="false" customHeight="true" outlineLevel="0" collapsed="false">
      <c r="A9" s="10" t="s">
        <v>37</v>
      </c>
      <c r="B9" s="11" t="n">
        <v>88.6875</v>
      </c>
      <c r="C9" s="11" t="n">
        <f aca="false">SUM(B9*0.45)</f>
        <v>39.909375</v>
      </c>
      <c r="D9" s="11" t="n">
        <v>80.8125</v>
      </c>
      <c r="E9" s="11" t="n">
        <f aca="false">SUM(D9*0.45)</f>
        <v>36.365625</v>
      </c>
      <c r="F9" s="12" t="n">
        <v>70.5</v>
      </c>
      <c r="G9" s="12" t="n">
        <f aca="false">SUM(F9*0.1)</f>
        <v>7.05</v>
      </c>
      <c r="H9" s="11" t="n">
        <f aca="false">SUM(C9+E9+G9)</f>
        <v>83.325</v>
      </c>
      <c r="I9" s="13"/>
    </row>
    <row r="10" customFormat="false" ht="32.25" hidden="false" customHeight="true" outlineLevel="0" collapsed="false">
      <c r="A10" s="15" t="s">
        <v>38</v>
      </c>
      <c r="B10" s="16" t="n">
        <v>94.4375</v>
      </c>
      <c r="C10" s="16" t="n">
        <f aca="false">SUM(B10*0.45)</f>
        <v>42.496875</v>
      </c>
      <c r="D10" s="16" t="n">
        <v>85.65625</v>
      </c>
      <c r="E10" s="16" t="n">
        <f aca="false">SUM(D10*0.45)</f>
        <v>38.5453125</v>
      </c>
      <c r="F10" s="17" t="n">
        <v>93.4</v>
      </c>
      <c r="G10" s="17" t="n">
        <f aca="false">SUM(F10*0.1)</f>
        <v>9.34</v>
      </c>
      <c r="H10" s="16" t="n">
        <f aca="false">SUM(C10+E10+G10)</f>
        <v>90.3821875</v>
      </c>
      <c r="I10" s="27" t="s">
        <v>19</v>
      </c>
    </row>
    <row r="11" customFormat="false" ht="32.25" hidden="false" customHeight="true" outlineLevel="0" collapsed="false">
      <c r="A11" s="19" t="s">
        <v>39</v>
      </c>
      <c r="B11" s="20" t="n">
        <v>91.4375</v>
      </c>
      <c r="C11" s="20" t="n">
        <f aca="false">SUM(B11*0.45)</f>
        <v>41.146875</v>
      </c>
      <c r="D11" s="20" t="n">
        <v>85.63125</v>
      </c>
      <c r="E11" s="20" t="n">
        <f aca="false">SUM(D11*0.45)</f>
        <v>38.5340625</v>
      </c>
      <c r="F11" s="21" t="n">
        <v>88.8</v>
      </c>
      <c r="G11" s="21" t="n">
        <f aca="false">SUM(F11*0.1)</f>
        <v>8.88</v>
      </c>
      <c r="H11" s="20" t="n">
        <f aca="false">SUM(C11+E11+G11)</f>
        <v>88.5609375</v>
      </c>
      <c r="I11" s="22" t="n">
        <v>2</v>
      </c>
    </row>
    <row r="12" customFormat="false" ht="32.25" hidden="false" customHeight="true" outlineLevel="0" collapsed="false">
      <c r="A12" s="10" t="s">
        <v>40</v>
      </c>
      <c r="B12" s="11" t="n">
        <v>92.8375</v>
      </c>
      <c r="C12" s="11" t="n">
        <f aca="false">SUM(B12*0.45)</f>
        <v>41.776875</v>
      </c>
      <c r="D12" s="11" t="n">
        <v>85.7625</v>
      </c>
      <c r="E12" s="11" t="n">
        <f aca="false">SUM(D12*0.45)</f>
        <v>38.593125</v>
      </c>
      <c r="F12" s="12" t="n">
        <v>91.6</v>
      </c>
      <c r="G12" s="12" t="n">
        <f aca="false">SUM(F12*0.1)</f>
        <v>9.16</v>
      </c>
      <c r="H12" s="11" t="n">
        <f aca="false">SUM(C12+E12+G12)</f>
        <v>89.53</v>
      </c>
      <c r="I12" s="13" t="n">
        <v>1</v>
      </c>
    </row>
    <row r="13" customFormat="false" ht="32.25" hidden="false" customHeight="true" outlineLevel="0" collapsed="false">
      <c r="A13" s="10" t="s">
        <v>41</v>
      </c>
      <c r="B13" s="11" t="n">
        <v>84.8875</v>
      </c>
      <c r="C13" s="11" t="n">
        <f aca="false">SUM(B13*0.45)</f>
        <v>38.199375</v>
      </c>
      <c r="D13" s="11" t="n">
        <v>81.55</v>
      </c>
      <c r="E13" s="11" t="n">
        <f aca="false">SUM(D13*0.45)</f>
        <v>36.6975</v>
      </c>
      <c r="F13" s="12" t="n">
        <v>85.4</v>
      </c>
      <c r="G13" s="12" t="n">
        <f aca="false">SUM(F13*0.1)</f>
        <v>8.54</v>
      </c>
      <c r="H13" s="11" t="n">
        <f aca="false">SUM(C13+E13+G13)</f>
        <v>83.436875</v>
      </c>
      <c r="I13" s="14"/>
    </row>
    <row r="14" customFormat="false" ht="32.25" hidden="false" customHeight="true" outlineLevel="0" collapsed="false">
      <c r="A14" s="10" t="s">
        <v>42</v>
      </c>
      <c r="B14" s="11" t="n">
        <v>84.75</v>
      </c>
      <c r="C14" s="11" t="n">
        <f aca="false">SUM(B14*0.45)</f>
        <v>38.1375</v>
      </c>
      <c r="D14" s="11" t="n">
        <v>82.9875</v>
      </c>
      <c r="E14" s="11" t="n">
        <f aca="false">SUM(D14*0.45)</f>
        <v>37.344375</v>
      </c>
      <c r="F14" s="12" t="n">
        <v>83.9</v>
      </c>
      <c r="G14" s="12" t="n">
        <f aca="false">SUM(F14*0.1)</f>
        <v>8.39</v>
      </c>
      <c r="H14" s="11" t="n">
        <f aca="false">SUM(C14+E14+G14)</f>
        <v>83.871875</v>
      </c>
      <c r="I14" s="13"/>
    </row>
    <row r="15" customFormat="false" ht="32.25" hidden="false" customHeight="true" outlineLevel="0" collapsed="false">
      <c r="A15" s="10" t="s">
        <v>43</v>
      </c>
      <c r="B15" s="11" t="n">
        <v>89.8625</v>
      </c>
      <c r="C15" s="11" t="n">
        <f aca="false">SUM(B15*0.45)</f>
        <v>40.438125</v>
      </c>
      <c r="D15" s="11" t="n">
        <v>83.69375</v>
      </c>
      <c r="E15" s="11" t="n">
        <f aca="false">SUM(D15*0.45)</f>
        <v>37.6621875</v>
      </c>
      <c r="F15" s="12" t="n">
        <v>88.9</v>
      </c>
      <c r="G15" s="12" t="n">
        <f aca="false">SUM(F15*0.1)</f>
        <v>8.89</v>
      </c>
      <c r="H15" s="11" t="n">
        <f aca="false">SUM(C15+E15+G15)</f>
        <v>86.9903125</v>
      </c>
      <c r="I15" s="13"/>
    </row>
    <row r="16" customFormat="false" ht="32.25" hidden="false" customHeight="true" outlineLevel="0" collapsed="false">
      <c r="A16" s="10" t="s">
        <v>44</v>
      </c>
      <c r="B16" s="11" t="n">
        <v>88.2125</v>
      </c>
      <c r="C16" s="11" t="n">
        <f aca="false">SUM(B16*0.45)</f>
        <v>39.695625</v>
      </c>
      <c r="D16" s="11" t="n">
        <v>82.15</v>
      </c>
      <c r="E16" s="11" t="n">
        <f aca="false">SUM(D16*0.45)</f>
        <v>36.9675</v>
      </c>
      <c r="F16" s="12" t="n">
        <v>84.8</v>
      </c>
      <c r="G16" s="12" t="n">
        <f aca="false">SUM(F16*0.1)</f>
        <v>8.48</v>
      </c>
      <c r="H16" s="11" t="n">
        <f aca="false">SUM(C16+E16+G16)</f>
        <v>85.143125</v>
      </c>
      <c r="I16" s="14"/>
    </row>
    <row r="17" customFormat="false" ht="32.25" hidden="false" customHeight="true" outlineLevel="0" collapsed="false">
      <c r="A17" s="15" t="s">
        <v>45</v>
      </c>
      <c r="B17" s="16" t="n">
        <v>89.8125</v>
      </c>
      <c r="C17" s="16" t="n">
        <f aca="false">SUM(B17*0.45)</f>
        <v>40.415625</v>
      </c>
      <c r="D17" s="16" t="n">
        <v>84.7375</v>
      </c>
      <c r="E17" s="16" t="n">
        <f aca="false">SUM(D17*0.45)</f>
        <v>38.131875</v>
      </c>
      <c r="F17" s="17" t="n">
        <v>82.3</v>
      </c>
      <c r="G17" s="17" t="n">
        <f aca="false">SUM(F17*0.1)</f>
        <v>8.23</v>
      </c>
      <c r="H17" s="16" t="n">
        <f aca="false">SUM(C17+E17+G17)</f>
        <v>86.7775</v>
      </c>
      <c r="I17" s="18"/>
    </row>
    <row r="18" customFormat="false" ht="32.25" hidden="false" customHeight="true" outlineLevel="0" collapsed="false">
      <c r="A18" s="19" t="s">
        <v>46</v>
      </c>
      <c r="B18" s="20" t="n">
        <v>89.15</v>
      </c>
      <c r="C18" s="20" t="n">
        <f aca="false">SUM(B18*0.45)</f>
        <v>40.1175</v>
      </c>
      <c r="D18" s="20" t="n">
        <v>82.1</v>
      </c>
      <c r="E18" s="20" t="n">
        <f aca="false">SUM(D18*0.45)</f>
        <v>36.945</v>
      </c>
      <c r="F18" s="21" t="n">
        <v>82.2</v>
      </c>
      <c r="G18" s="21" t="n">
        <f aca="false">SUM(F18*0.1)</f>
        <v>8.22</v>
      </c>
      <c r="H18" s="20" t="n">
        <f aca="false">SUM(C18+E18+G18)</f>
        <v>85.2825</v>
      </c>
      <c r="I18" s="22"/>
    </row>
    <row r="19" customFormat="false" ht="32.25" hidden="false" customHeight="true" outlineLevel="0" collapsed="false">
      <c r="A19" s="10" t="s">
        <v>47</v>
      </c>
      <c r="B19" s="11" t="n">
        <v>86.3375</v>
      </c>
      <c r="C19" s="11" t="n">
        <f aca="false">SUM(B19*0.45)</f>
        <v>38.851875</v>
      </c>
      <c r="D19" s="11" t="n">
        <v>80.4625</v>
      </c>
      <c r="E19" s="11" t="n">
        <f aca="false">SUM(D19*0.45)</f>
        <v>36.208125</v>
      </c>
      <c r="F19" s="12" t="n">
        <v>87.4</v>
      </c>
      <c r="G19" s="12" t="n">
        <f aca="false">SUM(F19*0.1)</f>
        <v>8.74</v>
      </c>
      <c r="H19" s="11" t="n">
        <f aca="false">SUM(C19+E19+G19)</f>
        <v>83.8</v>
      </c>
      <c r="I19" s="13"/>
    </row>
    <row r="20" customFormat="false" ht="32.25" hidden="false" customHeight="true" outlineLevel="0" collapsed="false">
      <c r="A20" s="10" t="s">
        <v>48</v>
      </c>
      <c r="B20" s="11" t="n">
        <v>91.6</v>
      </c>
      <c r="C20" s="11" t="n">
        <f aca="false">SUM(B20*0.45)</f>
        <v>41.22</v>
      </c>
      <c r="D20" s="11" t="n">
        <v>84.59375</v>
      </c>
      <c r="E20" s="11" t="n">
        <f aca="false">SUM(D20*0.45)</f>
        <v>38.0671875</v>
      </c>
      <c r="F20" s="12" t="n">
        <v>97.6</v>
      </c>
      <c r="G20" s="12" t="n">
        <f aca="false">SUM(F20*0.1)</f>
        <v>9.76</v>
      </c>
      <c r="H20" s="11" t="n">
        <f aca="false">SUM(C20+E20+G20)</f>
        <v>89.0471875</v>
      </c>
      <c r="I20" s="14" t="n">
        <v>1</v>
      </c>
    </row>
    <row r="21" customFormat="false" ht="32.25" hidden="false" customHeight="true" outlineLevel="0" collapsed="false">
      <c r="A21" s="10" t="s">
        <v>49</v>
      </c>
      <c r="B21" s="11" t="n">
        <v>83.65</v>
      </c>
      <c r="C21" s="11" t="n">
        <f aca="false">SUM(B21*0.45)</f>
        <v>37.6425</v>
      </c>
      <c r="D21" s="11" t="n">
        <v>82.81875</v>
      </c>
      <c r="E21" s="11" t="n">
        <f aca="false">SUM(D21*0.45)</f>
        <v>37.2684375</v>
      </c>
      <c r="F21" s="12" t="n">
        <v>87.8</v>
      </c>
      <c r="G21" s="12" t="n">
        <f aca="false">SUM(F21*0.1)</f>
        <v>8.78</v>
      </c>
      <c r="H21" s="11" t="n">
        <f aca="false">SUM(C21+E21+G21)</f>
        <v>83.6909375</v>
      </c>
      <c r="I21" s="14"/>
    </row>
    <row r="22" customFormat="false" ht="32.25" hidden="false" customHeight="true" outlineLevel="0" collapsed="false">
      <c r="A22" s="10" t="s">
        <v>50</v>
      </c>
      <c r="B22" s="11" t="n">
        <v>91.65</v>
      </c>
      <c r="C22" s="11" t="n">
        <f aca="false">SUM(B22*0.45)</f>
        <v>41.2425</v>
      </c>
      <c r="D22" s="11" t="n">
        <v>84.98125</v>
      </c>
      <c r="E22" s="11" t="n">
        <f aca="false">SUM(D22*0.45)</f>
        <v>38.2415625</v>
      </c>
      <c r="F22" s="12" t="n">
        <v>89</v>
      </c>
      <c r="G22" s="12" t="n">
        <f aca="false">SUM(F22*0.1)</f>
        <v>8.9</v>
      </c>
      <c r="H22" s="11" t="n">
        <f aca="false">SUM(C22+E22+G22)</f>
        <v>88.3840625</v>
      </c>
      <c r="I22" s="14"/>
    </row>
    <row r="23" customFormat="false" ht="32.25" hidden="false" customHeight="true" outlineLevel="0" collapsed="false">
      <c r="A23" s="10" t="s">
        <v>51</v>
      </c>
      <c r="B23" s="11" t="n">
        <v>85.7875</v>
      </c>
      <c r="C23" s="11" t="n">
        <f aca="false">SUM(B23*0.45)</f>
        <v>38.604375</v>
      </c>
      <c r="D23" s="11" t="n">
        <v>83.39375</v>
      </c>
      <c r="E23" s="11" t="n">
        <f aca="false">SUM(D23*0.45)</f>
        <v>37.5271875</v>
      </c>
      <c r="F23" s="12" t="n">
        <v>86.5</v>
      </c>
      <c r="G23" s="12" t="n">
        <f aca="false">SUM(F23*0.1)</f>
        <v>8.65</v>
      </c>
      <c r="H23" s="11" t="n">
        <f aca="false">SUM(C23+E23+G23)</f>
        <v>84.7815625</v>
      </c>
      <c r="I23" s="13"/>
    </row>
    <row r="24" customFormat="false" ht="32.25" hidden="false" customHeight="true" outlineLevel="0" collapsed="false">
      <c r="A24" s="23" t="s">
        <v>52</v>
      </c>
      <c r="B24" s="24" t="n">
        <v>90.4125</v>
      </c>
      <c r="C24" s="24" t="n">
        <f aca="false">SUM(B24*0.45)</f>
        <v>40.685625</v>
      </c>
      <c r="D24" s="24" t="n">
        <v>85.63125</v>
      </c>
      <c r="E24" s="24" t="n">
        <f aca="false">SUM(D24*0.45)</f>
        <v>38.5340625</v>
      </c>
      <c r="F24" s="25" t="n">
        <v>96.2</v>
      </c>
      <c r="G24" s="25" t="n">
        <f aca="false">SUM(F24*0.1)</f>
        <v>9.62</v>
      </c>
      <c r="H24" s="24" t="n">
        <f aca="false">SUM(C24+E24+G24)</f>
        <v>88.8396875</v>
      </c>
      <c r="I24" s="26" t="n">
        <v>2</v>
      </c>
    </row>
  </sheetData>
  <mergeCells count="9">
    <mergeCell ref="A1:I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3"/>
    </sheetView>
  </sheetViews>
  <sheetFormatPr defaultColWidth="8.8984375" defaultRowHeight="16.5" zeroHeight="false" outlineLevelRow="0" outlineLevelCol="0"/>
  <cols>
    <col collapsed="false" customWidth="true" hidden="false" outlineLevel="0" max="2" min="2" style="28" width="8.99"/>
  </cols>
  <sheetData>
    <row r="2" customFormat="false" ht="16.5" hidden="false" customHeight="true" outlineLevel="0" collapsed="false">
      <c r="B2" s="29" t="n">
        <v>15</v>
      </c>
      <c r="C2" s="0" t="n">
        <v>16</v>
      </c>
      <c r="D2" s="0" t="n">
        <v>17</v>
      </c>
      <c r="E2" s="0" t="n">
        <v>18</v>
      </c>
      <c r="F2" s="30" t="s">
        <v>8</v>
      </c>
      <c r="G2" s="30" t="s">
        <v>53</v>
      </c>
    </row>
    <row r="3" customFormat="false" ht="16.5" hidden="false" customHeight="true" outlineLevel="0" collapsed="false"/>
    <row r="4" customFormat="false" ht="19.5" hidden="false" customHeight="false" outlineLevel="0" collapsed="false">
      <c r="A4" s="10" t="s">
        <v>11</v>
      </c>
      <c r="B4" s="28" t="n">
        <v>85.125</v>
      </c>
      <c r="C4" s="0" t="n">
        <v>83.1</v>
      </c>
      <c r="D4" s="0" t="n">
        <v>84.9</v>
      </c>
      <c r="E4" s="0" t="n">
        <v>84.3</v>
      </c>
      <c r="F4" s="28" t="n">
        <f aca="false">SUM(B4:E4)</f>
        <v>337.425</v>
      </c>
      <c r="G4" s="31" t="n">
        <f aca="false">SUM(F4/4)</f>
        <v>84.35625</v>
      </c>
    </row>
    <row r="5" customFormat="false" ht="19.5" hidden="false" customHeight="false" outlineLevel="0" collapsed="false">
      <c r="A5" s="10" t="s">
        <v>12</v>
      </c>
      <c r="B5" s="28" t="n">
        <v>81.625</v>
      </c>
      <c r="C5" s="0" t="n">
        <v>83</v>
      </c>
      <c r="D5" s="0" t="n">
        <v>83.9</v>
      </c>
      <c r="E5" s="0" t="n">
        <v>82.5</v>
      </c>
      <c r="F5" s="28" t="n">
        <f aca="false">SUM(B5:E5)</f>
        <v>331.025</v>
      </c>
      <c r="G5" s="31" t="n">
        <f aca="false">SUM(F5/4)</f>
        <v>82.75625</v>
      </c>
    </row>
    <row r="6" customFormat="false" ht="19.5" hidden="false" customHeight="false" outlineLevel="0" collapsed="false">
      <c r="A6" s="10" t="s">
        <v>13</v>
      </c>
      <c r="B6" s="28" t="n">
        <v>79.125</v>
      </c>
      <c r="C6" s="0" t="n">
        <v>80.2</v>
      </c>
      <c r="D6" s="0" t="n">
        <v>81.3</v>
      </c>
      <c r="E6" s="0" t="n">
        <v>82</v>
      </c>
      <c r="F6" s="28" t="n">
        <f aca="false">SUM(B6:E6)</f>
        <v>322.625</v>
      </c>
      <c r="G6" s="31" t="n">
        <f aca="false">SUM(F6/4)</f>
        <v>80.65625</v>
      </c>
    </row>
    <row r="7" customFormat="false" ht="19.5" hidden="false" customHeight="false" outlineLevel="0" collapsed="false">
      <c r="A7" s="10" t="s">
        <v>14</v>
      </c>
      <c r="B7" s="28" t="n">
        <v>78</v>
      </c>
      <c r="C7" s="0" t="n">
        <v>82.4</v>
      </c>
      <c r="D7" s="0" t="n">
        <v>82.9</v>
      </c>
      <c r="E7" s="0" t="n">
        <v>83.6</v>
      </c>
      <c r="F7" s="28" t="n">
        <f aca="false">SUM(B7:E7)</f>
        <v>326.9</v>
      </c>
      <c r="G7" s="31" t="n">
        <f aca="false">SUM(F7/4)</f>
        <v>81.725</v>
      </c>
    </row>
    <row r="8" customFormat="false" ht="19.5" hidden="false" customHeight="false" outlineLevel="0" collapsed="false">
      <c r="A8" s="10" t="s">
        <v>15</v>
      </c>
      <c r="B8" s="28" t="n">
        <v>83.5</v>
      </c>
      <c r="C8" s="0" t="n">
        <v>81.3</v>
      </c>
      <c r="D8" s="0" t="n">
        <v>83.8</v>
      </c>
      <c r="E8" s="0" t="n">
        <v>81.5</v>
      </c>
      <c r="F8" s="28" t="n">
        <f aca="false">SUM(B8:E8)</f>
        <v>330.1</v>
      </c>
      <c r="G8" s="31" t="n">
        <f aca="false">SUM(F8/4)</f>
        <v>82.525</v>
      </c>
    </row>
    <row r="9" customFormat="false" ht="19.5" hidden="false" customHeight="false" outlineLevel="0" collapsed="false">
      <c r="A9" s="10" t="s">
        <v>16</v>
      </c>
      <c r="B9" s="28" t="n">
        <v>84.875</v>
      </c>
      <c r="C9" s="0" t="n">
        <v>85.1</v>
      </c>
      <c r="D9" s="0" t="n">
        <v>84.9</v>
      </c>
      <c r="E9" s="0" t="n">
        <v>84</v>
      </c>
      <c r="F9" s="28" t="n">
        <f aca="false">SUM(B9:E9)</f>
        <v>338.875</v>
      </c>
      <c r="G9" s="31" t="n">
        <f aca="false">SUM(F9/4)</f>
        <v>84.71875</v>
      </c>
    </row>
    <row r="10" customFormat="false" ht="20.25" hidden="false" customHeight="false" outlineLevel="0" collapsed="false">
      <c r="A10" s="15" t="s">
        <v>17</v>
      </c>
      <c r="B10" s="28" t="n">
        <v>85.625</v>
      </c>
      <c r="C10" s="0" t="n">
        <v>85.7</v>
      </c>
      <c r="D10" s="0" t="n">
        <v>85.5</v>
      </c>
      <c r="E10" s="0" t="n">
        <v>84.4</v>
      </c>
      <c r="F10" s="28" t="n">
        <f aca="false">SUM(B10:E10)</f>
        <v>341.225</v>
      </c>
      <c r="G10" s="31" t="n">
        <f aca="false">SUM(F10/4)</f>
        <v>85.30625</v>
      </c>
    </row>
    <row r="11" customFormat="false" ht="20.25" hidden="false" customHeight="false" outlineLevel="0" collapsed="false">
      <c r="A11" s="19" t="s">
        <v>18</v>
      </c>
      <c r="B11" s="28" t="n">
        <v>87.375</v>
      </c>
      <c r="C11" s="0" t="n">
        <v>86.8</v>
      </c>
      <c r="D11" s="0" t="n">
        <v>87</v>
      </c>
      <c r="E11" s="0" t="n">
        <v>85.7</v>
      </c>
      <c r="F11" s="28" t="n">
        <f aca="false">SUM(B11:E11)</f>
        <v>346.875</v>
      </c>
      <c r="G11" s="31" t="n">
        <f aca="false">SUM(F11/4)</f>
        <v>86.71875</v>
      </c>
    </row>
    <row r="12" customFormat="false" ht="19.5" hidden="false" customHeight="false" outlineLevel="0" collapsed="false">
      <c r="A12" s="10" t="s">
        <v>20</v>
      </c>
      <c r="B12" s="28" t="n">
        <v>84</v>
      </c>
      <c r="C12" s="0" t="n">
        <v>86</v>
      </c>
      <c r="D12" s="0" t="n">
        <v>85</v>
      </c>
      <c r="E12" s="0" t="n">
        <v>85.2</v>
      </c>
      <c r="F12" s="28" t="n">
        <f aca="false">SUM(B12:E12)</f>
        <v>340.2</v>
      </c>
      <c r="G12" s="31" t="n">
        <f aca="false">SUM(F12/4)</f>
        <v>85.05</v>
      </c>
    </row>
    <row r="13" customFormat="false" ht="19.5" hidden="false" customHeight="false" outlineLevel="0" collapsed="false">
      <c r="A13" s="10" t="s">
        <v>21</v>
      </c>
      <c r="B13" s="28" t="n">
        <v>83.5</v>
      </c>
      <c r="C13" s="0" t="n">
        <v>83.4</v>
      </c>
      <c r="D13" s="0" t="n">
        <v>83.5</v>
      </c>
      <c r="E13" s="0" t="n">
        <v>83</v>
      </c>
      <c r="F13" s="28" t="n">
        <f aca="false">SUM(B13:E13)</f>
        <v>333.4</v>
      </c>
      <c r="G13" s="31" t="n">
        <f aca="false">SUM(F13/4)</f>
        <v>83.35</v>
      </c>
    </row>
    <row r="14" customFormat="false" ht="19.5" hidden="false" customHeight="false" outlineLevel="0" collapsed="false">
      <c r="A14" s="10" t="s">
        <v>22</v>
      </c>
      <c r="B14" s="28" t="n">
        <v>85</v>
      </c>
      <c r="C14" s="0" t="n">
        <v>85.1</v>
      </c>
      <c r="D14" s="0" t="n">
        <v>82.8</v>
      </c>
      <c r="E14" s="0" t="n">
        <v>83.7</v>
      </c>
      <c r="F14" s="28" t="n">
        <f aca="false">SUM(B14:E14)</f>
        <v>336.6</v>
      </c>
      <c r="G14" s="31" t="n">
        <f aca="false">SUM(F14/4)</f>
        <v>84.15</v>
      </c>
    </row>
    <row r="15" customFormat="false" ht="19.5" hidden="false" customHeight="false" outlineLevel="0" collapsed="false">
      <c r="A15" s="10" t="s">
        <v>23</v>
      </c>
      <c r="B15" s="28" t="n">
        <v>84.125</v>
      </c>
      <c r="C15" s="0" t="n">
        <v>85.5</v>
      </c>
      <c r="D15" s="0" t="n">
        <v>85.4</v>
      </c>
      <c r="E15" s="0" t="n">
        <v>84.8</v>
      </c>
      <c r="F15" s="28" t="n">
        <f aca="false">SUM(B15:E15)</f>
        <v>339.825</v>
      </c>
      <c r="G15" s="31" t="n">
        <f aca="false">SUM(F15/4)</f>
        <v>84.95625</v>
      </c>
    </row>
    <row r="16" customFormat="false" ht="19.5" hidden="false" customHeight="false" outlineLevel="0" collapsed="false">
      <c r="A16" s="10" t="s">
        <v>24</v>
      </c>
      <c r="B16" s="28" t="n">
        <v>81.125</v>
      </c>
      <c r="C16" s="0" t="n">
        <v>84.1</v>
      </c>
      <c r="D16" s="0" t="n">
        <v>83.2</v>
      </c>
      <c r="E16" s="0" t="n">
        <v>82.6</v>
      </c>
      <c r="F16" s="28" t="n">
        <f aca="false">SUM(B16:E16)</f>
        <v>331.025</v>
      </c>
      <c r="G16" s="31" t="n">
        <f aca="false">SUM(F16/4)</f>
        <v>82.75625</v>
      </c>
    </row>
    <row r="17" customFormat="false" ht="20.25" hidden="false" customHeight="false" outlineLevel="0" collapsed="false">
      <c r="A17" s="15" t="s">
        <v>25</v>
      </c>
      <c r="B17" s="28" t="n">
        <v>85.125</v>
      </c>
      <c r="C17" s="0" t="n">
        <v>87</v>
      </c>
      <c r="D17" s="0" t="n">
        <v>85.5</v>
      </c>
      <c r="E17" s="0" t="n">
        <v>84.6</v>
      </c>
      <c r="F17" s="28" t="n">
        <f aca="false">SUM(B17:E17)</f>
        <v>342.225</v>
      </c>
      <c r="G17" s="31" t="n">
        <f aca="false">SUM(F17/4)</f>
        <v>85.55625</v>
      </c>
    </row>
    <row r="18" customFormat="false" ht="20.25" hidden="false" customHeight="false" outlineLevel="0" collapsed="false">
      <c r="A18" s="19" t="s">
        <v>26</v>
      </c>
      <c r="B18" s="28" t="n">
        <v>86.5</v>
      </c>
      <c r="C18" s="0" t="n">
        <v>86.2</v>
      </c>
      <c r="D18" s="0" t="n">
        <v>84.8</v>
      </c>
      <c r="E18" s="0" t="n">
        <v>83.9</v>
      </c>
      <c r="F18" s="28" t="n">
        <f aca="false">SUM(B18:E18)</f>
        <v>341.4</v>
      </c>
      <c r="G18" s="31" t="n">
        <f aca="false">SUM(F18/4)</f>
        <v>85.35</v>
      </c>
    </row>
    <row r="19" customFormat="false" ht="19.5" hidden="false" customHeight="false" outlineLevel="0" collapsed="false">
      <c r="A19" s="10" t="s">
        <v>27</v>
      </c>
      <c r="B19" s="28" t="n">
        <v>85.5</v>
      </c>
      <c r="C19" s="0" t="n">
        <v>84.9</v>
      </c>
      <c r="D19" s="0" t="n">
        <v>83.8</v>
      </c>
      <c r="E19" s="0" t="n">
        <v>84.7</v>
      </c>
      <c r="F19" s="28" t="n">
        <f aca="false">SUM(B19:E19)</f>
        <v>338.9</v>
      </c>
      <c r="G19" s="31" t="n">
        <f aca="false">SUM(F19/4)</f>
        <v>84.725</v>
      </c>
    </row>
    <row r="20" customFormat="false" ht="19.5" hidden="false" customHeight="false" outlineLevel="0" collapsed="false">
      <c r="A20" s="10" t="s">
        <v>28</v>
      </c>
      <c r="B20" s="28" t="n">
        <v>83.25</v>
      </c>
      <c r="C20" s="0" t="n">
        <v>81</v>
      </c>
      <c r="D20" s="0" t="n">
        <v>80.8</v>
      </c>
      <c r="E20" s="0" t="n">
        <v>76.8</v>
      </c>
      <c r="F20" s="28" t="n">
        <f aca="false">SUM(B20:E20)</f>
        <v>321.85</v>
      </c>
      <c r="G20" s="31" t="n">
        <f aca="false">SUM(F20/4)</f>
        <v>80.4625</v>
      </c>
    </row>
    <row r="21" customFormat="false" ht="19.5" hidden="false" customHeight="false" outlineLevel="0" collapsed="false">
      <c r="A21" s="10" t="s">
        <v>29</v>
      </c>
      <c r="B21" s="28" t="n">
        <v>77.75</v>
      </c>
      <c r="C21" s="0" t="n">
        <v>83.4</v>
      </c>
      <c r="D21" s="0" t="n">
        <v>80.4</v>
      </c>
      <c r="E21" s="0" t="n">
        <v>81.2</v>
      </c>
      <c r="F21" s="28" t="n">
        <f aca="false">SUM(B21:E21)</f>
        <v>322.75</v>
      </c>
      <c r="G21" s="31" t="n">
        <f aca="false">SUM(F21/4)</f>
        <v>80.6875</v>
      </c>
    </row>
    <row r="22" customFormat="false" ht="19.5" hidden="false" customHeight="false" outlineLevel="0" collapsed="false">
      <c r="A22" s="10" t="s">
        <v>30</v>
      </c>
      <c r="B22" s="28" t="n">
        <v>83.5</v>
      </c>
      <c r="C22" s="0" t="n">
        <v>79.7</v>
      </c>
      <c r="D22" s="0" t="n">
        <v>82.9</v>
      </c>
      <c r="E22" s="0" t="n">
        <v>80</v>
      </c>
      <c r="F22" s="28" t="n">
        <f aca="false">SUM(B22:E22)</f>
        <v>326.1</v>
      </c>
      <c r="G22" s="31" t="n">
        <f aca="false">SUM(F22/4)</f>
        <v>81.525</v>
      </c>
    </row>
    <row r="23" customFormat="false" ht="20.25" hidden="false" customHeight="false" outlineLevel="0" collapsed="false">
      <c r="A23" s="23" t="s">
        <v>31</v>
      </c>
      <c r="B23" s="28" t="n">
        <v>80.875</v>
      </c>
      <c r="C23" s="0" t="n">
        <v>82.6</v>
      </c>
      <c r="D23" s="0" t="n">
        <v>79.6</v>
      </c>
      <c r="E23" s="0" t="n">
        <v>78.7</v>
      </c>
      <c r="F23" s="28" t="n">
        <f aca="false">SUM(B23:E23)</f>
        <v>321.775</v>
      </c>
      <c r="G23" s="31" t="n">
        <f aca="false">SUM(F23/4)</f>
        <v>80.4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3"/>
    </sheetView>
  </sheetViews>
  <sheetFormatPr defaultColWidth="8.8984375" defaultRowHeight="16.5" zeroHeight="false" outlineLevelRow="0" outlineLevelCol="0"/>
  <cols>
    <col collapsed="false" customWidth="true" hidden="false" outlineLevel="0" max="2" min="2" style="28" width="8.99"/>
  </cols>
  <sheetData>
    <row r="2" customFormat="false" ht="16.5" hidden="false" customHeight="true" outlineLevel="0" collapsed="false">
      <c r="B2" s="29" t="s">
        <v>54</v>
      </c>
      <c r="C2" s="0" t="n">
        <v>16</v>
      </c>
      <c r="D2" s="0" t="n">
        <v>17</v>
      </c>
      <c r="E2" s="0" t="n">
        <v>18</v>
      </c>
      <c r="F2" s="30" t="s">
        <v>8</v>
      </c>
      <c r="G2" s="30" t="s">
        <v>53</v>
      </c>
    </row>
    <row r="3" customFormat="false" ht="16.5" hidden="false" customHeight="true" outlineLevel="0" collapsed="false"/>
    <row r="4" customFormat="false" ht="19.5" hidden="false" customHeight="false" outlineLevel="0" collapsed="false">
      <c r="A4" s="10" t="s">
        <v>11</v>
      </c>
      <c r="B4" s="28" t="n">
        <v>91.75</v>
      </c>
      <c r="C4" s="0" t="n">
        <v>98.4</v>
      </c>
      <c r="D4" s="0" t="n">
        <v>91.6</v>
      </c>
      <c r="E4" s="0" t="n">
        <v>91.6</v>
      </c>
      <c r="F4" s="28" t="n">
        <f aca="false">SUM(B4:E4)</f>
        <v>373.35</v>
      </c>
      <c r="G4" s="31" t="n">
        <f aca="false">SUM(F4/4)</f>
        <v>93.3375</v>
      </c>
    </row>
    <row r="5" customFormat="false" ht="19.5" hidden="false" customHeight="false" outlineLevel="0" collapsed="false">
      <c r="A5" s="10" t="s">
        <v>12</v>
      </c>
      <c r="B5" s="28" t="n">
        <v>87.5</v>
      </c>
      <c r="C5" s="0" t="n">
        <v>89</v>
      </c>
      <c r="D5" s="0" t="n">
        <v>87.8</v>
      </c>
      <c r="E5" s="0" t="n">
        <v>87.4</v>
      </c>
      <c r="F5" s="28" t="n">
        <f aca="false">SUM(B5:E5)</f>
        <v>351.7</v>
      </c>
      <c r="G5" s="31" t="n">
        <f aca="false">SUM(F5/4)</f>
        <v>87.925</v>
      </c>
    </row>
    <row r="6" customFormat="false" ht="19.5" hidden="false" customHeight="false" outlineLevel="0" collapsed="false">
      <c r="A6" s="10" t="s">
        <v>13</v>
      </c>
      <c r="B6" s="28" t="n">
        <v>86.25</v>
      </c>
      <c r="C6" s="0" t="n">
        <v>87.4</v>
      </c>
      <c r="D6" s="0" t="n">
        <v>84.4</v>
      </c>
      <c r="E6" s="0" t="n">
        <v>87.2</v>
      </c>
      <c r="F6" s="28" t="n">
        <f aca="false">SUM(B6:E6)</f>
        <v>345.25</v>
      </c>
      <c r="G6" s="31" t="n">
        <f aca="false">SUM(F6/4)</f>
        <v>86.3125</v>
      </c>
    </row>
    <row r="7" customFormat="false" ht="19.5" hidden="false" customHeight="false" outlineLevel="0" collapsed="false">
      <c r="A7" s="10" t="s">
        <v>14</v>
      </c>
      <c r="B7" s="28" t="n">
        <v>89.5</v>
      </c>
      <c r="C7" s="0" t="n">
        <v>88.6</v>
      </c>
      <c r="D7" s="0" t="n">
        <v>87.8</v>
      </c>
      <c r="E7" s="0" t="n">
        <v>89.6</v>
      </c>
      <c r="F7" s="28" t="n">
        <f aca="false">SUM(B7:E7)</f>
        <v>355.5</v>
      </c>
      <c r="G7" s="31" t="n">
        <f aca="false">SUM(F7/4)</f>
        <v>88.875</v>
      </c>
    </row>
    <row r="8" customFormat="false" ht="19.5" hidden="false" customHeight="false" outlineLevel="0" collapsed="false">
      <c r="A8" s="10" t="s">
        <v>15</v>
      </c>
      <c r="B8" s="28" t="n">
        <v>89.5</v>
      </c>
      <c r="C8" s="0" t="n">
        <v>90.6</v>
      </c>
      <c r="D8" s="0" t="n">
        <v>91.2</v>
      </c>
      <c r="E8" s="0" t="n">
        <v>91</v>
      </c>
      <c r="F8" s="28" t="n">
        <f aca="false">SUM(B8:E8)</f>
        <v>362.3</v>
      </c>
      <c r="G8" s="31" t="n">
        <f aca="false">SUM(F8/4)</f>
        <v>90.575</v>
      </c>
    </row>
    <row r="9" customFormat="false" ht="19.5" hidden="false" customHeight="false" outlineLevel="0" collapsed="false">
      <c r="A9" s="10" t="s">
        <v>16</v>
      </c>
      <c r="B9" s="28" t="n">
        <v>88.5</v>
      </c>
      <c r="C9" s="0" t="n">
        <v>89.2</v>
      </c>
      <c r="D9" s="0" t="n">
        <v>90.6</v>
      </c>
      <c r="E9" s="0" t="n">
        <v>88.6</v>
      </c>
      <c r="F9" s="28" t="n">
        <f aca="false">SUM(B9:E9)</f>
        <v>356.9</v>
      </c>
      <c r="G9" s="31" t="n">
        <f aca="false">SUM(F9/4)</f>
        <v>89.225</v>
      </c>
    </row>
    <row r="10" customFormat="false" ht="20.25" hidden="false" customHeight="false" outlineLevel="0" collapsed="false">
      <c r="A10" s="15" t="s">
        <v>17</v>
      </c>
      <c r="B10" s="28" t="n">
        <v>91.25</v>
      </c>
      <c r="C10" s="0" t="n">
        <v>95.6</v>
      </c>
      <c r="D10" s="0" t="n">
        <v>92</v>
      </c>
      <c r="E10" s="0" t="n">
        <v>93.6</v>
      </c>
      <c r="F10" s="28" t="n">
        <f aca="false">SUM(B10:E10)</f>
        <v>372.45</v>
      </c>
      <c r="G10" s="31" t="n">
        <f aca="false">SUM(F10/4)</f>
        <v>93.1125</v>
      </c>
    </row>
    <row r="11" customFormat="false" ht="20.25" hidden="false" customHeight="false" outlineLevel="0" collapsed="false">
      <c r="A11" s="19" t="s">
        <v>18</v>
      </c>
      <c r="B11" s="28" t="n">
        <v>95.25</v>
      </c>
      <c r="C11" s="0" t="n">
        <v>99</v>
      </c>
      <c r="D11" s="0" t="n">
        <v>96.4</v>
      </c>
      <c r="E11" s="0" t="n">
        <v>96.8</v>
      </c>
      <c r="F11" s="28" t="n">
        <f aca="false">SUM(B11:E11)</f>
        <v>387.45</v>
      </c>
      <c r="G11" s="31" t="n">
        <f aca="false">SUM(F11/4)</f>
        <v>96.8625</v>
      </c>
    </row>
    <row r="12" customFormat="false" ht="19.5" hidden="false" customHeight="false" outlineLevel="0" collapsed="false">
      <c r="A12" s="10" t="s">
        <v>20</v>
      </c>
      <c r="B12" s="28" t="n">
        <v>90.75</v>
      </c>
      <c r="C12" s="0" t="n">
        <v>100</v>
      </c>
      <c r="D12" s="0" t="n">
        <v>94</v>
      </c>
      <c r="E12" s="0" t="n">
        <v>95</v>
      </c>
      <c r="F12" s="28" t="n">
        <f aca="false">SUM(B12:E12)</f>
        <v>379.75</v>
      </c>
      <c r="G12" s="31" t="n">
        <f aca="false">SUM(F12/4)</f>
        <v>94.9375</v>
      </c>
    </row>
    <row r="13" customFormat="false" ht="19.5" hidden="false" customHeight="false" outlineLevel="0" collapsed="false">
      <c r="A13" s="10" t="s">
        <v>21</v>
      </c>
      <c r="B13" s="28" t="n">
        <v>83.25</v>
      </c>
      <c r="C13" s="0" t="n">
        <v>88</v>
      </c>
      <c r="D13" s="0" t="n">
        <v>86.6</v>
      </c>
      <c r="E13" s="0" t="n">
        <v>90.6</v>
      </c>
      <c r="F13" s="28" t="n">
        <f aca="false">SUM(B13:E13)</f>
        <v>348.45</v>
      </c>
      <c r="G13" s="31" t="n">
        <f aca="false">SUM(F13/4)</f>
        <v>87.1125</v>
      </c>
    </row>
    <row r="14" customFormat="false" ht="19.5" hidden="false" customHeight="false" outlineLevel="0" collapsed="false">
      <c r="A14" s="10" t="s">
        <v>22</v>
      </c>
      <c r="B14" s="28" t="n">
        <v>88.5</v>
      </c>
      <c r="C14" s="0" t="n">
        <v>96</v>
      </c>
      <c r="D14" s="0" t="n">
        <v>90.4</v>
      </c>
      <c r="E14" s="0" t="n">
        <v>90.2</v>
      </c>
      <c r="F14" s="28" t="n">
        <f aca="false">SUM(B14:E14)</f>
        <v>365.1</v>
      </c>
      <c r="G14" s="31" t="n">
        <f aca="false">SUM(F14/4)</f>
        <v>91.275</v>
      </c>
    </row>
    <row r="15" customFormat="false" ht="19.5" hidden="false" customHeight="false" outlineLevel="0" collapsed="false">
      <c r="A15" s="10" t="s">
        <v>23</v>
      </c>
      <c r="B15" s="28" t="n">
        <v>88.5</v>
      </c>
      <c r="C15" s="0" t="n">
        <v>88.8</v>
      </c>
      <c r="D15" s="0" t="n">
        <v>93</v>
      </c>
      <c r="E15" s="0" t="n">
        <v>94.8</v>
      </c>
      <c r="F15" s="28" t="n">
        <f aca="false">SUM(B15:E15)</f>
        <v>365.1</v>
      </c>
      <c r="G15" s="31" t="n">
        <f aca="false">SUM(F15/4)</f>
        <v>91.275</v>
      </c>
    </row>
    <row r="16" customFormat="false" ht="19.5" hidden="false" customHeight="false" outlineLevel="0" collapsed="false">
      <c r="A16" s="10" t="s">
        <v>24</v>
      </c>
      <c r="B16" s="28" t="n">
        <v>90</v>
      </c>
      <c r="C16" s="0" t="n">
        <v>78.2</v>
      </c>
      <c r="D16" s="0" t="n">
        <v>92.2</v>
      </c>
      <c r="E16" s="0" t="n">
        <v>92</v>
      </c>
      <c r="F16" s="28" t="n">
        <f aca="false">SUM(B16:E16)</f>
        <v>352.4</v>
      </c>
      <c r="G16" s="31" t="n">
        <f aca="false">SUM(F16/4)</f>
        <v>88.1</v>
      </c>
    </row>
    <row r="17" customFormat="false" ht="20.25" hidden="false" customHeight="false" outlineLevel="0" collapsed="false">
      <c r="A17" s="15" t="s">
        <v>25</v>
      </c>
      <c r="B17" s="28" t="n">
        <v>93.5</v>
      </c>
      <c r="C17" s="0" t="n">
        <v>98</v>
      </c>
      <c r="D17" s="0" t="n">
        <v>95.4</v>
      </c>
      <c r="E17" s="0" t="n">
        <v>96.4</v>
      </c>
      <c r="F17" s="28" t="n">
        <f aca="false">SUM(B17:E17)</f>
        <v>383.3</v>
      </c>
      <c r="G17" s="31" t="n">
        <f aca="false">SUM(F17/4)</f>
        <v>95.825</v>
      </c>
    </row>
    <row r="18" customFormat="false" ht="20.25" hidden="false" customHeight="false" outlineLevel="0" collapsed="false">
      <c r="A18" s="19" t="s">
        <v>26</v>
      </c>
      <c r="B18" s="28" t="n">
        <v>94</v>
      </c>
      <c r="C18" s="0" t="n">
        <v>98.4</v>
      </c>
      <c r="D18" s="0" t="n">
        <v>94.2</v>
      </c>
      <c r="E18" s="0" t="n">
        <v>90.2</v>
      </c>
      <c r="F18" s="28" t="n">
        <f aca="false">SUM(B18:E18)</f>
        <v>376.8</v>
      </c>
      <c r="G18" s="31" t="n">
        <f aca="false">SUM(F18/4)</f>
        <v>94.2</v>
      </c>
    </row>
    <row r="19" customFormat="false" ht="19.5" hidden="false" customHeight="false" outlineLevel="0" collapsed="false">
      <c r="A19" s="10" t="s">
        <v>27</v>
      </c>
      <c r="B19" s="28" t="n">
        <v>94.5</v>
      </c>
      <c r="C19" s="0" t="n">
        <v>94.2</v>
      </c>
      <c r="D19" s="0" t="n">
        <v>94.4</v>
      </c>
      <c r="E19" s="0" t="n">
        <v>89.6</v>
      </c>
      <c r="F19" s="28" t="n">
        <f aca="false">SUM(B19:E19)</f>
        <v>372.7</v>
      </c>
      <c r="G19" s="31" t="n">
        <f aca="false">SUM(F19/4)</f>
        <v>93.175</v>
      </c>
    </row>
    <row r="20" customFormat="false" ht="19.5" hidden="false" customHeight="false" outlineLevel="0" collapsed="false">
      <c r="A20" s="10" t="s">
        <v>28</v>
      </c>
      <c r="B20" s="28" t="n">
        <v>94.25</v>
      </c>
      <c r="C20" s="0" t="n">
        <v>93</v>
      </c>
      <c r="D20" s="0" t="n">
        <v>95</v>
      </c>
      <c r="E20" s="0" t="n">
        <v>91.4</v>
      </c>
      <c r="F20" s="28" t="n">
        <f aca="false">SUM(B20:E20)</f>
        <v>373.65</v>
      </c>
      <c r="G20" s="31" t="n">
        <f aca="false">SUM(F20/4)</f>
        <v>93.4125</v>
      </c>
    </row>
    <row r="21" customFormat="false" ht="19.5" hidden="false" customHeight="false" outlineLevel="0" collapsed="false">
      <c r="A21" s="10" t="s">
        <v>29</v>
      </c>
      <c r="B21" s="28" t="n">
        <v>93.5</v>
      </c>
      <c r="C21" s="0" t="n">
        <v>89</v>
      </c>
      <c r="D21" s="0" t="n">
        <v>95</v>
      </c>
      <c r="E21" s="0" t="n">
        <v>90</v>
      </c>
      <c r="F21" s="28" t="n">
        <f aca="false">SUM(B21:E21)</f>
        <v>367.5</v>
      </c>
      <c r="G21" s="31" t="n">
        <f aca="false">SUM(F21/4)</f>
        <v>91.875</v>
      </c>
    </row>
    <row r="22" customFormat="false" ht="19.5" hidden="false" customHeight="false" outlineLevel="0" collapsed="false">
      <c r="A22" s="10" t="s">
        <v>30</v>
      </c>
      <c r="B22" s="28" t="n">
        <v>94.25</v>
      </c>
      <c r="C22" s="0" t="n">
        <v>93.8</v>
      </c>
      <c r="D22" s="0" t="n">
        <v>94.6</v>
      </c>
      <c r="E22" s="0" t="n">
        <v>91.6</v>
      </c>
      <c r="F22" s="28" t="n">
        <f aca="false">SUM(B22:E22)</f>
        <v>374.25</v>
      </c>
      <c r="G22" s="31" t="n">
        <f aca="false">SUM(F22/4)</f>
        <v>93.5625</v>
      </c>
    </row>
    <row r="23" customFormat="false" ht="20.25" hidden="false" customHeight="false" outlineLevel="0" collapsed="false">
      <c r="A23" s="23" t="s">
        <v>31</v>
      </c>
      <c r="B23" s="28" t="n">
        <v>94.25</v>
      </c>
      <c r="C23" s="0" t="n">
        <v>97.2</v>
      </c>
      <c r="D23" s="0" t="n">
        <v>95</v>
      </c>
      <c r="E23" s="0" t="n">
        <v>91.6</v>
      </c>
      <c r="F23" s="28" t="n">
        <f aca="false">SUM(B23:E23)</f>
        <v>378.05</v>
      </c>
      <c r="G23" s="31" t="n">
        <f aca="false">SUM(F23/4)</f>
        <v>94.5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false" hidden="false" outlineLevel="0" max="5" min="2" style="1" width="8.99"/>
    <col collapsed="false" customWidth="true" hidden="false" outlineLevel="0" max="7" min="6" style="1" width="9.24"/>
    <col collapsed="false" customWidth="false" hidden="false" outlineLevel="0" max="257" min="8" style="1" width="8.99"/>
  </cols>
  <sheetData>
    <row r="2" customFormat="false" ht="19.5" hidden="false" customHeight="false" outlineLevel="0" collapsed="false">
      <c r="B2" s="1" t="n">
        <v>15</v>
      </c>
      <c r="C2" s="1" t="n">
        <v>16</v>
      </c>
      <c r="D2" s="1" t="n">
        <v>17</v>
      </c>
      <c r="E2" s="1" t="n">
        <v>18</v>
      </c>
      <c r="F2" s="32" t="s">
        <v>8</v>
      </c>
      <c r="G2" s="32" t="s">
        <v>53</v>
      </c>
    </row>
    <row r="4" customFormat="false" ht="23.25" hidden="false" customHeight="true" outlineLevel="0" collapsed="false">
      <c r="A4" s="10" t="s">
        <v>32</v>
      </c>
      <c r="B4" s="33" t="n">
        <v>75.75</v>
      </c>
      <c r="C4" s="1" t="n">
        <v>82.8</v>
      </c>
      <c r="D4" s="1" t="n">
        <v>79.2</v>
      </c>
      <c r="E4" s="1" t="n">
        <v>83</v>
      </c>
      <c r="F4" s="33" t="n">
        <f aca="false">SUM(B4:E4)</f>
        <v>320.75</v>
      </c>
      <c r="G4" s="34" t="n">
        <f aca="false">SUM(F4/4)</f>
        <v>80.1875</v>
      </c>
    </row>
    <row r="5" customFormat="false" ht="23.25" hidden="false" customHeight="true" outlineLevel="0" collapsed="false">
      <c r="A5" s="10" t="s">
        <v>33</v>
      </c>
      <c r="B5" s="33" t="n">
        <v>80.75</v>
      </c>
      <c r="C5" s="1" t="n">
        <v>82.4</v>
      </c>
      <c r="D5" s="1" t="n">
        <v>80</v>
      </c>
      <c r="E5" s="1" t="n">
        <v>81.6</v>
      </c>
      <c r="F5" s="33" t="n">
        <f aca="false">SUM(B5:E5)</f>
        <v>324.75</v>
      </c>
      <c r="G5" s="34" t="n">
        <f aca="false">SUM(F5/4)</f>
        <v>81.1875</v>
      </c>
    </row>
    <row r="6" customFormat="false" ht="23.25" hidden="false" customHeight="true" outlineLevel="0" collapsed="false">
      <c r="A6" s="10" t="s">
        <v>34</v>
      </c>
      <c r="B6" s="33" t="n">
        <v>84.625</v>
      </c>
      <c r="C6" s="1" t="n">
        <v>84.8</v>
      </c>
      <c r="D6" s="1" t="n">
        <v>85.2</v>
      </c>
      <c r="E6" s="1" t="n">
        <v>82.6</v>
      </c>
      <c r="F6" s="33" t="n">
        <f aca="false">SUM(B6:E6)</f>
        <v>337.225</v>
      </c>
      <c r="G6" s="34" t="n">
        <f aca="false">SUM(F6/4)</f>
        <v>84.30625</v>
      </c>
    </row>
    <row r="7" customFormat="false" ht="23.25" hidden="false" customHeight="true" outlineLevel="0" collapsed="false">
      <c r="A7" s="10" t="s">
        <v>35</v>
      </c>
      <c r="B7" s="33" t="n">
        <v>85.75</v>
      </c>
      <c r="C7" s="1" t="n">
        <v>83</v>
      </c>
      <c r="D7" s="1" t="n">
        <v>84.6</v>
      </c>
      <c r="E7" s="1" t="n">
        <v>83.6</v>
      </c>
      <c r="F7" s="33" t="n">
        <f aca="false">SUM(B7:E7)</f>
        <v>336.95</v>
      </c>
      <c r="G7" s="34" t="n">
        <f aca="false">SUM(F7/4)</f>
        <v>84.2375</v>
      </c>
    </row>
    <row r="8" customFormat="false" ht="23.25" hidden="false" customHeight="true" outlineLevel="0" collapsed="false">
      <c r="A8" s="10" t="s">
        <v>36</v>
      </c>
      <c r="B8" s="33" t="n">
        <v>77.75</v>
      </c>
      <c r="C8" s="1" t="n">
        <v>82.1</v>
      </c>
      <c r="D8" s="1" t="n">
        <v>79.4</v>
      </c>
      <c r="E8" s="1" t="n">
        <v>80.8</v>
      </c>
      <c r="F8" s="33" t="n">
        <f aca="false">SUM(B8:E8)</f>
        <v>320.05</v>
      </c>
      <c r="G8" s="34" t="n">
        <f aca="false">SUM(F8/4)</f>
        <v>80.0125</v>
      </c>
    </row>
    <row r="9" customFormat="false" ht="23.25" hidden="false" customHeight="true" outlineLevel="0" collapsed="false">
      <c r="A9" s="10" t="s">
        <v>37</v>
      </c>
      <c r="B9" s="33" t="n">
        <v>76.75</v>
      </c>
      <c r="C9" s="1" t="n">
        <v>83.3</v>
      </c>
      <c r="D9" s="1" t="n">
        <v>80.8</v>
      </c>
      <c r="E9" s="1" t="n">
        <v>82.4</v>
      </c>
      <c r="F9" s="33" t="n">
        <f aca="false">SUM(B9:E9)</f>
        <v>323.25</v>
      </c>
      <c r="G9" s="34" t="n">
        <f aca="false">SUM(F9/4)</f>
        <v>80.8125</v>
      </c>
    </row>
    <row r="10" customFormat="false" ht="23.25" hidden="false" customHeight="true" outlineLevel="0" collapsed="false">
      <c r="A10" s="15" t="s">
        <v>38</v>
      </c>
      <c r="B10" s="33" t="n">
        <v>86.125</v>
      </c>
      <c r="C10" s="1" t="n">
        <v>85.7</v>
      </c>
      <c r="D10" s="1" t="n">
        <v>86.6</v>
      </c>
      <c r="E10" s="1" t="n">
        <v>84.2</v>
      </c>
      <c r="F10" s="33" t="n">
        <f aca="false">SUM(B10:E10)</f>
        <v>342.625</v>
      </c>
      <c r="G10" s="34" t="n">
        <f aca="false">SUM(F10/4)</f>
        <v>85.65625</v>
      </c>
    </row>
    <row r="11" customFormat="false" ht="23.25" hidden="false" customHeight="true" outlineLevel="0" collapsed="false">
      <c r="A11" s="19" t="s">
        <v>39</v>
      </c>
      <c r="B11" s="33" t="n">
        <v>85.625</v>
      </c>
      <c r="C11" s="1" t="n">
        <v>85.3</v>
      </c>
      <c r="D11" s="1" t="n">
        <v>86.3</v>
      </c>
      <c r="E11" s="1" t="n">
        <v>85.3</v>
      </c>
      <c r="F11" s="33" t="n">
        <f aca="false">SUM(B11:E11)</f>
        <v>342.525</v>
      </c>
      <c r="G11" s="34" t="n">
        <f aca="false">SUM(F11/4)</f>
        <v>85.63125</v>
      </c>
    </row>
    <row r="12" customFormat="false" ht="23.25" hidden="false" customHeight="true" outlineLevel="0" collapsed="false">
      <c r="A12" s="10" t="s">
        <v>40</v>
      </c>
      <c r="B12" s="33" t="n">
        <v>86.75</v>
      </c>
      <c r="C12" s="1" t="n">
        <v>85.5</v>
      </c>
      <c r="D12" s="1" t="n">
        <v>86.4</v>
      </c>
      <c r="E12" s="1" t="n">
        <v>84.4</v>
      </c>
      <c r="F12" s="33" t="n">
        <f aca="false">SUM(B12:E12)</f>
        <v>343.05</v>
      </c>
      <c r="G12" s="34" t="n">
        <f aca="false">SUM(F12/4)</f>
        <v>85.7625</v>
      </c>
    </row>
    <row r="13" customFormat="false" ht="23.25" hidden="false" customHeight="true" outlineLevel="0" collapsed="false">
      <c r="A13" s="10" t="s">
        <v>41</v>
      </c>
      <c r="B13" s="33" t="n">
        <v>84</v>
      </c>
      <c r="C13" s="1" t="n">
        <v>79.9</v>
      </c>
      <c r="D13" s="1" t="n">
        <v>82.4</v>
      </c>
      <c r="E13" s="1" t="n">
        <v>79.9</v>
      </c>
      <c r="F13" s="33" t="n">
        <f aca="false">SUM(B13:E13)</f>
        <v>326.2</v>
      </c>
      <c r="G13" s="34" t="n">
        <f aca="false">SUM(F13/4)</f>
        <v>81.55</v>
      </c>
    </row>
    <row r="14" customFormat="false" ht="23.25" hidden="false" customHeight="true" outlineLevel="0" collapsed="false">
      <c r="A14" s="10" t="s">
        <v>42</v>
      </c>
      <c r="B14" s="33" t="n">
        <v>82.25</v>
      </c>
      <c r="C14" s="1" t="n">
        <v>82.6</v>
      </c>
      <c r="D14" s="1" t="n">
        <v>84</v>
      </c>
      <c r="E14" s="1" t="n">
        <v>83.1</v>
      </c>
      <c r="F14" s="33" t="n">
        <f aca="false">SUM(B14:E14)</f>
        <v>331.95</v>
      </c>
      <c r="G14" s="34" t="n">
        <f aca="false">SUM(F14/4)</f>
        <v>82.9875</v>
      </c>
    </row>
    <row r="15" customFormat="false" ht="23.25" hidden="false" customHeight="true" outlineLevel="0" collapsed="false">
      <c r="A15" s="10" t="s">
        <v>43</v>
      </c>
      <c r="B15" s="33" t="n">
        <v>84.875</v>
      </c>
      <c r="C15" s="1" t="n">
        <v>85.1</v>
      </c>
      <c r="D15" s="1" t="n">
        <v>82.1</v>
      </c>
      <c r="E15" s="1" t="n">
        <v>82.7</v>
      </c>
      <c r="F15" s="33" t="n">
        <f aca="false">SUM(B15:E15)</f>
        <v>334.775</v>
      </c>
      <c r="G15" s="34" t="n">
        <f aca="false">SUM(F15/4)</f>
        <v>83.69375</v>
      </c>
    </row>
    <row r="16" customFormat="false" ht="23.25" hidden="false" customHeight="true" outlineLevel="0" collapsed="false">
      <c r="A16" s="10" t="s">
        <v>44</v>
      </c>
      <c r="B16" s="33" t="n">
        <v>82.5</v>
      </c>
      <c r="C16" s="1" t="n">
        <v>81.7</v>
      </c>
      <c r="D16" s="1" t="n">
        <v>82.9</v>
      </c>
      <c r="E16" s="1" t="n">
        <v>81.5</v>
      </c>
      <c r="F16" s="33" t="n">
        <f aca="false">SUM(B16:E16)</f>
        <v>328.6</v>
      </c>
      <c r="G16" s="34" t="n">
        <f aca="false">SUM(F16/4)</f>
        <v>82.15</v>
      </c>
    </row>
    <row r="17" customFormat="false" ht="23.25" hidden="false" customHeight="true" outlineLevel="0" collapsed="false">
      <c r="A17" s="15" t="s">
        <v>45</v>
      </c>
      <c r="B17" s="33" t="n">
        <v>83.75</v>
      </c>
      <c r="C17" s="1" t="n">
        <v>84.9</v>
      </c>
      <c r="D17" s="1" t="n">
        <v>85</v>
      </c>
      <c r="E17" s="1" t="n">
        <v>85.3</v>
      </c>
      <c r="F17" s="33" t="n">
        <f aca="false">SUM(B17:E17)</f>
        <v>338.95</v>
      </c>
      <c r="G17" s="34" t="n">
        <f aca="false">SUM(F17/4)</f>
        <v>84.7375</v>
      </c>
    </row>
    <row r="18" customFormat="false" ht="23.25" hidden="false" customHeight="true" outlineLevel="0" collapsed="false">
      <c r="A18" s="19" t="s">
        <v>46</v>
      </c>
      <c r="B18" s="33" t="n">
        <v>83.125</v>
      </c>
      <c r="C18" s="1" t="n">
        <v>81.1</v>
      </c>
      <c r="D18" s="1" t="n">
        <v>82.3</v>
      </c>
      <c r="E18" s="1" t="n">
        <v>81.875</v>
      </c>
      <c r="F18" s="33" t="n">
        <f aca="false">SUM(B18:E18)</f>
        <v>328.4</v>
      </c>
      <c r="G18" s="34" t="n">
        <f aca="false">SUM(F18/4)</f>
        <v>82.1</v>
      </c>
    </row>
    <row r="19" customFormat="false" ht="23.25" hidden="false" customHeight="true" outlineLevel="0" collapsed="false">
      <c r="A19" s="10" t="s">
        <v>47</v>
      </c>
      <c r="B19" s="33" t="n">
        <v>83.25</v>
      </c>
      <c r="C19" s="1" t="n">
        <v>79.6</v>
      </c>
      <c r="D19" s="1" t="n">
        <v>80.9</v>
      </c>
      <c r="E19" s="1" t="n">
        <v>78.1</v>
      </c>
      <c r="F19" s="33" t="n">
        <f aca="false">SUM(B19:E19)</f>
        <v>321.85</v>
      </c>
      <c r="G19" s="34" t="n">
        <f aca="false">SUM(F19/4)</f>
        <v>80.4625</v>
      </c>
    </row>
    <row r="20" customFormat="false" ht="23.25" hidden="false" customHeight="true" outlineLevel="0" collapsed="false">
      <c r="A20" s="10" t="s">
        <v>48</v>
      </c>
      <c r="B20" s="33" t="n">
        <v>86.875</v>
      </c>
      <c r="C20" s="1" t="n">
        <v>84.7</v>
      </c>
      <c r="D20" s="1" t="n">
        <v>84</v>
      </c>
      <c r="E20" s="1" t="n">
        <v>82.8</v>
      </c>
      <c r="F20" s="33" t="n">
        <f aca="false">SUM(B20:E20)</f>
        <v>338.375</v>
      </c>
      <c r="G20" s="34" t="n">
        <f aca="false">SUM(F20/4)</f>
        <v>84.59375</v>
      </c>
    </row>
    <row r="21" customFormat="false" ht="23.25" hidden="false" customHeight="true" outlineLevel="0" collapsed="false">
      <c r="A21" s="10" t="s">
        <v>49</v>
      </c>
      <c r="B21" s="33" t="n">
        <v>83.875</v>
      </c>
      <c r="C21" s="1" t="n">
        <v>83.5</v>
      </c>
      <c r="D21" s="1" t="n">
        <v>83.4</v>
      </c>
      <c r="E21" s="1" t="n">
        <v>80.5</v>
      </c>
      <c r="F21" s="33" t="n">
        <f aca="false">SUM(B21:E21)</f>
        <v>331.275</v>
      </c>
      <c r="G21" s="34" t="n">
        <f aca="false">SUM(F21/4)</f>
        <v>82.81875</v>
      </c>
    </row>
    <row r="22" customFormat="false" ht="23.25" hidden="false" customHeight="true" outlineLevel="0" collapsed="false">
      <c r="A22" s="10" t="s">
        <v>50</v>
      </c>
      <c r="B22" s="33" t="n">
        <v>86.125</v>
      </c>
      <c r="C22" s="1" t="n">
        <v>85.4</v>
      </c>
      <c r="D22" s="1" t="n">
        <v>85.1</v>
      </c>
      <c r="E22" s="1" t="n">
        <v>83.3</v>
      </c>
      <c r="F22" s="33" t="n">
        <f aca="false">SUM(B22:E22)</f>
        <v>339.925</v>
      </c>
      <c r="G22" s="34" t="n">
        <f aca="false">SUM(F22/4)</f>
        <v>84.98125</v>
      </c>
    </row>
    <row r="23" customFormat="false" ht="23.25" hidden="false" customHeight="true" outlineLevel="0" collapsed="false">
      <c r="A23" s="10" t="s">
        <v>51</v>
      </c>
      <c r="B23" s="33" t="n">
        <v>84.375</v>
      </c>
      <c r="C23" s="1" t="n">
        <v>82.8</v>
      </c>
      <c r="D23" s="1" t="n">
        <v>82.3</v>
      </c>
      <c r="E23" s="1" t="n">
        <v>84.1</v>
      </c>
      <c r="F23" s="33" t="n">
        <f aca="false">SUM(B23:E23)</f>
        <v>333.575</v>
      </c>
      <c r="G23" s="34" t="n">
        <f aca="false">SUM(F23/4)</f>
        <v>83.39375</v>
      </c>
    </row>
    <row r="24" customFormat="false" ht="23.25" hidden="false" customHeight="true" outlineLevel="0" collapsed="false">
      <c r="A24" s="23" t="s">
        <v>52</v>
      </c>
      <c r="B24" s="33" t="n">
        <v>86.125</v>
      </c>
      <c r="C24" s="1" t="n">
        <v>86.3</v>
      </c>
      <c r="D24" s="1" t="n">
        <v>84.7</v>
      </c>
      <c r="E24" s="1" t="n">
        <v>85.4</v>
      </c>
      <c r="F24" s="33" t="n">
        <f aca="false">SUM(B24:E24)</f>
        <v>342.525</v>
      </c>
      <c r="G24" s="34" t="n">
        <f aca="false">SUM(F24/4)</f>
        <v>85.6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99"/>
    <col collapsed="false" customWidth="false" hidden="false" outlineLevel="0" max="5" min="2" style="1" width="8.99"/>
    <col collapsed="false" customWidth="true" hidden="false" outlineLevel="0" max="7" min="6" style="1" width="9.24"/>
    <col collapsed="false" customWidth="false" hidden="false" outlineLevel="0" max="257" min="8" style="1" width="8.99"/>
  </cols>
  <sheetData>
    <row r="2" customFormat="false" ht="19.5" hidden="false" customHeight="false" outlineLevel="0" collapsed="false">
      <c r="B2" s="1" t="n">
        <v>15</v>
      </c>
      <c r="C2" s="1" t="n">
        <v>16</v>
      </c>
      <c r="D2" s="1" t="n">
        <v>17</v>
      </c>
      <c r="E2" s="1" t="n">
        <v>18</v>
      </c>
      <c r="F2" s="32" t="s">
        <v>8</v>
      </c>
      <c r="G2" s="32" t="s">
        <v>53</v>
      </c>
    </row>
    <row r="4" customFormat="false" ht="23.25" hidden="false" customHeight="true" outlineLevel="0" collapsed="false">
      <c r="A4" s="10" t="s">
        <v>32</v>
      </c>
      <c r="B4" s="33" t="n">
        <v>87.25</v>
      </c>
      <c r="C4" s="1" t="n">
        <v>80</v>
      </c>
      <c r="D4" s="1" t="n">
        <v>91.2</v>
      </c>
      <c r="E4" s="1" t="n">
        <v>83</v>
      </c>
      <c r="F4" s="33" t="n">
        <f aca="false">SUM(B4:E4)</f>
        <v>341.45</v>
      </c>
      <c r="G4" s="34" t="n">
        <f aca="false">SUM(F4/4)</f>
        <v>85.3625</v>
      </c>
    </row>
    <row r="5" customFormat="false" ht="23.25" hidden="false" customHeight="true" outlineLevel="0" collapsed="false">
      <c r="A5" s="10" t="s">
        <v>33</v>
      </c>
      <c r="B5" s="33" t="n">
        <v>90</v>
      </c>
      <c r="C5" s="1" t="n">
        <v>88</v>
      </c>
      <c r="D5" s="1" t="n">
        <v>88.2</v>
      </c>
      <c r="E5" s="1" t="n">
        <v>88.4</v>
      </c>
      <c r="F5" s="33" t="n">
        <f aca="false">SUM(B5:E5)</f>
        <v>354.6</v>
      </c>
      <c r="G5" s="34" t="n">
        <f aca="false">SUM(F5/4)</f>
        <v>88.65</v>
      </c>
    </row>
    <row r="6" customFormat="false" ht="23.25" hidden="false" customHeight="true" outlineLevel="0" collapsed="false">
      <c r="A6" s="10" t="s">
        <v>34</v>
      </c>
      <c r="B6" s="33" t="n">
        <v>90.5</v>
      </c>
      <c r="C6" s="1" t="n">
        <v>97.2</v>
      </c>
      <c r="D6" s="1" t="n">
        <v>91.2</v>
      </c>
      <c r="E6" s="1" t="n">
        <v>91.6</v>
      </c>
      <c r="F6" s="33" t="n">
        <f aca="false">SUM(B6:E6)</f>
        <v>370.5</v>
      </c>
      <c r="G6" s="34" t="n">
        <f aca="false">SUM(F6/4)</f>
        <v>92.625</v>
      </c>
    </row>
    <row r="7" customFormat="false" ht="23.25" hidden="false" customHeight="true" outlineLevel="0" collapsed="false">
      <c r="A7" s="10" t="s">
        <v>35</v>
      </c>
      <c r="B7" s="33" t="n">
        <v>92.5</v>
      </c>
      <c r="C7" s="1" t="n">
        <v>94.6</v>
      </c>
      <c r="D7" s="1" t="n">
        <v>92.8</v>
      </c>
      <c r="E7" s="1" t="n">
        <v>90.2</v>
      </c>
      <c r="F7" s="33" t="n">
        <f aca="false">SUM(B7:E7)</f>
        <v>370.1</v>
      </c>
      <c r="G7" s="34" t="n">
        <f aca="false">SUM(F7/4)</f>
        <v>92.525</v>
      </c>
    </row>
    <row r="8" customFormat="false" ht="23.25" hidden="false" customHeight="true" outlineLevel="0" collapsed="false">
      <c r="A8" s="10" t="s">
        <v>36</v>
      </c>
      <c r="B8" s="33" t="n">
        <v>91</v>
      </c>
      <c r="C8" s="1" t="n">
        <v>88</v>
      </c>
      <c r="D8" s="1" t="n">
        <v>89.8</v>
      </c>
      <c r="E8" s="1" t="n">
        <v>87.4</v>
      </c>
      <c r="F8" s="33" t="n">
        <f aca="false">SUM(B8:E8)</f>
        <v>356.2</v>
      </c>
      <c r="G8" s="34" t="n">
        <f aca="false">SUM(F8/4)</f>
        <v>89.05</v>
      </c>
    </row>
    <row r="9" customFormat="false" ht="23.25" hidden="false" customHeight="true" outlineLevel="0" collapsed="false">
      <c r="A9" s="10" t="s">
        <v>37</v>
      </c>
      <c r="B9" s="33" t="n">
        <v>90.75</v>
      </c>
      <c r="C9" s="1" t="n">
        <v>85.6</v>
      </c>
      <c r="D9" s="1" t="n">
        <v>90.4</v>
      </c>
      <c r="E9" s="1" t="n">
        <v>88</v>
      </c>
      <c r="F9" s="33" t="n">
        <f aca="false">SUM(B9:E9)</f>
        <v>354.75</v>
      </c>
      <c r="G9" s="34" t="n">
        <f aca="false">SUM(F9/4)</f>
        <v>88.6875</v>
      </c>
    </row>
    <row r="10" customFormat="false" ht="23.25" hidden="false" customHeight="true" outlineLevel="0" collapsed="false">
      <c r="A10" s="15" t="s">
        <v>38</v>
      </c>
      <c r="B10" s="33" t="n">
        <v>92.75</v>
      </c>
      <c r="C10" s="1" t="n">
        <v>99.2</v>
      </c>
      <c r="D10" s="1" t="n">
        <v>92.4</v>
      </c>
      <c r="E10" s="1" t="n">
        <v>93.4</v>
      </c>
      <c r="F10" s="33" t="n">
        <f aca="false">SUM(B10:E10)</f>
        <v>377.75</v>
      </c>
      <c r="G10" s="34" t="n">
        <f aca="false">SUM(F10/4)</f>
        <v>94.4375</v>
      </c>
    </row>
    <row r="11" customFormat="false" ht="23.25" hidden="false" customHeight="true" outlineLevel="0" collapsed="false">
      <c r="A11" s="19" t="s">
        <v>39</v>
      </c>
      <c r="B11" s="33" t="n">
        <v>92.75</v>
      </c>
      <c r="C11" s="1" t="n">
        <v>94.4</v>
      </c>
      <c r="D11" s="1" t="n">
        <v>89.8</v>
      </c>
      <c r="E11" s="1" t="n">
        <v>88.8</v>
      </c>
      <c r="F11" s="33" t="n">
        <f aca="false">SUM(B11:E11)</f>
        <v>365.75</v>
      </c>
      <c r="G11" s="34" t="n">
        <f aca="false">SUM(F11/4)</f>
        <v>91.4375</v>
      </c>
    </row>
    <row r="12" customFormat="false" ht="23.25" hidden="false" customHeight="true" outlineLevel="0" collapsed="false">
      <c r="A12" s="10" t="s">
        <v>40</v>
      </c>
      <c r="B12" s="33" t="n">
        <v>93.75</v>
      </c>
      <c r="C12" s="1" t="n">
        <v>95.6</v>
      </c>
      <c r="D12" s="1" t="n">
        <v>92.4</v>
      </c>
      <c r="E12" s="1" t="n">
        <v>89.6</v>
      </c>
      <c r="F12" s="33" t="n">
        <f aca="false">SUM(B12:E12)</f>
        <v>371.35</v>
      </c>
      <c r="G12" s="34" t="n">
        <f aca="false">SUM(F12/4)</f>
        <v>92.8375</v>
      </c>
    </row>
    <row r="13" customFormat="false" ht="23.25" hidden="false" customHeight="true" outlineLevel="0" collapsed="false">
      <c r="A13" s="10" t="s">
        <v>41</v>
      </c>
      <c r="B13" s="33" t="n">
        <v>88.75</v>
      </c>
      <c r="C13" s="1" t="n">
        <v>80</v>
      </c>
      <c r="D13" s="1" t="n">
        <v>89.8</v>
      </c>
      <c r="E13" s="1" t="n">
        <v>81</v>
      </c>
      <c r="F13" s="33" t="n">
        <f aca="false">SUM(B13:E13)</f>
        <v>339.55</v>
      </c>
      <c r="G13" s="34" t="n">
        <f aca="false">SUM(F13/4)</f>
        <v>84.8875</v>
      </c>
    </row>
    <row r="14" customFormat="false" ht="23.25" hidden="false" customHeight="true" outlineLevel="0" collapsed="false">
      <c r="A14" s="10" t="s">
        <v>42</v>
      </c>
      <c r="B14" s="33" t="n">
        <v>90</v>
      </c>
      <c r="C14" s="1" t="n">
        <v>74.6</v>
      </c>
      <c r="D14" s="1" t="n">
        <v>88.8</v>
      </c>
      <c r="E14" s="1" t="n">
        <v>85.6</v>
      </c>
      <c r="F14" s="33" t="n">
        <f aca="false">SUM(B14:E14)</f>
        <v>339</v>
      </c>
      <c r="G14" s="34" t="n">
        <f aca="false">SUM(F14/4)</f>
        <v>84.75</v>
      </c>
    </row>
    <row r="15" customFormat="false" ht="23.25" hidden="false" customHeight="true" outlineLevel="0" collapsed="false">
      <c r="A15" s="10" t="s">
        <v>43</v>
      </c>
      <c r="B15" s="33" t="n">
        <v>92.25</v>
      </c>
      <c r="C15" s="1" t="n">
        <v>85</v>
      </c>
      <c r="D15" s="1" t="n">
        <v>92.6</v>
      </c>
      <c r="E15" s="1" t="n">
        <v>89.6</v>
      </c>
      <c r="F15" s="33" t="n">
        <f aca="false">SUM(B15:E15)</f>
        <v>359.45</v>
      </c>
      <c r="G15" s="34" t="n">
        <f aca="false">SUM(F15/4)</f>
        <v>89.8625</v>
      </c>
    </row>
    <row r="16" customFormat="false" ht="23.25" hidden="false" customHeight="true" outlineLevel="0" collapsed="false">
      <c r="A16" s="10" t="s">
        <v>44</v>
      </c>
      <c r="B16" s="33" t="n">
        <v>89.25</v>
      </c>
      <c r="C16" s="1" t="n">
        <v>88.8</v>
      </c>
      <c r="D16" s="1" t="n">
        <v>90.4</v>
      </c>
      <c r="E16" s="1" t="n">
        <v>84.4</v>
      </c>
      <c r="F16" s="33" t="n">
        <f aca="false">SUM(B16:E16)</f>
        <v>352.85</v>
      </c>
      <c r="G16" s="34" t="n">
        <f aca="false">SUM(F16/4)</f>
        <v>88.2125</v>
      </c>
    </row>
    <row r="17" customFormat="false" ht="23.25" hidden="false" customHeight="true" outlineLevel="0" collapsed="false">
      <c r="A17" s="15" t="s">
        <v>45</v>
      </c>
      <c r="B17" s="33" t="n">
        <v>92.25</v>
      </c>
      <c r="C17" s="1" t="n">
        <v>86.8</v>
      </c>
      <c r="D17" s="1" t="n">
        <v>92</v>
      </c>
      <c r="E17" s="1" t="n">
        <v>88.2</v>
      </c>
      <c r="F17" s="33" t="n">
        <f aca="false">SUM(B17:E17)</f>
        <v>359.25</v>
      </c>
      <c r="G17" s="34" t="n">
        <f aca="false">SUM(F17/4)</f>
        <v>89.8125</v>
      </c>
    </row>
    <row r="18" customFormat="false" ht="23.25" hidden="false" customHeight="true" outlineLevel="0" collapsed="false">
      <c r="A18" s="19" t="s">
        <v>46</v>
      </c>
      <c r="B18" s="33" t="n">
        <v>90</v>
      </c>
      <c r="C18" s="1" t="n">
        <v>86.6</v>
      </c>
      <c r="D18" s="1" t="n">
        <v>89.8</v>
      </c>
      <c r="E18" s="1" t="n">
        <v>90.2</v>
      </c>
      <c r="F18" s="33" t="n">
        <f aca="false">SUM(B18:E18)</f>
        <v>356.6</v>
      </c>
      <c r="G18" s="34" t="n">
        <f aca="false">SUM(F18/4)</f>
        <v>89.15</v>
      </c>
    </row>
    <row r="19" customFormat="false" ht="23.25" hidden="false" customHeight="true" outlineLevel="0" collapsed="false">
      <c r="A19" s="10" t="s">
        <v>47</v>
      </c>
      <c r="B19" s="33" t="n">
        <v>87.75</v>
      </c>
      <c r="C19" s="1" t="n">
        <v>81.2</v>
      </c>
      <c r="D19" s="1" t="n">
        <v>86</v>
      </c>
      <c r="E19" s="1" t="n">
        <v>90.4</v>
      </c>
      <c r="F19" s="33" t="n">
        <f aca="false">SUM(B19:E19)</f>
        <v>345.35</v>
      </c>
      <c r="G19" s="34" t="n">
        <f aca="false">SUM(F19/4)</f>
        <v>86.3375</v>
      </c>
    </row>
    <row r="20" customFormat="false" ht="23.25" hidden="false" customHeight="true" outlineLevel="0" collapsed="false">
      <c r="A20" s="10" t="s">
        <v>48</v>
      </c>
      <c r="B20" s="33" t="n">
        <v>90</v>
      </c>
      <c r="C20" s="1" t="n">
        <v>96.4</v>
      </c>
      <c r="D20" s="1" t="n">
        <v>89</v>
      </c>
      <c r="E20" s="1" t="n">
        <v>91</v>
      </c>
      <c r="F20" s="33" t="n">
        <f aca="false">SUM(B20:E20)</f>
        <v>366.4</v>
      </c>
      <c r="G20" s="34" t="n">
        <f aca="false">SUM(F20/4)</f>
        <v>91.6</v>
      </c>
    </row>
    <row r="21" customFormat="false" ht="23.25" hidden="false" customHeight="true" outlineLevel="0" collapsed="false">
      <c r="A21" s="10" t="s">
        <v>49</v>
      </c>
      <c r="B21" s="33" t="n">
        <v>88</v>
      </c>
      <c r="C21" s="1" t="n">
        <v>75.4</v>
      </c>
      <c r="D21" s="1" t="n">
        <v>85.8</v>
      </c>
      <c r="E21" s="1" t="n">
        <v>85.4</v>
      </c>
      <c r="F21" s="33" t="n">
        <f aca="false">SUM(B21:E21)</f>
        <v>334.6</v>
      </c>
      <c r="G21" s="34" t="n">
        <f aca="false">SUM(F21/4)</f>
        <v>83.65</v>
      </c>
    </row>
    <row r="22" customFormat="false" ht="23.25" hidden="false" customHeight="true" outlineLevel="0" collapsed="false">
      <c r="A22" s="10" t="s">
        <v>50</v>
      </c>
      <c r="B22" s="33" t="n">
        <v>91</v>
      </c>
      <c r="C22" s="1" t="n">
        <v>94.2</v>
      </c>
      <c r="D22" s="1" t="n">
        <v>91.4</v>
      </c>
      <c r="E22" s="1" t="n">
        <v>90</v>
      </c>
      <c r="F22" s="33" t="n">
        <f aca="false">SUM(B22:E22)</f>
        <v>366.6</v>
      </c>
      <c r="G22" s="34" t="n">
        <f aca="false">SUM(F22/4)</f>
        <v>91.65</v>
      </c>
    </row>
    <row r="23" customFormat="false" ht="23.25" hidden="false" customHeight="true" outlineLevel="0" collapsed="false">
      <c r="A23" s="10" t="s">
        <v>51</v>
      </c>
      <c r="B23" s="33" t="n">
        <v>86.75</v>
      </c>
      <c r="C23" s="1" t="n">
        <v>86</v>
      </c>
      <c r="D23" s="1" t="n">
        <v>86.2</v>
      </c>
      <c r="E23" s="1" t="n">
        <v>84.2</v>
      </c>
      <c r="F23" s="33" t="n">
        <f aca="false">SUM(B23:E23)</f>
        <v>343.15</v>
      </c>
      <c r="G23" s="34" t="n">
        <f aca="false">SUM(F23/4)</f>
        <v>85.7875</v>
      </c>
    </row>
    <row r="24" customFormat="false" ht="23.25" hidden="false" customHeight="true" outlineLevel="0" collapsed="false">
      <c r="A24" s="23" t="s">
        <v>52</v>
      </c>
      <c r="B24" s="33" t="n">
        <v>91.25</v>
      </c>
      <c r="C24" s="1" t="n">
        <v>90.8</v>
      </c>
      <c r="D24" s="1" t="n">
        <v>91.2</v>
      </c>
      <c r="E24" s="1" t="n">
        <v>88.4</v>
      </c>
      <c r="F24" s="33" t="n">
        <f aca="false">SUM(B24:E24)</f>
        <v>361.65</v>
      </c>
      <c r="G24" s="34" t="n">
        <f aca="false">SUM(F24/4)</f>
        <v>90.4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0:17:20Z</dcterms:created>
  <dc:creator>AAA</dc:creator>
  <dc:description/>
  <dc:language>en-US</dc:language>
  <cp:lastModifiedBy>AAA</cp:lastModifiedBy>
  <cp:lastPrinted>2011-12-27T01:29:12Z</cp:lastPrinted>
  <dcterms:modified xsi:type="dcterms:W3CDTF">2012-01-03T01:33:37Z</dcterms:modified>
  <cp:revision>0</cp:revision>
  <dc:subject/>
  <dc:title/>
</cp:coreProperties>
</file>