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明細(無研習內容)" sheetId="2" state="visible" r:id="rId3"/>
    <sheet name="明細表_研習天數2天" sheetId="3" state="hidden" r:id="rId4"/>
    <sheet name="公式" sheetId="4" state="hidden" r:id="rId5"/>
    <sheet name="()" sheetId="5" state="hidden" r:id="rId6"/>
    <sheet name="明細表 (3)" sheetId="6" state="hidden" r:id="rId7"/>
    <sheet name="統計" sheetId="7" state="hidden" r:id="rId8"/>
    <sheet name="工作表2" sheetId="8" state="hidden" r:id="rId9"/>
    <sheet name="工作表1" sheetId="9" state="hidden" r:id="rId10"/>
    <sheet name="明細表 (2)" sheetId="10" state="hidden" r:id="rId11"/>
    <sheet name="Sheet2" sheetId="11" state="hidden" r:id="rId12"/>
    <sheet name="Sheet3" sheetId="12" state="hidden" r:id="rId13"/>
  </sheets>
  <definedNames>
    <definedName function="false" hidden="true" localSheetId="4" name="_xlnm._FilterDatabase" vbProcedure="false">'()'!$A$1:$P$165</definedName>
    <definedName function="false" hidden="false" localSheetId="1" name="_xlnm.Print_Titles" vbProcedure="false">'明細(無研習內容)'!$1:$4</definedName>
    <definedName function="false" hidden="false" localSheetId="0" name="_xlnm.Print_Titles" vbProcedure="false">明細表!$1:$4</definedName>
    <definedName function="false" hidden="false" localSheetId="9" name="_xlnm.Print_Titles" vbProcedure="false">'明細表 (2)'!$1:$4</definedName>
    <definedName function="false" hidden="false" localSheetId="5" name="_xlnm.Print_Titles" vbProcedure="false">'明細表 (3)'!$1:$4</definedName>
    <definedName function="false" hidden="false" localSheetId="0" name="Excel_BuiltIn__FilterDatabase" vbProcedure="false">明細表!$A$4:$M$169</definedName>
    <definedName function="false" hidden="false" localSheetId="1" name="Excel_BuiltIn__FilterDatabase" vbProcedure="false">'明細(無研習內容)'!$A$4:$L$169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明細表 (3)'!$A$4:$M$169</definedName>
    <definedName function="false" hidden="false" localSheetId="9" name="Excel_BuiltIn__FilterDatabase" vbProcedure="false">'明細表 (2)'!$A$4:$J$186</definedName>
    <definedName function="false" hidden="false" localSheetId="11" name="Excel_BuiltIn__FilterDatabase" vbProcedure="false">Sheet3!$A$1:$T$190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8" uniqueCount="2177">
  <si>
    <r>
      <rPr>
        <b val="true"/>
        <sz val="24"/>
        <color rgb="FF000000"/>
        <rFont val="Noto Sans"/>
        <family val="2"/>
      </rPr>
      <t xml:space="preserve">臺北市</t>
    </r>
    <r>
      <rPr>
        <b val="true"/>
        <sz val="24"/>
        <color rgb="FF000000"/>
        <rFont val="微軟正黑體"/>
        <family val="2"/>
        <charset val="136"/>
      </rPr>
      <t xml:space="preserve">-109</t>
    </r>
    <r>
      <rPr>
        <b val="true"/>
        <sz val="24"/>
        <color rgb="FF000000"/>
        <rFont val="Noto Sans"/>
        <family val="2"/>
      </rPr>
      <t xml:space="preserve">年度寒假國中生職輔營隊開班明細表</t>
    </r>
  </si>
  <si>
    <t xml:space="preserve">承辦
學校</t>
  </si>
  <si>
    <t xml:space="preserve">營隊
代碼</t>
  </si>
  <si>
    <t xml:space="preserve">職輔營名稱</t>
  </si>
  <si>
    <t xml:space="preserve">研習內容</t>
  </si>
  <si>
    <r>
      <rPr>
        <b val="true"/>
        <sz val="12"/>
        <color rgb="FF000000"/>
        <rFont val="Noto Sans"/>
        <family val="2"/>
      </rPr>
      <t xml:space="preserve">群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科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別</t>
    </r>
  </si>
  <si>
    <t xml:space="preserve">研習
日期</t>
  </si>
  <si>
    <t xml:space="preserve">招生
人數</t>
  </si>
  <si>
    <t xml:space="preserve"> 相同營隊名稱</t>
  </si>
  <si>
    <t xml:space="preserve">育達高職</t>
  </si>
  <si>
    <t xml:space="preserve">Candle Shop  01/21</t>
  </si>
  <si>
    <r>
      <rPr>
        <b val="true"/>
        <sz val="12"/>
        <color rgb="FF000000"/>
        <rFont val="Noto Sans"/>
        <family val="2"/>
      </rPr>
      <t xml:space="preserve">燭光螢語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乾燥花蠟燭製作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做燭準備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數位行銷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創新燭意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行銷與網路開店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商業管理群</t>
  </si>
  <si>
    <r>
      <rPr>
        <b val="true"/>
        <sz val="12"/>
        <color rgb="FF000000"/>
        <rFont val="新細明體"/>
        <family val="1"/>
        <charset val="136"/>
      </rPr>
      <t xml:space="preserve">01/21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Candle Shop  01/22;</t>
  </si>
  <si>
    <t xml:space="preserve">Candle Shop  01/22</t>
  </si>
  <si>
    <r>
      <rPr>
        <b val="true"/>
        <sz val="12"/>
        <color rgb="FF000000"/>
        <rFont val="新細明體"/>
        <family val="1"/>
        <charset val="136"/>
      </rPr>
      <t xml:space="preserve">01/22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Candle Shop  01/21;</t>
  </si>
  <si>
    <r>
      <rPr>
        <b val="true"/>
        <sz val="12"/>
        <color rgb="FF000000"/>
        <rFont val="Noto Sans"/>
        <family val="2"/>
      </rPr>
      <t xml:space="preserve">大藝術家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玩劇反斗城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戲劇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絕對舞力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舞蹈課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藝術群</t>
  </si>
  <si>
    <r>
      <rPr>
        <b val="true"/>
        <sz val="12"/>
        <color rgb="FF000000"/>
        <rFont val="Noto Sans"/>
        <family val="2"/>
      </rPr>
      <t xml:space="preserve">大藝術家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大藝術家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大藝術家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奇幻烘焙屋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許願餅乾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糖霜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奇幻彩繪咖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立體雕花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幸福點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點烘焙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神形雕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蔬果切雕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餐旅群</t>
  </si>
  <si>
    <r>
      <rPr>
        <b val="true"/>
        <sz val="12"/>
        <color rgb="FF000000"/>
        <rFont val="Noto Sans"/>
        <family val="2"/>
      </rPr>
      <t xml:space="preserve">奇幻烘焙屋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奇幻烘焙屋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奇幻烘焙屋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想成為</t>
    </r>
    <r>
      <rPr>
        <b val="true"/>
        <sz val="12"/>
        <color rgb="FF000000"/>
        <rFont val="新細明體"/>
        <family val="1"/>
        <charset val="136"/>
      </rPr>
      <t xml:space="preserve">Youtube</t>
    </r>
    <r>
      <rPr>
        <b val="true"/>
        <sz val="12"/>
        <color rgb="FF000000"/>
        <rFont val="Noto Sans"/>
        <family val="2"/>
      </rPr>
      <t xml:space="preserve">嗎</t>
    </r>
    <r>
      <rPr>
        <b val="true"/>
        <sz val="12"/>
        <color rgb="FF000000"/>
        <rFont val="新細明體"/>
        <family val="1"/>
        <charset val="136"/>
      </rPr>
      <t xml:space="preserve">? 01/21</t>
    </r>
  </si>
  <si>
    <r>
      <rPr>
        <b val="true"/>
        <sz val="12"/>
        <color rgb="FF000000"/>
        <rFont val="Noto Sans"/>
        <family val="2"/>
      </rPr>
      <t xml:space="preserve">攝影達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攝影入門基礎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錄影天才</t>
    </r>
    <r>
      <rPr>
        <b val="true"/>
        <sz val="12"/>
        <color rgb="FF000000"/>
        <rFont val="新細明體"/>
        <family val="1"/>
        <charset val="136"/>
      </rPr>
      <t xml:space="preserve">DIY(</t>
    </r>
    <r>
      <rPr>
        <b val="true"/>
        <sz val="12"/>
        <color rgb="FF000000"/>
        <rFont val="Noto Sans"/>
        <family val="2"/>
      </rPr>
      <t xml:space="preserve">錄影入門基礎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影像魔幻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影像後製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影像剪刀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影像剪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設計群</t>
  </si>
  <si>
    <r>
      <rPr>
        <b val="true"/>
        <sz val="12"/>
        <color rgb="FF000000"/>
        <rFont val="Noto Sans"/>
        <family val="2"/>
      </rPr>
      <t xml:space="preserve">想成為</t>
    </r>
    <r>
      <rPr>
        <b val="true"/>
        <sz val="12"/>
        <color rgb="FF000000"/>
        <rFont val="新細明體"/>
        <family val="1"/>
        <charset val="136"/>
      </rPr>
      <t xml:space="preserve">Youtube</t>
    </r>
    <r>
      <rPr>
        <b val="true"/>
        <sz val="12"/>
        <color rgb="FF000000"/>
        <rFont val="Noto Sans"/>
        <family val="2"/>
      </rPr>
      <t xml:space="preserve">嗎</t>
    </r>
    <r>
      <rPr>
        <b val="true"/>
        <sz val="12"/>
        <color rgb="FF000000"/>
        <rFont val="新細明體"/>
        <family val="1"/>
        <charset val="136"/>
      </rPr>
      <t xml:space="preserve">? 01/22;</t>
    </r>
  </si>
  <si>
    <r>
      <rPr>
        <b val="true"/>
        <sz val="12"/>
        <color rgb="FF000000"/>
        <rFont val="Noto Sans"/>
        <family val="2"/>
      </rPr>
      <t xml:space="preserve">想成為</t>
    </r>
    <r>
      <rPr>
        <b val="true"/>
        <sz val="12"/>
        <color rgb="FF000000"/>
        <rFont val="新細明體"/>
        <family val="1"/>
        <charset val="136"/>
      </rPr>
      <t xml:space="preserve">Youtube</t>
    </r>
    <r>
      <rPr>
        <b val="true"/>
        <sz val="12"/>
        <color rgb="FF000000"/>
        <rFont val="Noto Sans"/>
        <family val="2"/>
      </rPr>
      <t xml:space="preserve">嗎</t>
    </r>
    <r>
      <rPr>
        <b val="true"/>
        <sz val="12"/>
        <color rgb="FF000000"/>
        <rFont val="新細明體"/>
        <family val="1"/>
        <charset val="136"/>
      </rPr>
      <t xml:space="preserve">? 01/22</t>
    </r>
  </si>
  <si>
    <r>
      <rPr>
        <b val="true"/>
        <sz val="12"/>
        <color rgb="FF000000"/>
        <rFont val="Noto Sans"/>
        <family val="2"/>
      </rPr>
      <t xml:space="preserve">想成為</t>
    </r>
    <r>
      <rPr>
        <b val="true"/>
        <sz val="12"/>
        <color rgb="FF000000"/>
        <rFont val="新細明體"/>
        <family val="1"/>
        <charset val="136"/>
      </rPr>
      <t xml:space="preserve">Youtube</t>
    </r>
    <r>
      <rPr>
        <b val="true"/>
        <sz val="12"/>
        <color rgb="FF000000"/>
        <rFont val="Noto Sans"/>
        <family val="2"/>
      </rPr>
      <t xml:space="preserve">嗎</t>
    </r>
    <r>
      <rPr>
        <b val="true"/>
        <sz val="12"/>
        <color rgb="FF000000"/>
        <rFont val="新細明體"/>
        <family val="1"/>
        <charset val="136"/>
      </rPr>
      <t xml:space="preserve">? 01/21;</t>
    </r>
  </si>
  <si>
    <r>
      <rPr>
        <b val="true"/>
        <sz val="12"/>
        <color rgb="FF000000"/>
        <rFont val="Noto Sans"/>
        <family val="2"/>
      </rPr>
      <t xml:space="preserve">我的少女時代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繪聲繪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時尚彩繪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魔戒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水晶戒子製作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家政群</t>
  </si>
  <si>
    <r>
      <rPr>
        <b val="true"/>
        <sz val="12"/>
        <color rgb="FF000000"/>
        <rFont val="Noto Sans"/>
        <family val="2"/>
      </rPr>
      <t xml:space="preserve">我的少女時代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我的少女時代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我的少女時代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指尖上的育達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和服出張所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式文青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輕黏土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巧手婚宴達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飲服務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幸福飲品舖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手作創意飲品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房務魔法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旅館達人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探索米其林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宮廷私房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天菜大廚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餐料理教學</t>
    </r>
    <r>
      <rPr>
        <b val="true"/>
        <sz val="12"/>
        <color rgb="FF000000"/>
        <rFont val="新細明體"/>
        <family val="1"/>
        <charset val="136"/>
      </rPr>
      <t xml:space="preserve">)
Napkin</t>
    </r>
    <r>
      <rPr>
        <b val="true"/>
        <sz val="12"/>
        <color rgb="FF000000"/>
        <rFont val="Noto Sans"/>
        <family val="2"/>
      </rPr>
      <t xml:space="preserve">創意藝術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花媽烘焙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點烘焙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探索米其林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探索米其林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探索米其林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料理高校餐廚達人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總舖師好料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式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育達老虎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法式美食饗宴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餐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神形雕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蔬果切雕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料理高校餐廚達人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料理高校餐廚達人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料理高校餐廚達人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料理魔法師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新細明體"/>
        <family val="1"/>
        <charset val="136"/>
      </rPr>
      <t xml:space="preserve">Napkin</t>
    </r>
    <r>
      <rPr>
        <b val="true"/>
        <sz val="12"/>
        <color rgb="FF000000"/>
        <rFont val="Noto Sans"/>
        <family val="2"/>
      </rPr>
      <t xml:space="preserve">創意藝術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百變料理廚房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亞洲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魔幻手搖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夢幻果凍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果凍花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料理魔法師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料理魔法師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料理魔法師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r>
      <rPr>
        <b val="true"/>
        <sz val="12"/>
        <color rgb="FF000000"/>
        <rFont val="Noto Sans"/>
        <family val="2"/>
      </rPr>
      <t xml:space="preserve">育見幸服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命運好好玩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團康活動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和服出張所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式文青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輕黏土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巧手婚宴達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飲服務課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育達小清新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育達手路茶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手作創意飲品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一劍入玉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式文青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輕黏土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房務魔法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旅館達人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育達銷魂</t>
    </r>
    <r>
      <rPr>
        <b val="true"/>
        <sz val="12"/>
        <color rgb="FF000000"/>
        <rFont val="新細明體"/>
        <family val="1"/>
        <charset val="136"/>
      </rPr>
      <t xml:space="preserve">YA 01/22</t>
    </r>
  </si>
  <si>
    <r>
      <rPr>
        <b val="true"/>
        <sz val="12"/>
        <color rgb="FF000000"/>
        <rFont val="Noto Sans"/>
        <family val="2"/>
      </rPr>
      <t xml:space="preserve">育達手路茶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手作創意飲品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一劍入玉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式文青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輕黏土課程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命運一把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團康活動課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藝於常人</t>
    </r>
    <r>
      <rPr>
        <b val="true"/>
        <sz val="12"/>
        <color rgb="FF000000"/>
        <rFont val="新細明體"/>
        <family val="1"/>
        <charset val="136"/>
      </rPr>
      <t xml:space="preserve">01/21</t>
    </r>
  </si>
  <si>
    <r>
      <rPr>
        <b val="true"/>
        <sz val="12"/>
        <color rgb="FF000000"/>
        <rFont val="Noto Sans"/>
        <family val="2"/>
      </rPr>
      <t xml:space="preserve">舞力對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舞蹈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星光大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戲劇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舞力全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舞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藝於常人</t>
    </r>
    <r>
      <rPr>
        <b val="true"/>
        <sz val="12"/>
        <color rgb="FF000000"/>
        <rFont val="新細明體"/>
        <family val="1"/>
        <charset val="136"/>
      </rPr>
      <t xml:space="preserve">01/22;</t>
    </r>
  </si>
  <si>
    <r>
      <rPr>
        <b val="true"/>
        <sz val="12"/>
        <color rgb="FF000000"/>
        <rFont val="Noto Sans"/>
        <family val="2"/>
      </rPr>
      <t xml:space="preserve">藝於常人</t>
    </r>
    <r>
      <rPr>
        <b val="true"/>
        <sz val="12"/>
        <color rgb="FF000000"/>
        <rFont val="新細明體"/>
        <family val="1"/>
        <charset val="136"/>
      </rPr>
      <t xml:space="preserve">01/22</t>
    </r>
  </si>
  <si>
    <r>
      <rPr>
        <b val="true"/>
        <sz val="12"/>
        <color rgb="FF000000"/>
        <rFont val="Noto Sans"/>
        <family val="2"/>
      </rPr>
      <t xml:space="preserve">藝於常人</t>
    </r>
    <r>
      <rPr>
        <b val="true"/>
        <sz val="12"/>
        <color rgb="FF000000"/>
        <rFont val="新細明體"/>
        <family val="1"/>
        <charset val="136"/>
      </rPr>
      <t xml:space="preserve">01/21;</t>
    </r>
  </si>
  <si>
    <t xml:space="preserve">協和祐德高中 </t>
  </si>
  <si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布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能說的秘密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植物染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各式染法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植物染製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後製加工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成果觀摩
</t>
    </r>
    <r>
      <rPr>
        <b val="true"/>
        <sz val="12"/>
        <color rgb="FF000000"/>
        <rFont val="新細明體"/>
        <family val="1"/>
        <charset val="136"/>
      </rPr>
      <t xml:space="preserve">PS:</t>
    </r>
    <r>
      <rPr>
        <b val="true"/>
        <sz val="12"/>
        <color rgb="FF000000"/>
        <rFont val="Noto Sans"/>
        <family val="2"/>
      </rPr>
      <t xml:space="preserve">可攜帶白色布料、手帕、小件衣服等</t>
    </r>
  </si>
  <si>
    <r>
      <rPr>
        <b val="true"/>
        <sz val="12"/>
        <color rgb="FF000000"/>
        <rFont val="新細明體"/>
        <family val="1"/>
        <charset val="136"/>
      </rPr>
      <t xml:space="preserve">LoL</t>
    </r>
    <r>
      <rPr>
        <b val="true"/>
        <sz val="12"/>
        <color rgb="FF000000"/>
        <rFont val="Noto Sans"/>
        <family val="2"/>
      </rPr>
      <t xml:space="preserve">爭霸戰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網路線製作
</t>
    </r>
    <r>
      <rPr>
        <b val="true"/>
        <sz val="12"/>
        <color rgb="FF000000"/>
        <rFont val="新細明體"/>
        <family val="1"/>
        <charset val="136"/>
      </rPr>
      <t xml:space="preserve">2.APP</t>
    </r>
    <r>
      <rPr>
        <b val="true"/>
        <sz val="12"/>
        <color rgb="FF000000"/>
        <rFont val="Noto Sans"/>
        <family val="2"/>
      </rPr>
      <t xml:space="preserve">遊戲設計
</t>
    </r>
    <r>
      <rPr>
        <b val="true"/>
        <sz val="12"/>
        <color rgb="FF000000"/>
        <rFont val="新細明體"/>
        <family val="1"/>
        <charset val="136"/>
      </rPr>
      <t xml:space="preserve">3.LoL</t>
    </r>
    <r>
      <rPr>
        <b val="true"/>
        <sz val="12"/>
        <color rgb="FF000000"/>
        <rFont val="Noto Sans"/>
        <family val="2"/>
      </rPr>
      <t xml:space="preserve">爭霸戰
注意：需自備</t>
    </r>
    <r>
      <rPr>
        <b val="true"/>
        <sz val="12"/>
        <color rgb="FF000000"/>
        <rFont val="新細明體"/>
        <family val="1"/>
        <charset val="136"/>
      </rPr>
      <t xml:space="preserve">LoL</t>
    </r>
    <r>
      <rPr>
        <b val="true"/>
        <sz val="12"/>
        <color rgb="FF000000"/>
        <rFont val="Noto Sans"/>
        <family val="2"/>
      </rPr>
      <t xml:space="preserve">帳號，另外，如需音效請自備耳機。</t>
    </r>
  </si>
  <si>
    <t xml:space="preserve">電機與電子群</t>
  </si>
  <si>
    <t xml:space="preserve">「電」的世界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的奇妙世界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智高機器人</t>
    </r>
  </si>
  <si>
    <t xml:space="preserve">小小動畫家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軟體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動態動作運用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自製動作設計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物件連結組合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錄影輸出
</t>
    </r>
    <r>
      <rPr>
        <b val="true"/>
        <sz val="12"/>
        <color rgb="FF000000"/>
        <rFont val="新細明體"/>
        <family val="1"/>
        <charset val="136"/>
      </rPr>
      <t xml:space="preserve">PS</t>
    </r>
    <r>
      <rPr>
        <b val="true"/>
        <sz val="12"/>
        <color rgb="FF000000"/>
        <rFont val="Noto Sans"/>
        <family val="2"/>
      </rPr>
      <t xml:space="preserve">：請攜帶隨身碟</t>
    </r>
  </si>
  <si>
    <t xml:space="preserve">數位漫畫王</t>
  </si>
  <si>
    <r>
      <rPr>
        <b val="true"/>
        <sz val="12"/>
        <color rgb="FF000000"/>
        <rFont val="新細明體"/>
        <family val="1"/>
        <charset val="136"/>
      </rPr>
      <t xml:space="preserve">1.CG</t>
    </r>
    <r>
      <rPr>
        <b val="true"/>
        <sz val="12"/>
        <color rgb="FF000000"/>
        <rFont val="Noto Sans"/>
        <family val="2"/>
      </rPr>
      <t xml:space="preserve">概念與作品賞析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軟體簡介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上色技法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上色實作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作品修飾
</t>
    </r>
    <r>
      <rPr>
        <b val="true"/>
        <sz val="12"/>
        <color rgb="FF000000"/>
        <rFont val="新細明體"/>
        <family val="1"/>
        <charset val="136"/>
      </rPr>
      <t xml:space="preserve">PS:</t>
    </r>
    <r>
      <rPr>
        <b val="true"/>
        <sz val="12"/>
        <color rgb="FF000000"/>
        <rFont val="Noto Sans"/>
        <family val="2"/>
      </rPr>
      <t xml:space="preserve">可攜帶自己慣用的繪圖板，另可先上漫畫達人手繪個人角色來後製電繪</t>
    </r>
  </si>
  <si>
    <t xml:space="preserve">極速競飆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汽車品牌與汽車構造認識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駕車模擬體驗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大型重型機車認識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四驅車組裝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四驅車極速競飇比賽</t>
    </r>
  </si>
  <si>
    <t xml:space="preserve">動力機械群</t>
  </si>
  <si>
    <t xml:space="preserve">漫畫達人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工具介紹與原稿賞析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人物架構解析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人物創造
</t>
    </r>
    <r>
      <rPr>
        <b val="true"/>
        <sz val="12"/>
        <color rgb="FF000000"/>
        <rFont val="新細明體"/>
        <family val="1"/>
        <charset val="136"/>
      </rPr>
      <t xml:space="preserve">PS</t>
    </r>
    <r>
      <rPr>
        <b val="true"/>
        <sz val="12"/>
        <color rgb="FF000000"/>
        <rFont val="Noto Sans"/>
        <family val="2"/>
      </rPr>
      <t xml:space="preserve">：可攜帶慣用工具，另可繼續參加數位漫畫王，為自已的角色上色</t>
    </r>
  </si>
  <si>
    <t xml:space="preserve">貴族午後時光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咖啡沖泡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情趣飲料 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烘培點心製作</t>
    </r>
  </si>
  <si>
    <t xml:space="preserve">松山家商         </t>
  </si>
  <si>
    <r>
      <rPr>
        <b val="true"/>
        <sz val="12"/>
        <color rgb="FF000000"/>
        <rFont val="新細明體"/>
        <family val="1"/>
        <charset val="136"/>
      </rPr>
      <t xml:space="preserve">Q</t>
    </r>
    <r>
      <rPr>
        <b val="true"/>
        <sz val="12"/>
        <color rgb="FF000000"/>
        <rFont val="Noto Sans"/>
        <family val="2"/>
      </rPr>
      <t xml:space="preserve">萌小皮物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皮件染色與應用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皮花設計製作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皮件動物製作。</t>
    </r>
  </si>
  <si>
    <r>
      <rPr>
        <b val="true"/>
        <sz val="12"/>
        <color rgb="FF000000"/>
        <rFont val="新細明體"/>
        <family val="1"/>
        <charset val="136"/>
      </rPr>
      <t xml:space="preserve">SketchUp</t>
    </r>
    <r>
      <rPr>
        <b val="true"/>
        <sz val="12"/>
        <color rgb="FF000000"/>
        <rFont val="Noto Sans"/>
        <family val="2"/>
      </rPr>
      <t xml:space="preserve">創意空間設計師</t>
    </r>
  </si>
  <si>
    <r>
      <rPr>
        <b val="true"/>
        <sz val="12"/>
        <color rgb="FF000000"/>
        <rFont val="Noto Sans"/>
        <family val="2"/>
      </rPr>
      <t xml:space="preserve">應用</t>
    </r>
    <r>
      <rPr>
        <b val="true"/>
        <sz val="12"/>
        <color rgb="FF000000"/>
        <rFont val="新細明體"/>
        <family val="1"/>
        <charset val="136"/>
      </rPr>
      <t xml:space="preserve">SketchUp 3D</t>
    </r>
    <r>
      <rPr>
        <b val="true"/>
        <sz val="12"/>
        <color rgb="FF000000"/>
        <rFont val="Noto Sans"/>
        <family val="2"/>
      </rPr>
      <t xml:space="preserve">繪圖軟體，讓學生在一天的時間內就能畫出自己夢想的空間，並以虛擬實境的方式實地遊走於自己建構的空間內。</t>
    </r>
  </si>
  <si>
    <t xml:space="preserve">國際金融遊戲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自我挑戰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外匯認識與操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國際金融知識庫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國際金融遊戲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投資能力成果驗收</t>
    </r>
  </si>
  <si>
    <t xml:space="preserve">松山家商          </t>
  </si>
  <si>
    <t xml:space="preserve">彩陶共和國</t>
  </si>
  <si>
    <r>
      <rPr>
        <b val="true"/>
        <sz val="12"/>
        <color rgb="FF000000"/>
        <rFont val="Noto Sans"/>
        <family val="2"/>
      </rPr>
      <t xml:space="preserve">「彩陶共和國」以軟陶做為媒材創作表現。軟陶透過揉捏過程中軟化塑形，並經烤箱低溫烘烤固形。
在課程中詳細簡介軟陶特性、捏塑技巧及製作烘烤要點。學員們透過課程創作出自己的夢幻甜點，並且為可愛實用的</t>
    </r>
    <r>
      <rPr>
        <b val="true"/>
        <sz val="12"/>
        <color rgb="FF000000"/>
        <rFont val="新細明體"/>
        <family val="1"/>
        <charset val="136"/>
      </rPr>
      <t xml:space="preserve">MEMO</t>
    </r>
    <r>
      <rPr>
        <b val="true"/>
        <sz val="12"/>
        <color rgb="FF000000"/>
        <rFont val="Noto Sans"/>
        <family val="2"/>
      </rPr>
      <t xml:space="preserve">夾！</t>
    </r>
  </si>
  <si>
    <t xml:space="preserve">我是小老闆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培養學生的理財觀念，結合商業生活化。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培養學生具有數鈔票，辨識真偽鈔的能力。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引起學生在門市實習中產生興趣。</t>
    </r>
  </si>
  <si>
    <t xml:space="preserve">木作小物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木質材料知識介紹與認識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木質材料加工與製作方法示範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生活木做產品趨勢與介紹。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個人生活木作小物設計與製作。</t>
    </r>
  </si>
  <si>
    <t xml:space="preserve">松山工農    </t>
  </si>
  <si>
    <r>
      <rPr>
        <b val="true"/>
        <sz val="12"/>
        <color rgb="FF000000"/>
        <rFont val="新細明體"/>
        <family val="1"/>
        <charset val="136"/>
      </rPr>
      <t xml:space="preserve">i-</t>
    </r>
    <r>
      <rPr>
        <b val="true"/>
        <sz val="12"/>
        <color rgb="FF000000"/>
        <rFont val="Noto Sans"/>
        <family val="2"/>
      </rPr>
      <t xml:space="preserve">動手、</t>
    </r>
    <r>
      <rPr>
        <b val="true"/>
        <sz val="12"/>
        <color rgb="FF000000"/>
        <rFont val="新細明體"/>
        <family val="1"/>
        <charset val="136"/>
      </rPr>
      <t xml:space="preserve">i-</t>
    </r>
    <r>
      <rPr>
        <b val="true"/>
        <sz val="12"/>
        <color rgb="FF000000"/>
        <rFont val="Noto Sans"/>
        <family val="2"/>
      </rPr>
      <t xml:space="preserve">動腦</t>
    </r>
  </si>
  <si>
    <r>
      <rPr>
        <b val="true"/>
        <sz val="12"/>
        <color rgb="FF000000"/>
        <rFont val="新細明體"/>
        <family val="1"/>
        <charset val="136"/>
      </rPr>
      <t xml:space="preserve">1.mblock</t>
    </r>
    <r>
      <rPr>
        <b val="true"/>
        <sz val="12"/>
        <color rgb="FF000000"/>
        <rFont val="Noto Sans"/>
        <family val="2"/>
      </rPr>
      <t xml:space="preserve">簡易程式寫作
</t>
    </r>
    <r>
      <rPr>
        <b val="true"/>
        <sz val="12"/>
        <color rgb="FF000000"/>
        <rFont val="新細明體"/>
        <family val="1"/>
        <charset val="136"/>
      </rPr>
      <t xml:space="preserve">2.mbot</t>
    </r>
    <r>
      <rPr>
        <b val="true"/>
        <sz val="12"/>
        <color rgb="FF000000"/>
        <rFont val="Noto Sans"/>
        <family val="2"/>
      </rPr>
      <t xml:space="preserve">自走車控制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電子零件識別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電子電路製作</t>
    </r>
  </si>
  <si>
    <r>
      <rPr>
        <b val="true"/>
        <sz val="12"/>
        <color rgb="FF000000"/>
        <rFont val="Noto Sans"/>
        <family val="2"/>
      </rPr>
      <t xml:space="preserve">列印</t>
    </r>
    <r>
      <rPr>
        <b val="true"/>
        <sz val="12"/>
        <color rgb="FF000000"/>
        <rFont val="新細明體"/>
        <family val="1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個人特色，運用  </t>
    </r>
    <r>
      <rPr>
        <b val="true"/>
        <sz val="12"/>
        <color rgb="FF000000"/>
        <rFont val="新細明體"/>
        <family val="1"/>
        <charset val="136"/>
      </rPr>
      <t xml:space="preserve">3D  </t>
    </r>
    <r>
      <rPr>
        <b val="true"/>
        <sz val="12"/>
        <color rgb="FF000000"/>
        <rFont val="Noto Sans"/>
        <family val="2"/>
      </rPr>
      <t xml:space="preserve">繪圖技術</t>
    </r>
  </si>
  <si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圖面繪製，將繪製完成的圖面利用列印技術，編輯噴塗路徑與方式，把圖像製作成實體模型。</t>
    </r>
  </si>
  <si>
    <t xml:space="preserve">機械群</t>
  </si>
  <si>
    <r>
      <rPr>
        <b val="true"/>
        <sz val="12"/>
        <color rgb="FF000000"/>
        <rFont val="Noto Sans"/>
        <family val="2"/>
      </rPr>
      <t xml:space="preserve">大卸八塊</t>
    </r>
    <r>
      <rPr>
        <b val="true"/>
        <sz val="12"/>
        <color rgb="FF000000"/>
        <rFont val="新細明體"/>
        <family val="1"/>
        <charset val="136"/>
      </rPr>
      <t xml:space="preserve">vs </t>
    </r>
    <r>
      <rPr>
        <b val="true"/>
        <sz val="12"/>
        <color rgb="FF000000"/>
        <rFont val="Noto Sans"/>
        <family val="2"/>
      </rPr>
      <t xml:space="preserve">無敵風火輪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汽車各部名稱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汽車引擎功能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汽車底盤功能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汽車電系功能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汽車基本行車安全檢查
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汽車五油三水介紹
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汽車保養方法</t>
    </r>
  </si>
  <si>
    <t xml:space="preserve">戀戀聲光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用電安全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銲接技術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配線練功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聲控面板</t>
    </r>
  </si>
  <si>
    <t xml:space="preserve">拈花惹草玩園藝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園藝與生活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園藝植物識別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園藝小品試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香草植物運用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小花束教學</t>
    </r>
  </si>
  <si>
    <t xml:space="preserve">農業群</t>
  </si>
  <si>
    <t xml:space="preserve">生活化學體驗營</t>
  </si>
  <si>
    <t xml:space="preserve">你知道你的生活周遭處處是化學嗎？若你還不知道，或想要更加瞭解化學，就趕緊報名參加我們的『生活化學體驗營』，會讓你有意想不到的收穫。</t>
  </si>
  <si>
    <t xml:space="preserve">化工群</t>
  </si>
  <si>
    <t xml:space="preserve">美食之旅</t>
  </si>
  <si>
    <t xml:space="preserve">葡萄酥餅、包餡小點心</t>
  </si>
  <si>
    <t xml:space="preserve">食品群</t>
  </si>
  <si>
    <t xml:space="preserve">解開網路的奧秘封面</t>
  </si>
  <si>
    <t xml:space="preserve">資訊安全與衛生介紹，電子電路的探索，電子電路焊接練習，通訊協定原理簡介，測試工具介紹，簡易網路故障判斷，網路線材製作，模擬軟體操作介紹，基本網路架設模擬</t>
  </si>
  <si>
    <t xml:space="preserve">金甌女中</t>
  </si>
  <si>
    <r>
      <rPr>
        <b val="true"/>
        <sz val="12"/>
        <color rgb="FF000000"/>
        <rFont val="新細明體"/>
        <family val="1"/>
        <charset val="136"/>
      </rPr>
      <t xml:space="preserve">VR&amp;</t>
    </r>
    <r>
      <rPr>
        <b val="true"/>
        <sz val="12"/>
        <color rgb="FF000000"/>
        <rFont val="Noto Sans"/>
        <family val="2"/>
      </rPr>
      <t xml:space="preserve">配音英式下午茶</t>
    </r>
  </si>
  <si>
    <r>
      <rPr>
        <b val="true"/>
        <sz val="12"/>
        <color rgb="FF000000"/>
        <rFont val="Noto Sans"/>
        <family val="2"/>
      </rPr>
      <t xml:space="preserve">一、英語動畫配音
二、</t>
    </r>
    <r>
      <rPr>
        <b val="true"/>
        <sz val="12"/>
        <color rgb="FF000000"/>
        <rFont val="新細明體"/>
        <family val="1"/>
        <charset val="136"/>
      </rPr>
      <t xml:space="preserve">VR</t>
    </r>
    <r>
      <rPr>
        <b val="true"/>
        <sz val="12"/>
        <color rgb="FF000000"/>
        <rFont val="Noto Sans"/>
        <family val="2"/>
      </rPr>
      <t xml:space="preserve">酷炫英文秀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體驗篇
三、英式餅乾</t>
    </r>
    <r>
      <rPr>
        <b val="true"/>
        <sz val="12"/>
        <color rgb="FF000000"/>
        <rFont val="新細明體"/>
        <family val="1"/>
        <charset val="136"/>
      </rPr>
      <t xml:space="preserve">DIY</t>
    </r>
  </si>
  <si>
    <t xml:space="preserve">外語群</t>
  </si>
  <si>
    <t xml:space="preserve">日本夏之戀體驗營</t>
  </si>
  <si>
    <r>
      <rPr>
        <b val="true"/>
        <sz val="12"/>
        <color rgb="FF000000"/>
        <rFont val="Noto Sans"/>
        <family val="2"/>
      </rPr>
      <t xml:space="preserve">一、日式和菓子製作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茶道點心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二、日式團扇製作
三、日本浴衣體驗
四、日本茶道體驗</t>
    </r>
  </si>
  <si>
    <t xml:space="preserve">歡樂時尚創業營</t>
  </si>
  <si>
    <r>
      <rPr>
        <b val="true"/>
        <sz val="12"/>
        <color rgb="FF000000"/>
        <rFont val="Noto Sans"/>
        <family val="2"/>
      </rPr>
      <t xml:space="preserve">一、時尚達人夢－走在時尚尖端
二、理財智慧王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錢來手到
三、店長我最行－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零售專家體驗</t>
    </r>
  </si>
  <si>
    <t xml:space="preserve">繽紛多媒設計營</t>
  </si>
  <si>
    <r>
      <rPr>
        <b val="true"/>
        <sz val="12"/>
        <color rgb="FF000000"/>
        <rFont val="Noto Sans"/>
        <family val="2"/>
      </rPr>
      <t xml:space="preserve">一、魔術</t>
    </r>
    <r>
      <rPr>
        <b val="true"/>
        <sz val="12"/>
        <color rgb="FF000000"/>
        <rFont val="新細明體"/>
        <family val="1"/>
        <charset val="136"/>
      </rPr>
      <t xml:space="preserve">photoshop
</t>
    </r>
    <r>
      <rPr>
        <b val="true"/>
        <sz val="12"/>
        <color rgb="FF000000"/>
        <rFont val="Noto Sans"/>
        <family val="2"/>
      </rPr>
      <t xml:space="preserve">二、影音剪輯大排檔
三、秒懂</t>
    </r>
    <r>
      <rPr>
        <b val="true"/>
        <sz val="12"/>
        <color rgb="FF000000"/>
        <rFont val="新細明體"/>
        <family val="1"/>
        <charset val="136"/>
      </rPr>
      <t xml:space="preserve">2D</t>
    </r>
    <r>
      <rPr>
        <b val="true"/>
        <sz val="12"/>
        <color rgb="FF000000"/>
        <rFont val="Noto Sans"/>
        <family val="2"/>
      </rPr>
      <t xml:space="preserve">媒體動畫趣</t>
    </r>
  </si>
  <si>
    <t xml:space="preserve">觀光餐旅小當家</t>
  </si>
  <si>
    <t xml:space="preserve">一、藝術咖啡調製
二、造型口布折疊
三、烘焙甜心</t>
  </si>
  <si>
    <t xml:space="preserve">喬治高職</t>
  </si>
  <si>
    <r>
      <rPr>
        <b val="true"/>
        <sz val="12"/>
        <color rgb="FF000000"/>
        <rFont val="Noto Sans"/>
        <family val="2"/>
      </rPr>
      <t xml:space="preserve">一日韓星體驗</t>
    </r>
    <r>
      <rPr>
        <b val="true"/>
        <sz val="12"/>
        <color rgb="FF000000"/>
        <rFont val="新細明體"/>
        <family val="1"/>
        <charset val="136"/>
      </rPr>
      <t xml:space="preserve">1/20</t>
    </r>
  </si>
  <si>
    <t xml:space="preserve">韓星美妝
髮型造型
韓服體驗
寫真體驗</t>
  </si>
  <si>
    <r>
      <rPr>
        <b val="true"/>
        <sz val="12"/>
        <color rgb="FF000000"/>
        <rFont val="新細明體"/>
        <family val="1"/>
        <charset val="136"/>
      </rPr>
      <t xml:space="preserve">01/20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日韓星體驗</t>
    </r>
    <r>
      <rPr>
        <b val="true"/>
        <sz val="12"/>
        <color rgb="FF000000"/>
        <rFont val="新細明體"/>
        <family val="1"/>
        <charset val="136"/>
      </rPr>
      <t xml:space="preserve">1/21;</t>
    </r>
  </si>
  <si>
    <r>
      <rPr>
        <b val="true"/>
        <sz val="12"/>
        <color rgb="FF000000"/>
        <rFont val="Noto Sans"/>
        <family val="2"/>
      </rPr>
      <t xml:space="preserve">一日韓星體驗</t>
    </r>
    <r>
      <rPr>
        <b val="true"/>
        <sz val="12"/>
        <color rgb="FF000000"/>
        <rFont val="新細明體"/>
        <family val="1"/>
        <charset val="136"/>
      </rPr>
      <t xml:space="preserve">1/21</t>
    </r>
  </si>
  <si>
    <r>
      <rPr>
        <b val="true"/>
        <sz val="12"/>
        <color rgb="FF000000"/>
        <rFont val="Noto Sans"/>
        <family val="2"/>
      </rPr>
      <t xml:space="preserve">一日韓星體驗</t>
    </r>
    <r>
      <rPr>
        <b val="true"/>
        <sz val="12"/>
        <color rgb="FF000000"/>
        <rFont val="新細明體"/>
        <family val="1"/>
        <charset val="136"/>
      </rPr>
      <t xml:space="preserve">1/20;</t>
    </r>
  </si>
  <si>
    <r>
      <rPr>
        <b val="true"/>
        <sz val="12"/>
        <color rgb="FF000000"/>
        <rFont val="Noto Sans"/>
        <family val="2"/>
      </rPr>
      <t xml:space="preserve">吃客愛旅行～朝鮮尋味趣</t>
    </r>
    <r>
      <rPr>
        <b val="true"/>
        <sz val="12"/>
        <color rgb="FF000000"/>
        <rFont val="新細明體"/>
        <family val="1"/>
        <charset val="136"/>
      </rPr>
      <t xml:space="preserve">1/20</t>
    </r>
  </si>
  <si>
    <t xml:space="preserve">大醬湯
泡菜煎餅
韓國鬆糕</t>
  </si>
  <si>
    <r>
      <rPr>
        <b val="true"/>
        <sz val="12"/>
        <color rgb="FF000000"/>
        <rFont val="Noto Sans"/>
        <family val="2"/>
      </rPr>
      <t xml:space="preserve">吃客愛旅行～朝鮮尋味趣</t>
    </r>
    <r>
      <rPr>
        <b val="true"/>
        <sz val="12"/>
        <color rgb="FF000000"/>
        <rFont val="新細明體"/>
        <family val="1"/>
        <charset val="136"/>
      </rPr>
      <t xml:space="preserve">1/21;</t>
    </r>
  </si>
  <si>
    <r>
      <rPr>
        <b val="true"/>
        <sz val="12"/>
        <color rgb="FF000000"/>
        <rFont val="Noto Sans"/>
        <family val="2"/>
      </rPr>
      <t xml:space="preserve">吃客愛旅行～朝鮮尋味趣</t>
    </r>
    <r>
      <rPr>
        <b val="true"/>
        <sz val="12"/>
        <color rgb="FF000000"/>
        <rFont val="新細明體"/>
        <family val="1"/>
        <charset val="136"/>
      </rPr>
      <t xml:space="preserve">1/21</t>
    </r>
  </si>
  <si>
    <r>
      <rPr>
        <b val="true"/>
        <sz val="12"/>
        <color rgb="FF000000"/>
        <rFont val="Noto Sans"/>
        <family val="2"/>
      </rPr>
      <t xml:space="preserve">吃客愛旅行～朝鮮尋味趣</t>
    </r>
    <r>
      <rPr>
        <b val="true"/>
        <sz val="12"/>
        <color rgb="FF000000"/>
        <rFont val="新細明體"/>
        <family val="1"/>
        <charset val="136"/>
      </rPr>
      <t xml:space="preserve">1/20;</t>
    </r>
  </si>
  <si>
    <r>
      <rPr>
        <b val="true"/>
        <sz val="12"/>
        <color rgb="FF000000"/>
        <rFont val="Noto Sans"/>
        <family val="2"/>
      </rPr>
      <t xml:space="preserve">毛弟毛妹新年時尚秀</t>
    </r>
    <r>
      <rPr>
        <b val="true"/>
        <sz val="12"/>
        <color rgb="FF000000"/>
        <rFont val="新細明體"/>
        <family val="1"/>
        <charset val="136"/>
      </rPr>
      <t xml:space="preserve">-1/20</t>
    </r>
  </si>
  <si>
    <r>
      <rPr>
        <b val="true"/>
        <sz val="12"/>
        <color rgb="FF000000"/>
        <rFont val="Noto Sans"/>
        <family val="2"/>
      </rPr>
      <t xml:space="preserve">自備毛小孩玩偶
動感攝影棚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毛寶貝新年寫真
寵物造型走秀大賽
寵物年菜</t>
    </r>
    <r>
      <rPr>
        <b val="true"/>
        <sz val="12"/>
        <color rgb="FF000000"/>
        <rFont val="新細明體"/>
        <family val="1"/>
        <charset val="136"/>
      </rPr>
      <t xml:space="preserve">DIY</t>
    </r>
  </si>
  <si>
    <r>
      <rPr>
        <b val="true"/>
        <sz val="12"/>
        <color rgb="FF000000"/>
        <rFont val="Noto Sans"/>
        <family val="2"/>
      </rPr>
      <t xml:space="preserve">毛弟毛妹新年時尚秀</t>
    </r>
    <r>
      <rPr>
        <b val="true"/>
        <sz val="12"/>
        <color rgb="FF000000"/>
        <rFont val="新細明體"/>
        <family val="1"/>
        <charset val="136"/>
      </rPr>
      <t xml:space="preserve">-1/21;</t>
    </r>
  </si>
  <si>
    <r>
      <rPr>
        <b val="true"/>
        <sz val="12"/>
        <color rgb="FF000000"/>
        <rFont val="Noto Sans"/>
        <family val="2"/>
      </rPr>
      <t xml:space="preserve">毛弟毛妹新年時尚秀</t>
    </r>
    <r>
      <rPr>
        <b val="true"/>
        <sz val="12"/>
        <color rgb="FF000000"/>
        <rFont val="新細明體"/>
        <family val="1"/>
        <charset val="136"/>
      </rPr>
      <t xml:space="preserve">-1/21</t>
    </r>
  </si>
  <si>
    <r>
      <rPr>
        <b val="true"/>
        <sz val="12"/>
        <color rgb="FF000000"/>
        <rFont val="Noto Sans"/>
        <family val="2"/>
      </rPr>
      <t xml:space="preserve">毛弟毛妹新年時尚秀</t>
    </r>
    <r>
      <rPr>
        <b val="true"/>
        <sz val="12"/>
        <color rgb="FF000000"/>
        <rFont val="新細明體"/>
        <family val="1"/>
        <charset val="136"/>
      </rPr>
      <t xml:space="preserve">-1/20;</t>
    </r>
  </si>
  <si>
    <r>
      <rPr>
        <b val="true"/>
        <sz val="12"/>
        <color rgb="FF000000"/>
        <rFont val="Noto Sans"/>
        <family val="2"/>
      </rPr>
      <t xml:space="preserve">萌咖啡學園 </t>
    </r>
    <r>
      <rPr>
        <b val="true"/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立體咖啡雕花
手沖咖啡館
我是達文西
跳跳</t>
    </r>
    <r>
      <rPr>
        <b val="true"/>
        <sz val="12"/>
        <color rgb="FF000000"/>
        <rFont val="新細明體"/>
        <family val="1"/>
        <charset val="136"/>
      </rPr>
      <t xml:space="preserve">tempo</t>
    </r>
  </si>
  <si>
    <r>
      <rPr>
        <b val="true"/>
        <sz val="12"/>
        <color rgb="FF000000"/>
        <rFont val="Noto Sans"/>
        <family val="2"/>
      </rPr>
      <t xml:space="preserve">萌咖啡學園 </t>
    </r>
    <r>
      <rPr>
        <b val="true"/>
        <sz val="12"/>
        <color rgb="FF000000"/>
        <rFont val="新細明體"/>
        <family val="1"/>
        <charset val="136"/>
      </rPr>
      <t xml:space="preserve">1/21;</t>
    </r>
  </si>
  <si>
    <r>
      <rPr>
        <b val="true"/>
        <sz val="12"/>
        <color rgb="FF000000"/>
        <rFont val="Noto Sans"/>
        <family val="2"/>
      </rPr>
      <t xml:space="preserve">萌咖啡學園 </t>
    </r>
    <r>
      <rPr>
        <b val="true"/>
        <sz val="12"/>
        <color rgb="FF000000"/>
        <rFont val="新細明體"/>
        <family val="1"/>
        <charset val="136"/>
      </rPr>
      <t xml:space="preserve">1/21</t>
    </r>
  </si>
  <si>
    <r>
      <rPr>
        <b val="true"/>
        <sz val="12"/>
        <color rgb="FF000000"/>
        <rFont val="Noto Sans"/>
        <family val="2"/>
      </rPr>
      <t xml:space="preserve">萌咖啡學園 </t>
    </r>
    <r>
      <rPr>
        <b val="true"/>
        <sz val="12"/>
        <color rgb="FF000000"/>
        <rFont val="新細明體"/>
        <family val="1"/>
        <charset val="136"/>
      </rPr>
      <t xml:space="preserve">1/20;</t>
    </r>
  </si>
  <si>
    <r>
      <rPr>
        <b val="true"/>
        <sz val="12"/>
        <color rgb="FF000000"/>
        <rFont val="Noto Sans"/>
        <family val="2"/>
      </rPr>
      <t xml:space="preserve">食憶廚房</t>
    </r>
    <r>
      <rPr>
        <b val="true"/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Noto Sans"/>
        <family val="2"/>
      </rPr>
      <t xml:space="preserve">夏日甜甜圈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一起滾動健康
阿母的灶咖
</t>
    </r>
    <r>
      <rPr>
        <b val="true"/>
        <sz val="12"/>
        <color rgb="FF000000"/>
        <rFont val="新細明體"/>
        <family val="1"/>
        <charset val="136"/>
      </rPr>
      <t xml:space="preserve">Face Your Old Age-</t>
    </r>
    <r>
      <rPr>
        <b val="true"/>
        <sz val="12"/>
        <color rgb="FF000000"/>
        <rFont val="Noto Sans"/>
        <family val="2"/>
      </rPr>
      <t xml:space="preserve">特殊妝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變老</t>
    </r>
    <r>
      <rPr>
        <b val="true"/>
        <sz val="12"/>
        <color rgb="FF000000"/>
        <rFont val="新細明體"/>
        <family val="1"/>
        <charset val="136"/>
      </rPr>
      <t xml:space="preserve">Oldify)
</t>
    </r>
    <r>
      <rPr>
        <b val="true"/>
        <sz val="12"/>
        <color rgb="FF000000"/>
        <rFont val="Noto Sans"/>
        <family val="2"/>
      </rPr>
      <t xml:space="preserve">搖搖木馬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童玩製作</t>
    </r>
  </si>
  <si>
    <r>
      <rPr>
        <b val="true"/>
        <sz val="12"/>
        <color rgb="FF000000"/>
        <rFont val="Noto Sans"/>
        <family val="2"/>
      </rPr>
      <t xml:space="preserve">食憶廚房</t>
    </r>
    <r>
      <rPr>
        <b val="true"/>
        <sz val="12"/>
        <color rgb="FF000000"/>
        <rFont val="新細明體"/>
        <family val="1"/>
        <charset val="136"/>
      </rPr>
      <t xml:space="preserve">1/21;</t>
    </r>
  </si>
  <si>
    <r>
      <rPr>
        <b val="true"/>
        <sz val="12"/>
        <color rgb="FF000000"/>
        <rFont val="Noto Sans"/>
        <family val="2"/>
      </rPr>
      <t xml:space="preserve">食憶廚房</t>
    </r>
    <r>
      <rPr>
        <b val="true"/>
        <sz val="12"/>
        <color rgb="FF000000"/>
        <rFont val="新細明體"/>
        <family val="1"/>
        <charset val="136"/>
      </rPr>
      <t xml:space="preserve">1/21</t>
    </r>
  </si>
  <si>
    <r>
      <rPr>
        <b val="true"/>
        <sz val="12"/>
        <color rgb="FF000000"/>
        <rFont val="Noto Sans"/>
        <family val="2"/>
      </rPr>
      <t xml:space="preserve">食憶廚房</t>
    </r>
    <r>
      <rPr>
        <b val="true"/>
        <sz val="12"/>
        <color rgb="FF000000"/>
        <rFont val="新細明體"/>
        <family val="1"/>
        <charset val="136"/>
      </rPr>
      <t xml:space="preserve">1/20;</t>
    </r>
  </si>
  <si>
    <t xml:space="preserve">開平餐飲</t>
  </si>
  <si>
    <t xml:space="preserve">優雅煎烤加熬煮 西餐我做主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實做課程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餐飲實作初體驗不僅是西餐的專業學習與操作，更是探索自己對餐飲的興趣喜好，感受廚房裡的十足熱力，感受自己的耐力及體力，以及團隊分工合作的酸甜苦辣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活動體驗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b val="true"/>
        <sz val="12"/>
        <color rgb="FF000000"/>
        <rFont val="新細明體"/>
        <family val="1"/>
        <charset val="136"/>
      </rPr>
      <t xml:space="preserve">? </t>
    </r>
    <r>
      <rPr>
        <b val="true"/>
        <sz val="12"/>
        <color rgb="FF000000"/>
        <rFont val="Noto Sans"/>
        <family val="2"/>
      </rPr>
      <t xml:space="preserve">歡迎你來體驗如何快樂學習有成就。</t>
    </r>
  </si>
  <si>
    <r>
      <rPr>
        <b val="true"/>
        <sz val="12"/>
        <color rgb="FF000000"/>
        <rFont val="Noto Sans"/>
        <family val="2"/>
      </rPr>
      <t xml:space="preserve">翻鍋快炒好滋味 中餐我最會</t>
    </r>
    <r>
      <rPr>
        <b val="true"/>
        <sz val="12"/>
        <color rgb="FF000000"/>
        <rFont val="新細明體"/>
        <family val="1"/>
        <charset val="136"/>
      </rPr>
      <t xml:space="preserve">;</t>
    </r>
  </si>
  <si>
    <t xml:space="preserve">翻鍋快炒好滋味 中餐我最會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實做課程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餐飲實作初體驗不僅是中餐專業學習與操作，更是探索自己對餐飲的興趣喜好，感受廚房裡的十足熱力，感受自己的耐力及體力，以及團隊分工合作的酸甜苦辣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活動體驗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b val="true"/>
        <sz val="12"/>
        <color rgb="FF000000"/>
        <rFont val="新細明體"/>
        <family val="1"/>
        <charset val="136"/>
      </rPr>
      <t xml:space="preserve">? </t>
    </r>
    <r>
      <rPr>
        <b val="true"/>
        <sz val="12"/>
        <color rgb="FF000000"/>
        <rFont val="Noto Sans"/>
        <family val="2"/>
      </rPr>
      <t xml:space="preserve">歡迎你來體驗如何快樂學習有成就。</t>
    </r>
  </si>
  <si>
    <r>
      <rPr>
        <b val="true"/>
        <sz val="12"/>
        <color rgb="FF000000"/>
        <rFont val="Noto Sans"/>
        <family val="2"/>
      </rPr>
      <t xml:space="preserve">優雅煎烤加熬煮 西餐我做主</t>
    </r>
    <r>
      <rPr>
        <b val="true"/>
        <sz val="12"/>
        <color rgb="FF000000"/>
        <rFont val="新細明體"/>
        <family val="1"/>
        <charset val="136"/>
      </rPr>
      <t xml:space="preserve">;</t>
    </r>
  </si>
  <si>
    <t xml:space="preserve">私立大同高中</t>
  </si>
  <si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公仔製作</t>
    </r>
  </si>
  <si>
    <r>
      <rPr>
        <b val="true"/>
        <sz val="12"/>
        <color rgb="FF000000"/>
        <rFont val="新細明體"/>
        <family val="1"/>
        <charset val="136"/>
      </rPr>
      <t xml:space="preserve">​1. 3D</t>
    </r>
    <r>
      <rPr>
        <b val="true"/>
        <sz val="12"/>
        <color rgb="FF000000"/>
        <rFont val="Noto Sans"/>
        <family val="2"/>
      </rPr>
      <t xml:space="preserve">簡介、原理、技術、繪圖操作與編修
​</t>
    </r>
    <r>
      <rPr>
        <b val="true"/>
        <sz val="12"/>
        <color rgb="FF000000"/>
        <rFont val="新細明體"/>
        <family val="1"/>
        <charset val="136"/>
      </rPr>
      <t xml:space="preserve">2.3D</t>
    </r>
    <r>
      <rPr>
        <b val="true"/>
        <sz val="12"/>
        <color rgb="FF000000"/>
        <rFont val="Noto Sans"/>
        <family val="2"/>
      </rPr>
      <t xml:space="preserve">公仔創意設計建構
​</t>
    </r>
    <r>
      <rPr>
        <b val="true"/>
        <sz val="12"/>
        <color rgb="FF000000"/>
        <rFont val="新細明體"/>
        <family val="1"/>
        <charset val="136"/>
      </rPr>
      <t xml:space="preserve">3.3D</t>
    </r>
    <r>
      <rPr>
        <b val="true"/>
        <sz val="12"/>
        <color rgb="FF000000"/>
        <rFont val="Noto Sans"/>
        <family val="2"/>
      </rPr>
      <t xml:space="preserve">公仔創意設計建構與列印</t>
    </r>
  </si>
  <si>
    <t xml:space="preserve">一日店長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收銀作業體驗
​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清潔作業體驗
​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實地參訪萊爾富門市
​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演練及成果驗收</t>
    </r>
  </si>
  <si>
    <t xml:space="preserve">微電腦好好玩</t>
  </si>
  <si>
    <r>
      <rPr>
        <b val="true"/>
        <sz val="12"/>
        <color rgb="FF000000"/>
        <rFont val="新細明體"/>
        <family val="1"/>
        <charset val="136"/>
      </rPr>
      <t xml:space="preserve">​1.Arduino</t>
    </r>
    <r>
      <rPr>
        <b val="true"/>
        <sz val="12"/>
        <color rgb="FF000000"/>
        <rFont val="Noto Sans"/>
        <family val="2"/>
      </rPr>
      <t xml:space="preserve">軟硬體介紹
​</t>
    </r>
    <r>
      <rPr>
        <b val="true"/>
        <sz val="12"/>
        <color rgb="FF000000"/>
        <rFont val="新細明體"/>
        <family val="1"/>
        <charset val="136"/>
      </rPr>
      <t xml:space="preserve">2.Arduino</t>
    </r>
    <r>
      <rPr>
        <b val="true"/>
        <sz val="12"/>
        <color rgb="FF000000"/>
        <rFont val="Noto Sans"/>
        <family val="2"/>
      </rPr>
      <t xml:space="preserve">軟硬體介紹與基本操作操作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霹靂燈</t>
    </r>
    <r>
      <rPr>
        <b val="true"/>
        <sz val="12"/>
        <color rgb="FF000000"/>
        <rFont val="新細明體"/>
        <family val="1"/>
        <charset val="136"/>
      </rPr>
      <t xml:space="preserve">)
​3.</t>
    </r>
    <r>
      <rPr>
        <b val="true"/>
        <sz val="12"/>
        <color rgb="FF000000"/>
        <rFont val="Noto Sans"/>
        <family val="2"/>
      </rPr>
      <t xml:space="preserve">簡易電子琴</t>
    </r>
    <r>
      <rPr>
        <b val="true"/>
        <sz val="12"/>
        <color rgb="FF000000"/>
        <rFont val="新細明體"/>
        <family val="1"/>
        <charset val="136"/>
      </rPr>
      <t xml:space="preserve">;</t>
    </r>
    <r>
      <rPr>
        <b val="true"/>
        <sz val="12"/>
        <color rgb="FF000000"/>
        <rFont val="Noto Sans"/>
        <family val="2"/>
      </rPr>
      <t xml:space="preserve">音樂製作歌曲播放</t>
    </r>
    <r>
      <rPr>
        <b val="true"/>
        <sz val="12"/>
        <color rgb="FF000000"/>
        <rFont val="新細明體"/>
        <family val="1"/>
        <charset val="136"/>
      </rPr>
      <t xml:space="preserve">;</t>
    </r>
    <r>
      <rPr>
        <b val="true"/>
        <sz val="12"/>
        <color rgb="FF000000"/>
        <rFont val="Noto Sans"/>
        <family val="2"/>
      </rPr>
      <t xml:space="preserve">矩陣式</t>
    </r>
    <r>
      <rPr>
        <b val="true"/>
        <sz val="12"/>
        <color rgb="FF000000"/>
        <rFont val="新細明體"/>
        <family val="1"/>
        <charset val="136"/>
      </rPr>
      <t xml:space="preserve">LED</t>
    </r>
    <r>
      <rPr>
        <b val="true"/>
        <sz val="12"/>
        <color rgb="FF000000"/>
        <rFont val="Noto Sans"/>
        <family val="2"/>
      </rPr>
      <t xml:space="preserve">字幕跑馬燈</t>
    </r>
  </si>
  <si>
    <t xml:space="preserve">現代科技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機器人發展歷程及軟硬體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程式下載及試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無人機的發展歷程及軟硬體介紹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實際程式撰寫</t>
    </r>
  </si>
  <si>
    <t xml:space="preserve">積木程式趣體驗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海霸桌遊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程小奔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積木程式介紹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機器人會動了</t>
    </r>
  </si>
  <si>
    <t xml:space="preserve">稻江護家</t>
  </si>
  <si>
    <t xml:space="preserve">冬遊日本溫泉趣</t>
  </si>
  <si>
    <r>
      <rPr>
        <b val="true"/>
        <sz val="12"/>
        <color rgb="FF000000"/>
        <rFont val="Noto Sans"/>
        <family val="2"/>
      </rPr>
      <t xml:space="preserve">應用外語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日文組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日本浴衣體驗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日本舞體驗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日式飯糰製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日式賀年卡製作</t>
    </r>
  </si>
  <si>
    <t xml:space="preserve">地表最強家政科</t>
  </si>
  <si>
    <r>
      <rPr>
        <b val="true"/>
        <sz val="12"/>
        <color rgb="FF000000"/>
        <rFont val="Noto Sans"/>
        <family val="2"/>
      </rPr>
      <t xml:space="preserve">家政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超</t>
    </r>
    <r>
      <rPr>
        <b val="true"/>
        <sz val="12"/>
        <color rgb="FF000000"/>
        <rFont val="新細明體"/>
        <family val="1"/>
        <charset val="136"/>
      </rPr>
      <t xml:space="preserve">cute</t>
    </r>
    <r>
      <rPr>
        <b val="true"/>
        <sz val="12"/>
        <color rgb="FF000000"/>
        <rFont val="Noto Sans"/>
        <family val="2"/>
      </rPr>
      <t xml:space="preserve">韓服吊飾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歐爸韓風年糕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超美味韓式大醬湯</t>
    </r>
  </si>
  <si>
    <r>
      <rPr>
        <b val="true"/>
        <sz val="12"/>
        <color rgb="FF000000"/>
        <rFont val="Noto Sans"/>
        <family val="2"/>
      </rPr>
      <t xml:space="preserve">幼</t>
    </r>
    <r>
      <rPr>
        <b val="true"/>
        <sz val="12"/>
        <color rgb="FF000000"/>
        <rFont val="新細明體"/>
        <family val="1"/>
        <charset val="136"/>
      </rPr>
      <t xml:space="preserve">!</t>
    </r>
    <r>
      <rPr>
        <b val="true"/>
        <sz val="12"/>
        <color rgb="FF000000"/>
        <rFont val="Noto Sans"/>
        <family val="2"/>
      </rPr>
      <t xml:space="preserve">來</t>
    </r>
    <r>
      <rPr>
        <b val="true"/>
        <sz val="12"/>
        <color rgb="FF000000"/>
        <rFont val="新細明體"/>
        <family val="1"/>
        <charset val="136"/>
      </rPr>
      <t xml:space="preserve">Party</t>
    </r>
  </si>
  <si>
    <r>
      <rPr>
        <b val="true"/>
        <sz val="12"/>
        <color rgb="FF000000"/>
        <rFont val="Noto Sans"/>
        <family val="2"/>
      </rPr>
      <t xml:space="preserve">幼保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繽紛果凍</t>
    </r>
    <r>
      <rPr>
        <b val="true"/>
        <sz val="12"/>
        <color rgb="FF000000"/>
        <rFont val="新細明體"/>
        <family val="1"/>
        <charset val="136"/>
      </rPr>
      <t xml:space="preserve">DIY
2.</t>
    </r>
    <r>
      <rPr>
        <b val="true"/>
        <sz val="12"/>
        <color rgb="FF000000"/>
        <rFont val="Noto Sans"/>
        <family val="2"/>
      </rPr>
      <t xml:space="preserve">創意游戲好好玩</t>
    </r>
  </si>
  <si>
    <r>
      <rPr>
        <b val="true"/>
        <sz val="12"/>
        <color rgb="FF000000"/>
        <rFont val="Noto Sans"/>
        <family val="2"/>
      </rPr>
      <t xml:space="preserve">料理職人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瘋美食。樂烘焙</t>
    </r>
  </si>
  <si>
    <r>
      <rPr>
        <b val="true"/>
        <sz val="12"/>
        <color rgb="FF000000"/>
        <rFont val="Noto Sans"/>
        <family val="2"/>
      </rPr>
      <t xml:space="preserve">餐飲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異國美味料理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幸福西點</t>
    </r>
  </si>
  <si>
    <t xml:space="preserve">時相全能</t>
  </si>
  <si>
    <r>
      <rPr>
        <b val="true"/>
        <sz val="12"/>
        <color rgb="FF000000"/>
        <rFont val="Noto Sans"/>
        <family val="2"/>
      </rPr>
      <t xml:space="preserve">時尚造型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流行彩妝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時石在在有意思</t>
    </r>
  </si>
  <si>
    <r>
      <rPr>
        <b val="true"/>
        <sz val="12"/>
        <color rgb="FF000000"/>
        <rFont val="Noto Sans"/>
        <family val="2"/>
      </rPr>
      <t xml:space="preserve">歡樂</t>
    </r>
    <r>
      <rPr>
        <b val="true"/>
        <sz val="12"/>
        <color rgb="FF000000"/>
        <rFont val="新細明體"/>
        <family val="1"/>
        <charset val="136"/>
      </rPr>
      <t xml:space="preserve">ABC</t>
    </r>
  </si>
  <si>
    <r>
      <rPr>
        <b val="true"/>
        <sz val="12"/>
        <color rgb="FF000000"/>
        <rFont val="Noto Sans"/>
        <family val="2"/>
      </rPr>
      <t xml:space="preserve">應用外語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英文組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節慶面具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彩繪復活節</t>
    </r>
  </si>
  <si>
    <r>
      <rPr>
        <b val="true"/>
        <sz val="12"/>
        <color rgb="FF000000"/>
        <rFont val="Noto Sans"/>
        <family val="2"/>
      </rPr>
      <t xml:space="preserve">獨衣無二</t>
    </r>
    <r>
      <rPr>
        <b val="true"/>
        <sz val="12"/>
        <color rgb="FF000000"/>
        <rFont val="新細明體"/>
        <family val="1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服飾創作</t>
    </r>
  </si>
  <si>
    <r>
      <rPr>
        <b val="true"/>
        <sz val="12"/>
        <color rgb="FF000000"/>
        <rFont val="Noto Sans"/>
        <family val="2"/>
      </rPr>
      <t xml:space="preserve">流行服飾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立體裁剪服裝設計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戀鍊飾品創作</t>
    </r>
  </si>
  <si>
    <t xml:space="preserve">強恕中學</t>
  </si>
  <si>
    <r>
      <rPr>
        <b val="true"/>
        <sz val="12"/>
        <color rgb="FF000000"/>
        <rFont val="Noto Sans"/>
        <family val="2"/>
      </rPr>
      <t xml:space="preserve">挑戰閃電狼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強恕電競殿堂</t>
    </r>
  </si>
  <si>
    <r>
      <rPr>
        <b val="true"/>
        <sz val="12"/>
        <color rgb="FF000000"/>
        <rFont val="Noto Sans"/>
        <family val="2"/>
      </rPr>
      <t xml:space="preserve">一、線上知名職業戰隊到校分享戰略
二、你不可不知道的電競知識
三、電競人才養成之路
四、</t>
    </r>
    <r>
      <rPr>
        <b val="true"/>
        <sz val="12"/>
        <color rgb="FF000000"/>
        <rFont val="新細明體"/>
        <family val="1"/>
        <charset val="136"/>
      </rPr>
      <t xml:space="preserve">JUST PLAY
</t>
    </r>
    <r>
      <rPr>
        <b val="true"/>
        <sz val="12"/>
        <color rgb="FF000000"/>
        <rFont val="Noto Sans"/>
        <family val="2"/>
      </rPr>
      <t xml:space="preserve">五、認識遊戲設計產業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聘請</t>
    </r>
    <r>
      <rPr>
        <b val="true"/>
        <sz val="12"/>
        <color rgb="FF000000"/>
        <rFont val="新細明體"/>
        <family val="1"/>
        <charset val="136"/>
      </rPr>
      <t xml:space="preserve">GARENA</t>
    </r>
    <r>
      <rPr>
        <b val="true"/>
        <sz val="12"/>
        <color rgb="FF000000"/>
        <rFont val="Noto Sans"/>
        <family val="2"/>
      </rPr>
      <t xml:space="preserve">知名主播到校演講
六、當遊戲走出銀幕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電競主播體驗</t>
    </r>
  </si>
  <si>
    <r>
      <rPr>
        <b val="true"/>
        <sz val="12"/>
        <color rgb="FF000000"/>
        <rFont val="Noto Sans"/>
        <family val="2"/>
      </rPr>
      <t xml:space="preserve">畢卡索在這裡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手作立體的奧義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了解眼睛的運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酷角色設立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材料手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動動腦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解謎的拍攝法</t>
    </r>
  </si>
  <si>
    <r>
      <rPr>
        <b val="true"/>
        <sz val="12"/>
        <color rgb="FF000000"/>
        <rFont val="Noto Sans"/>
        <family val="2"/>
      </rPr>
      <t xml:space="preserve">誰說宅男無法挑戰</t>
    </r>
    <r>
      <rPr>
        <b val="true"/>
        <sz val="12"/>
        <color rgb="FF000000"/>
        <rFont val="新細明體"/>
        <family val="1"/>
        <charset val="136"/>
      </rPr>
      <t xml:space="preserve">NBA-</t>
    </r>
    <r>
      <rPr>
        <b val="true"/>
        <sz val="12"/>
        <color rgb="FF000000"/>
        <rFont val="Noto Sans"/>
        <family val="2"/>
      </rPr>
      <t xml:space="preserve">甲級籃球</t>
    </r>
    <r>
      <rPr>
        <b val="true"/>
        <sz val="12"/>
        <color rgb="FF000000"/>
        <rFont val="新細明體"/>
        <family val="1"/>
        <charset val="136"/>
      </rPr>
      <t xml:space="preserve">GAME</t>
    </r>
    <r>
      <rPr>
        <b val="true"/>
        <sz val="12"/>
        <color rgb="FF000000"/>
        <rFont val="Noto Sans"/>
        <family val="2"/>
      </rPr>
      <t xml:space="preserve">一下</t>
    </r>
  </si>
  <si>
    <r>
      <rPr>
        <b val="true"/>
        <sz val="12"/>
        <color rgb="FF000000"/>
        <rFont val="Noto Sans"/>
        <family val="2"/>
      </rPr>
      <t xml:space="preserve">一、誰說電競選手不能挑戰</t>
    </r>
    <r>
      <rPr>
        <b val="true"/>
        <sz val="12"/>
        <color rgb="FF000000"/>
        <rFont val="新細明體"/>
        <family val="1"/>
        <charset val="136"/>
      </rPr>
      <t xml:space="preserve">NBA
</t>
    </r>
    <r>
      <rPr>
        <b val="true"/>
        <sz val="12"/>
        <color rgb="FF000000"/>
        <rFont val="Noto Sans"/>
        <family val="2"/>
      </rPr>
      <t xml:space="preserve">二、聘請職籃選手到校分享心得</t>
    </r>
    <r>
      <rPr>
        <b val="true"/>
        <sz val="12"/>
        <color rgb="FF000000"/>
        <rFont val="新細明體"/>
        <family val="1"/>
        <charset val="136"/>
      </rPr>
      <t xml:space="preserve">(108</t>
    </r>
    <r>
      <rPr>
        <b val="true"/>
        <sz val="12"/>
        <color rgb="FF000000"/>
        <rFont val="Noto Sans"/>
        <family val="2"/>
      </rPr>
      <t xml:space="preserve">年選秀榜眼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陳懷安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三、聘請職籃總教練親自指導球技戰術
四、分組對抗賽</t>
    </r>
  </si>
  <si>
    <t xml:space="preserve">開南商工</t>
  </si>
  <si>
    <r>
      <rPr>
        <b val="true"/>
        <sz val="12"/>
        <color rgb="FF000000"/>
        <rFont val="Noto Sans"/>
        <family val="2"/>
      </rPr>
      <t xml:space="preserve">好客美食</t>
    </r>
    <r>
      <rPr>
        <b val="true"/>
        <sz val="12"/>
        <color rgb="FF000000"/>
        <rFont val="新細明體"/>
        <family val="1"/>
        <charset val="136"/>
      </rPr>
      <t xml:space="preserve">CLUB 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米其林主廚換你當─美味下午茶點心製作
烘焙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手工餅乾、奶酪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元氣料理大丈夫─美味台灣小吃製作。
中餐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客家炒粄條、酥炸雞翅</t>
    </r>
  </si>
  <si>
    <r>
      <rPr>
        <b val="true"/>
        <sz val="12"/>
        <color rgb="FF000000"/>
        <rFont val="Noto Sans"/>
        <family val="2"/>
      </rPr>
      <t xml:space="preserve">好客美食</t>
    </r>
    <r>
      <rPr>
        <b val="true"/>
        <sz val="12"/>
        <color rgb="FF000000"/>
        <rFont val="新細明體"/>
        <family val="1"/>
        <charset val="136"/>
      </rPr>
      <t xml:space="preserve">CLUB B;</t>
    </r>
  </si>
  <si>
    <r>
      <rPr>
        <b val="true"/>
        <sz val="12"/>
        <color rgb="FF000000"/>
        <rFont val="Noto Sans"/>
        <family val="2"/>
      </rPr>
      <t xml:space="preserve">好客美食</t>
    </r>
    <r>
      <rPr>
        <b val="true"/>
        <sz val="12"/>
        <color rgb="FF000000"/>
        <rFont val="新細明體"/>
        <family val="1"/>
        <charset val="136"/>
      </rPr>
      <t xml:space="preserve">CLUB B</t>
    </r>
  </si>
  <si>
    <r>
      <rPr>
        <b val="true"/>
        <sz val="12"/>
        <color rgb="FF000000"/>
        <rFont val="Noto Sans"/>
        <family val="2"/>
      </rPr>
      <t xml:space="preserve">好客美食</t>
    </r>
    <r>
      <rPr>
        <b val="true"/>
        <sz val="12"/>
        <color rgb="FF000000"/>
        <rFont val="新細明體"/>
        <family val="1"/>
        <charset val="136"/>
      </rPr>
      <t xml:space="preserve">CLUB A;</t>
    </r>
  </si>
  <si>
    <t xml:space="preserve">就「飾」愛「馬克」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皮雕飾品賞析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手作皮革吊飾。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個人化馬克杯設計製作。</t>
    </r>
  </si>
  <si>
    <t xml:space="preserve">就「飾」愛插畫</t>
  </si>
  <si>
    <r>
      <rPr>
        <b val="true"/>
        <sz val="12"/>
        <color rgb="FF000000"/>
        <rFont val="Noto Sans"/>
        <family val="2"/>
      </rPr>
      <t xml:space="preserve">左岸咖啡館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美味關係─創意料理製作
西餐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奶油雞肉焗烤飯、凱撒沙拉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悠閒</t>
    </r>
    <r>
      <rPr>
        <b val="true"/>
        <sz val="12"/>
        <color rgb="FF000000"/>
        <rFont val="新細明體"/>
        <family val="1"/>
        <charset val="136"/>
      </rPr>
      <t xml:space="preserve">Tea Time─</t>
    </r>
    <r>
      <rPr>
        <b val="true"/>
        <sz val="12"/>
        <color rgb="FF000000"/>
        <rFont val="Noto Sans"/>
        <family val="2"/>
      </rPr>
      <t xml:space="preserve">下午茶點心製作及創意飲品調製
飲調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創意咖啡冰砂、黑糖珍珠鮮奶茶、水果小福</t>
    </r>
  </si>
  <si>
    <r>
      <rPr>
        <b val="true"/>
        <sz val="12"/>
        <color rgb="FF000000"/>
        <rFont val="Noto Sans"/>
        <family val="2"/>
      </rPr>
      <t xml:space="preserve">左岸咖啡館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左岸咖啡館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左岸咖啡館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幸運輪盤 </t>
    </r>
    <r>
      <rPr>
        <b val="true"/>
        <sz val="12"/>
        <color rgb="FF000000"/>
        <rFont val="新細明體"/>
        <family val="1"/>
        <charset val="136"/>
      </rPr>
      <t xml:space="preserve">VS </t>
    </r>
    <r>
      <rPr>
        <b val="true"/>
        <sz val="12"/>
        <color rgb="FF000000"/>
        <rFont val="Noto Sans"/>
        <family val="2"/>
      </rPr>
      <t xml:space="preserve">機器人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電子零件識別及組裝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三用電表使用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電腦程式概論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機器人程式設計</t>
    </r>
  </si>
  <si>
    <r>
      <rPr>
        <b val="true"/>
        <sz val="12"/>
        <color rgb="FF000000"/>
        <rFont val="Noto Sans"/>
        <family val="2"/>
      </rPr>
      <t xml:space="preserve">幸運輪盤 </t>
    </r>
    <r>
      <rPr>
        <b val="true"/>
        <sz val="12"/>
        <color rgb="FF000000"/>
        <rFont val="新細明體"/>
        <family val="1"/>
        <charset val="136"/>
      </rPr>
      <t xml:space="preserve">VS </t>
    </r>
    <r>
      <rPr>
        <b val="true"/>
        <sz val="12"/>
        <color rgb="FF000000"/>
        <rFont val="Noto Sans"/>
        <family val="2"/>
      </rPr>
      <t xml:space="preserve">機器人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幸運輪盤 </t>
    </r>
    <r>
      <rPr>
        <b val="true"/>
        <sz val="12"/>
        <color rgb="FF000000"/>
        <rFont val="新細明體"/>
        <family val="1"/>
        <charset val="136"/>
      </rPr>
      <t xml:space="preserve">VS </t>
    </r>
    <r>
      <rPr>
        <b val="true"/>
        <sz val="12"/>
        <color rgb="FF000000"/>
        <rFont val="Noto Sans"/>
        <family val="2"/>
      </rPr>
      <t xml:space="preserve">機器人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幸運輪盤 </t>
    </r>
    <r>
      <rPr>
        <b val="true"/>
        <sz val="12"/>
        <color rgb="FF000000"/>
        <rFont val="新細明體"/>
        <family val="1"/>
        <charset val="136"/>
      </rPr>
      <t xml:space="preserve">VS </t>
    </r>
    <r>
      <rPr>
        <b val="true"/>
        <sz val="12"/>
        <color rgb="FF000000"/>
        <rFont val="Noto Sans"/>
        <family val="2"/>
      </rPr>
      <t xml:space="preserve">機器人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t xml:space="preserve">快樂長照趣</t>
  </si>
  <si>
    <r>
      <rPr>
        <b val="true"/>
        <sz val="12"/>
        <color rgb="FF000000"/>
        <rFont val="新細明體"/>
        <family val="1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體驗科技輔具
</t>
    </r>
    <r>
      <rPr>
        <b val="true"/>
        <sz val="12"/>
        <color rgb="FF000000"/>
        <rFont val="新細明體"/>
        <family val="1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玩玩體適能</t>
    </r>
  </si>
  <si>
    <r>
      <rPr>
        <b val="true"/>
        <sz val="12"/>
        <color rgb="FF000000"/>
        <rFont val="Noto Sans"/>
        <family val="2"/>
      </rPr>
      <t xml:space="preserve">星際大戰之機戰天下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光劍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創意電源插座製作</t>
    </r>
  </si>
  <si>
    <r>
      <rPr>
        <b val="true"/>
        <sz val="12"/>
        <color rgb="FF000000"/>
        <rFont val="Noto Sans"/>
        <family val="2"/>
      </rPr>
      <t xml:space="preserve">星際大戰之機戰天下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星際大戰之機戰天下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星際大戰之機戰天下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機電控制 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技術營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腦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設計與雷雕加工
</t>
    </r>
    <r>
      <rPr>
        <b val="true"/>
        <sz val="12"/>
        <color rgb="FF000000"/>
        <rFont val="新細明體"/>
        <family val="1"/>
        <charset val="136"/>
      </rPr>
      <t xml:space="preserve">2. PLC</t>
    </r>
    <r>
      <rPr>
        <b val="true"/>
        <sz val="12"/>
        <color rgb="FF000000"/>
        <rFont val="Noto Sans"/>
        <family val="2"/>
      </rPr>
      <t xml:space="preserve">程式設計與控制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自動化</t>
    </r>
    <r>
      <rPr>
        <b val="true"/>
        <sz val="12"/>
        <color rgb="FF000000"/>
        <rFont val="新細明體"/>
        <family val="1"/>
        <charset val="136"/>
      </rPr>
      <t xml:space="preserve">Robot</t>
    </r>
    <r>
      <rPr>
        <b val="true"/>
        <sz val="12"/>
        <color rgb="FF000000"/>
        <rFont val="Noto Sans"/>
        <family val="2"/>
      </rPr>
      <t xml:space="preserve">控制實作</t>
    </r>
  </si>
  <si>
    <r>
      <rPr>
        <b val="true"/>
        <sz val="12"/>
        <color rgb="FF000000"/>
        <rFont val="Noto Sans"/>
        <family val="2"/>
      </rPr>
      <t xml:space="preserve">機電控制 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技術營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機電控制 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技術營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機電控制 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技術營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霹靂車手逍遙遊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模擬汽車駕駛操作及電動機車駕駛體驗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重型噴射引擎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車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認識及簡易保養維修</t>
    </r>
  </si>
  <si>
    <r>
      <rPr>
        <b val="true"/>
        <sz val="12"/>
        <color rgb="FF000000"/>
        <rFont val="Noto Sans"/>
        <family val="2"/>
      </rPr>
      <t xml:space="preserve">霹靂車手逍遙遊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霹靂車手逍遙遊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霹靂車手逍遙遊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t xml:space="preserve">私立靜修女中</t>
  </si>
  <si>
    <t xml:space="preserve">吃喝玩樂理財攻略</t>
  </si>
  <si>
    <r>
      <rPr>
        <b val="true"/>
        <sz val="12"/>
        <color rgb="FF000000"/>
        <rFont val="Noto Sans"/>
        <family val="2"/>
      </rPr>
      <t xml:space="preserve">理財達人商業桌遊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哈日浴衣體驗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英語闖關</t>
    </r>
    <r>
      <rPr>
        <b val="true"/>
        <sz val="12"/>
        <color rgb="FF000000"/>
        <rFont val="新細明體"/>
        <family val="1"/>
        <charset val="136"/>
      </rPr>
      <t xml:space="preserve">ABC
	</t>
    </r>
    <r>
      <rPr>
        <b val="true"/>
        <sz val="12"/>
        <color rgb="FF000000"/>
        <rFont val="Noto Sans"/>
        <family val="2"/>
      </rPr>
      <t xml:space="preserve">大稻埕美味點心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棉花糖製作</t>
    </r>
  </si>
  <si>
    <r>
      <rPr>
        <b val="true"/>
        <sz val="12"/>
        <color rgb="FF000000"/>
        <rFont val="Noto Sans"/>
        <family val="2"/>
      </rPr>
      <t xml:space="preserve">女校我最大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靜園勁爆體驗</t>
    </r>
  </si>
  <si>
    <r>
      <rPr>
        <b val="true"/>
        <sz val="12"/>
        <color rgb="FF000000"/>
        <rFont val="新細明體"/>
        <family val="1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哈日浴衣體驗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日式徽章
</t>
    </r>
    <r>
      <rPr>
        <b val="true"/>
        <sz val="12"/>
        <color rgb="FF000000"/>
        <rFont val="新細明體"/>
        <family val="1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英語闖關</t>
    </r>
    <r>
      <rPr>
        <b val="true"/>
        <sz val="12"/>
        <color rgb="FF000000"/>
        <rFont val="新細明體"/>
        <family val="1"/>
        <charset val="136"/>
      </rPr>
      <t xml:space="preserve">ABC
3. </t>
    </r>
    <r>
      <rPr>
        <b val="true"/>
        <sz val="12"/>
        <color rgb="FF000000"/>
        <rFont val="Noto Sans"/>
        <family val="2"/>
      </rPr>
      <t xml:space="preserve">理財達人商業桌遊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日式茶飲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棉花糖製作</t>
    </r>
  </si>
  <si>
    <t xml:space="preserve">稻江商職 </t>
  </si>
  <si>
    <t xml:space="preserve">冬之戀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理財停看聽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由桌遊教學生理財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飲料調製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奔馳日本文化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浴衣體驗、日本過年文化介紹、鏡餅摺紙</t>
    </r>
  </si>
  <si>
    <r>
      <rPr>
        <b val="true"/>
        <sz val="12"/>
        <color rgb="FF000000"/>
        <rFont val="新細明體"/>
        <family val="1"/>
        <charset val="136"/>
      </rPr>
      <t xml:space="preserve">01/17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志仁高中</t>
  </si>
  <si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公仔模型設計營</t>
    </r>
  </si>
  <si>
    <r>
      <rPr>
        <b val="true"/>
        <sz val="12"/>
        <color rgb="FF000000"/>
        <rFont val="新細明體"/>
        <family val="1"/>
        <charset val="136"/>
      </rPr>
      <t xml:space="preserve">1.3D</t>
    </r>
    <r>
      <rPr>
        <b val="true"/>
        <sz val="12"/>
        <color rgb="FF000000"/>
        <rFont val="Noto Sans"/>
        <family val="2"/>
      </rPr>
      <t xml:space="preserve">公仔模型基礎繪製
</t>
    </r>
    <r>
      <rPr>
        <b val="true"/>
        <sz val="12"/>
        <color rgb="FF000000"/>
        <rFont val="新細明體"/>
        <family val="1"/>
        <charset val="136"/>
      </rPr>
      <t xml:space="preserve">2.3D</t>
    </r>
    <r>
      <rPr>
        <b val="true"/>
        <sz val="12"/>
        <color rgb="FF000000"/>
        <rFont val="Noto Sans"/>
        <family val="2"/>
      </rPr>
      <t xml:space="preserve">公仔模型建置
</t>
    </r>
    <r>
      <rPr>
        <b val="true"/>
        <sz val="12"/>
        <color rgb="FF000000"/>
        <rFont val="新細明體"/>
        <family val="1"/>
        <charset val="136"/>
      </rPr>
      <t xml:space="preserve">3.3D</t>
    </r>
    <r>
      <rPr>
        <b val="true"/>
        <sz val="12"/>
        <color rgb="FF000000"/>
        <rFont val="Noto Sans"/>
        <family val="2"/>
      </rPr>
      <t xml:space="preserve">公仔模型材質與紋理貼圖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人物骨架設定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角色動畫設定
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設置燈光與算圖</t>
    </r>
  </si>
  <si>
    <r>
      <rPr>
        <b val="true"/>
        <sz val="12"/>
        <color rgb="FF000000"/>
        <rFont val="Noto Sans"/>
        <family val="2"/>
      </rPr>
      <t xml:space="preserve">動漫繪晝技巧營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漫畫的起源與發展、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漫畫創作工具及製作流程介紹、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美少女漫畫習作、美少女頭部表現畫法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五官比例與髮型表現、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型男漫畫習作、型男頭部表現畫法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五官比例與髮型表現、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角色人物各種特寫與表情情緒繪圖技法、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角色細項設定與動作安排、手和肢體動作繪畫技法、服裝及配件的畫法、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故事效果的處理、背景透視概論</t>
    </r>
  </si>
  <si>
    <r>
      <rPr>
        <b val="true"/>
        <sz val="12"/>
        <color rgb="FF000000"/>
        <rFont val="Noto Sans"/>
        <family val="2"/>
      </rPr>
      <t xml:space="preserve">動漫繪晝技巧營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動漫繪晝技巧營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動漫繪晝技巧營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好禮自己做烘焙學習營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辮子麵包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墨西哥麵包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夏威夷披薩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提拉米蘇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檸檬塔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白巧克力餅乾</t>
    </r>
  </si>
  <si>
    <r>
      <rPr>
        <b val="true"/>
        <sz val="12"/>
        <color rgb="FF000000"/>
        <rFont val="Noto Sans"/>
        <family val="2"/>
      </rPr>
      <t xml:space="preserve">好禮自己做烘焙學習營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好禮自己做烘焙學習營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好禮自己做烘焙學習營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小廚師夢想營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照燒雞腿排  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蒸三色蛋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日式花壽司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海鮮起司焗烤馬鈴薯  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椒麻鮮魚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肉醬義大利麵</t>
    </r>
  </si>
  <si>
    <r>
      <rPr>
        <b val="true"/>
        <sz val="12"/>
        <color rgb="FF000000"/>
        <rFont val="Noto Sans"/>
        <family val="2"/>
      </rPr>
      <t xml:space="preserve">小廚師夢想營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小廚師夢想營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小廚師夢想營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r>
      <rPr>
        <b val="true"/>
        <sz val="12"/>
        <color rgb="FF000000"/>
        <rFont val="Noto Sans"/>
        <family val="2"/>
      </rPr>
      <t xml:space="preserve">暖冬特調下午茶</t>
    </r>
    <r>
      <rPr>
        <b val="true"/>
        <sz val="12"/>
        <color rgb="FF000000"/>
        <rFont val="新細明體"/>
        <family val="1"/>
        <charset val="136"/>
      </rPr>
      <t xml:space="preserve">ing</t>
    </r>
  </si>
  <si>
    <r>
      <rPr>
        <b val="true"/>
        <sz val="12"/>
        <color rgb="FF000000"/>
        <rFont val="Noto Sans"/>
        <family val="2"/>
      </rPr>
      <t xml:space="preserve">阿薩姆鮮奶茶、奶蓋紅茶、蜜桃比妮、藍色珊瑚礁、新鮮水果茶、黑森林果粒茶、洛神花茶、黑糖珍珠鮮奶茶
午茶點心製作</t>
    </r>
    <r>
      <rPr>
        <b val="true"/>
        <sz val="12"/>
        <color rgb="FF000000"/>
        <rFont val="新細明體"/>
        <family val="1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盆栽點心</t>
    </r>
  </si>
  <si>
    <t xml:space="preserve">滬江高中</t>
  </si>
  <si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遊戲設計</t>
    </r>
  </si>
  <si>
    <r>
      <rPr>
        <b val="true"/>
        <sz val="12"/>
        <color rgb="FF000000"/>
        <rFont val="新細明體"/>
        <family val="1"/>
        <charset val="136"/>
      </rPr>
      <t xml:space="preserve">1.APP</t>
    </r>
    <r>
      <rPr>
        <b val="true"/>
        <sz val="12"/>
        <color rgb="FF000000"/>
        <rFont val="Noto Sans"/>
        <family val="2"/>
      </rPr>
      <t xml:space="preserve">設計原理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遊戲</t>
    </r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設計</t>
    </r>
  </si>
  <si>
    <t xml:space="preserve">創意主廚玩料理 無國界料理 創意下午茶</t>
  </si>
  <si>
    <r>
      <rPr>
        <b val="true"/>
        <sz val="12"/>
        <color rgb="FF000000"/>
        <rFont val="Noto Sans"/>
        <family val="2"/>
      </rPr>
      <t xml:space="preserve">上午：白蘭地鮮蝦燉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檸檬莫西多
下午：培根乳酪司康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茶</t>
    </r>
  </si>
  <si>
    <t xml:space="preserve">創意主廚玩料理 職人食堂 創意和菓子</t>
  </si>
  <si>
    <r>
      <rPr>
        <b val="true"/>
        <sz val="12"/>
        <color rgb="FF000000"/>
        <rFont val="Noto Sans"/>
        <family val="2"/>
      </rPr>
      <t xml:space="preserve">上午：珍珠燒肉米漢堡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玄米烏龍茶
下午：花式銅鑼燒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豆團子湯</t>
    </r>
  </si>
  <si>
    <t xml:space="preserve">創意教具製作 快樂玩手作 藝術創作</t>
  </si>
  <si>
    <t xml:space="preserve">上午：可愛手偶製作
下午：魔力拼豆</t>
  </si>
  <si>
    <t xml:space="preserve">創意聲生電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創意造型焊接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聲控</t>
    </r>
    <r>
      <rPr>
        <b val="true"/>
        <sz val="12"/>
        <color rgb="FF000000"/>
        <rFont val="新細明體"/>
        <family val="1"/>
        <charset val="136"/>
      </rPr>
      <t xml:space="preserve">LED</t>
    </r>
    <r>
      <rPr>
        <b val="true"/>
        <sz val="12"/>
        <color rgb="FF000000"/>
        <rFont val="Noto Sans"/>
        <family val="2"/>
      </rPr>
      <t xml:space="preserve">電路製作</t>
    </r>
  </si>
  <si>
    <t xml:space="preserve">手擲無人機製作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飛行原理與手擲機製作競賽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飛行模擬器飛行練習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四旋翼飛行示範體驗</t>
    </r>
  </si>
  <si>
    <r>
      <rPr>
        <b val="true"/>
        <sz val="12"/>
        <color rgb="FF000000"/>
        <rFont val="Noto Sans"/>
        <family val="2"/>
      </rPr>
      <t xml:space="preserve">數位絹印</t>
    </r>
    <r>
      <rPr>
        <b val="true"/>
        <sz val="12"/>
        <color rgb="FF000000"/>
        <rFont val="新細明體"/>
        <family val="1"/>
        <charset val="136"/>
      </rPr>
      <t xml:space="preserve">workshop</t>
    </r>
  </si>
  <si>
    <t xml:space="preserve">數位設計結合手工絹印，玩出獨一無二的文創小物</t>
  </si>
  <si>
    <t xml:space="preserve">歡樂生日趴 快樂做點心 造型創作</t>
  </si>
  <si>
    <t xml:space="preserve">上午：迷你雞蛋糕製作
下午：魔力造型氣球</t>
  </si>
  <si>
    <t xml:space="preserve">洛斯威爾外星人事件激思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腦思考模式認識創意遊戲學習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小小遊戲程式設計學習基本物件導向設計
</t>
    </r>
    <r>
      <rPr>
        <b val="true"/>
        <sz val="12"/>
        <color rgb="FF000000"/>
        <rFont val="新細明體"/>
        <family val="1"/>
        <charset val="136"/>
      </rPr>
      <t xml:space="preserve">3.python </t>
    </r>
    <r>
      <rPr>
        <b val="true"/>
        <sz val="12"/>
        <color rgb="FF000000"/>
        <rFont val="Noto Sans"/>
        <family val="2"/>
      </rPr>
      <t xml:space="preserve">程式初階認識</t>
    </r>
  </si>
  <si>
    <t xml:space="preserve">玩創意 練手藝</t>
  </si>
  <si>
    <t xml:space="preserve">創意氣球製作</t>
  </si>
  <si>
    <t xml:space="preserve">菲希納的漫畫教室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基礎骨架課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麥克筆技法課程</t>
    </r>
  </si>
  <si>
    <t xml:space="preserve">質感手作模型屋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咖啡屋模型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服飾店模型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小清新臥室製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溫馨客廳製作</t>
    </r>
  </si>
  <si>
    <t xml:space="preserve">集數傳說</t>
  </si>
  <si>
    <t xml:space="preserve">趣味邏輯推理遊戲</t>
  </si>
  <si>
    <r>
      <rPr>
        <b val="true"/>
        <sz val="12"/>
        <color rgb="FF000000"/>
        <rFont val="Noto Sans"/>
        <family val="2"/>
      </rPr>
      <t xml:space="preserve">雷雕</t>
    </r>
    <r>
      <rPr>
        <b val="true"/>
        <sz val="12"/>
        <color rgb="FF000000"/>
        <rFont val="新細明體"/>
        <family val="1"/>
        <charset val="136"/>
      </rPr>
      <t xml:space="preserve">maker</t>
    </r>
    <r>
      <rPr>
        <b val="true"/>
        <sz val="12"/>
        <color rgb="FF000000"/>
        <rFont val="Noto Sans"/>
        <family val="2"/>
      </rPr>
      <t xml:space="preserve">自造班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講解雷射雕刻基本原理及介紹操作方法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實物製作</t>
    </r>
  </si>
  <si>
    <t xml:space="preserve">大誠高中</t>
  </si>
  <si>
    <r>
      <rPr>
        <b val="true"/>
        <sz val="12"/>
        <color rgb="FF000000"/>
        <rFont val="新細明體"/>
        <family val="1"/>
        <charset val="136"/>
      </rPr>
      <t xml:space="preserve">Tea Time </t>
    </r>
    <r>
      <rPr>
        <b val="true"/>
        <sz val="12"/>
        <color rgb="FF000000"/>
        <rFont val="Noto Sans"/>
        <family val="2"/>
      </rPr>
      <t xml:space="preserve">下午茶點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披薩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紅茶拿鐵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百香果綠茶</t>
    </r>
  </si>
  <si>
    <t xml:space="preserve">創意手作麵食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萌萌饅頭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造型刈包</t>
    </r>
  </si>
  <si>
    <t xml:space="preserve">多元創意美食飲品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牛肉燴飯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抹茶拿鐵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葡萄柚綠茶</t>
    </r>
  </si>
  <si>
    <t xml:space="preserve">幸福手作甜點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雪</t>
    </r>
    <r>
      <rPr>
        <b val="true"/>
        <sz val="12"/>
        <color rgb="FF000000"/>
        <rFont val="新細明體"/>
        <family val="1"/>
        <charset val="136"/>
      </rPr>
      <t xml:space="preserve">Q</t>
    </r>
    <r>
      <rPr>
        <b val="true"/>
        <sz val="12"/>
        <color rgb="FF000000"/>
        <rFont val="Noto Sans"/>
        <family val="2"/>
      </rPr>
      <t xml:space="preserve">餅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杯子蛋糕</t>
    </r>
  </si>
  <si>
    <t xml:space="preserve">機器腳踏車基礎認識與保養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機器腳踏車認識介紹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引擎動力系統拆裝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傳動系統檢修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車身系統檢修</t>
    </r>
  </si>
  <si>
    <r>
      <rPr>
        <b val="true"/>
        <sz val="12"/>
        <color rgb="FF000000"/>
        <rFont val="Noto Sans"/>
        <family val="2"/>
      </rPr>
      <t xml:space="preserve">砧是好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木砧板製作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安全有禮衛生無罪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木工機具教學示範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木料裁切實際操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木砧板實作介紹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木砧板實作操作</t>
    </r>
  </si>
  <si>
    <t xml:space="preserve">變形金鋼檢修團隊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汽車定期保養檢查認識與介紹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汽車底盤系統拆裝實習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引擎系統檢修實習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輪胎拆裝、平衡實習</t>
    </r>
  </si>
  <si>
    <t xml:space="preserve">頂尖繪畫家</t>
  </si>
  <si>
    <r>
      <rPr>
        <b val="true"/>
        <sz val="12"/>
        <color rgb="FF000000"/>
        <rFont val="Noto Sans"/>
        <family val="2"/>
      </rPr>
      <t xml:space="preserve">卡通漫畫體驗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基礎人體比列漫畫教學，
</t>
    </r>
    <r>
      <rPr>
        <b val="true"/>
        <sz val="12"/>
        <color rgb="FF000000"/>
        <rFont val="新細明體"/>
        <family val="1"/>
        <charset val="136"/>
      </rPr>
      <t xml:space="preserve">2.Q</t>
    </r>
    <r>
      <rPr>
        <b val="true"/>
        <sz val="12"/>
        <color rgb="FF000000"/>
        <rFont val="Noto Sans"/>
        <family val="2"/>
      </rPr>
      <t xml:space="preserve">版漫畫比例教學，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色鉛筆基礎配色教學。
滴流幻象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超現實技法
簡介弗洛依德夢的解析，超現實作品介紹，自動性技法材質體會創作營</t>
    </r>
  </si>
  <si>
    <t xml:space="preserve">景文高中</t>
  </si>
  <si>
    <r>
      <rPr>
        <b val="true"/>
        <sz val="12"/>
        <color rgb="FF000000"/>
        <rFont val="新細明體"/>
        <family val="1"/>
        <charset val="136"/>
      </rPr>
      <t xml:space="preserve">AI</t>
    </r>
    <r>
      <rPr>
        <b val="true"/>
        <sz val="12"/>
        <color rgb="FF000000"/>
        <rFont val="Noto Sans"/>
        <family val="2"/>
      </rPr>
      <t xml:space="preserve">無人機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車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實作</t>
    </r>
  </si>
  <si>
    <r>
      <rPr>
        <b val="true"/>
        <sz val="12"/>
        <color rgb="FF000000"/>
        <rFont val="Noto Sans"/>
        <family val="2"/>
      </rPr>
      <t xml:space="preserve">利用模組化的自走車，以利初學者用快速、有趣的方式進入</t>
    </r>
    <r>
      <rPr>
        <b val="true"/>
        <sz val="12"/>
        <color rgb="FF000000"/>
        <rFont val="新細明體"/>
        <family val="1"/>
        <charset val="136"/>
      </rPr>
      <t xml:space="preserve">Arduino</t>
    </r>
    <r>
      <rPr>
        <b val="true"/>
        <sz val="12"/>
        <color rgb="FF000000"/>
        <rFont val="Noto Sans"/>
        <family val="2"/>
      </rPr>
      <t xml:space="preserve">繽紛的微控制世界。讓學生利用程式設計完成動作編輯，進行自走車的競賽；同時通過無人機的操控及空拍鏡頭，實現小時候過翱翔天際的夢想，不同於機器人的新視野，利用程式設計讓飛行機執行花式編程動作，創作屬於自己的程式編程。</t>
    </r>
  </si>
  <si>
    <t xml:space="preserve">Mission Possible</t>
  </si>
  <si>
    <t xml:space="preserve">透過情境模擬，採分組競賽遊戲方式，結合互動媒體平台，在快樂且輕鬆的環境下自然學會單字、句型、文句理解及聽力技巧。</t>
  </si>
  <si>
    <r>
      <rPr>
        <b val="true"/>
        <sz val="12"/>
        <color rgb="FF000000"/>
        <rFont val="新細明體"/>
        <family val="1"/>
        <charset val="136"/>
      </rPr>
      <t xml:space="preserve">O2O</t>
    </r>
    <r>
      <rPr>
        <b val="true"/>
        <sz val="12"/>
        <color rgb="FF000000"/>
        <rFont val="Noto Sans"/>
        <family val="2"/>
      </rPr>
      <t xml:space="preserve">電商實務達人</t>
    </r>
  </si>
  <si>
    <r>
      <rPr>
        <b val="true"/>
        <sz val="12"/>
        <color rgb="FF000000"/>
        <rFont val="Noto Sans"/>
        <family val="2"/>
      </rPr>
      <t xml:space="preserve">運用</t>
    </r>
    <r>
      <rPr>
        <b val="true"/>
        <sz val="12"/>
        <color rgb="FF000000"/>
        <rFont val="新細明體"/>
        <family val="1"/>
        <charset val="136"/>
      </rPr>
      <t xml:space="preserve">POS</t>
    </r>
    <r>
      <rPr>
        <b val="true"/>
        <sz val="12"/>
        <color rgb="FF000000"/>
        <rFont val="Noto Sans"/>
        <family val="2"/>
      </rPr>
      <t xml:space="preserve">系統和電子商城軟體輕鬆學習實體店面和網路商店之經營</t>
    </r>
    <r>
      <rPr>
        <b val="true"/>
        <sz val="12"/>
        <color rgb="FF000000"/>
        <rFont val="新細明體"/>
        <family val="1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成為頂尖的電子商務經營達人</t>
    </r>
  </si>
  <si>
    <r>
      <rPr>
        <b val="true"/>
        <sz val="12"/>
        <color rgb="FF000000"/>
        <rFont val="Noto Sans"/>
        <family val="2"/>
      </rPr>
      <t xml:space="preserve">好好玩</t>
    </r>
    <r>
      <rPr>
        <b val="true"/>
        <sz val="12"/>
        <color rgb="FF000000"/>
        <rFont val="新細明體"/>
        <family val="1"/>
        <charset val="136"/>
      </rPr>
      <t xml:space="preserve">Line</t>
    </r>
    <r>
      <rPr>
        <b val="true"/>
        <sz val="12"/>
        <color rgb="FF000000"/>
        <rFont val="Noto Sans"/>
        <family val="2"/>
      </rPr>
      <t xml:space="preserve">貼圖</t>
    </r>
  </si>
  <si>
    <r>
      <rPr>
        <b val="true"/>
        <sz val="12"/>
        <color rgb="FF000000"/>
        <rFont val="Noto Sans"/>
        <family val="2"/>
      </rPr>
      <t xml:space="preserve">小小的一張貼圖，該如何構想角色的設計？如何從無到有的創立角色</t>
    </r>
    <r>
      <rPr>
        <b val="true"/>
        <sz val="12"/>
        <color rgb="FF000000"/>
        <rFont val="新細明體"/>
        <family val="1"/>
        <charset val="136"/>
      </rPr>
      <t xml:space="preserve">?</t>
    </r>
    <r>
      <rPr>
        <b val="true"/>
        <sz val="12"/>
        <color rgb="FF000000"/>
        <rFont val="Noto Sans"/>
        <family val="2"/>
      </rPr>
      <t xml:space="preserve">課程中將教你用最簡單的手繪搭配電腦繪圖軟體</t>
    </r>
    <r>
      <rPr>
        <b val="true"/>
        <sz val="12"/>
        <color rgb="FF000000"/>
        <rFont val="新細明體"/>
        <family val="1"/>
        <charset val="136"/>
      </rPr>
      <t xml:space="preserve">photoshop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000000"/>
        <rFont val="新細明體"/>
        <family val="1"/>
        <charset val="136"/>
      </rPr>
      <t xml:space="preserve">Wacom</t>
    </r>
    <r>
      <rPr>
        <b val="true"/>
        <sz val="12"/>
        <color rgb="FF000000"/>
        <rFont val="Noto Sans"/>
        <family val="2"/>
      </rPr>
      <t xml:space="preserve">繪圖螢幕</t>
    </r>
    <r>
      <rPr>
        <b val="true"/>
        <sz val="12"/>
        <color rgb="FF000000"/>
        <rFont val="新細明體"/>
        <family val="1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一起畫下自己原創的角色故事</t>
    </r>
    <r>
      <rPr>
        <b val="true"/>
        <sz val="12"/>
        <color rgb="FF000000"/>
        <rFont val="新細明體"/>
        <family val="1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發揮無限的想像創意空間</t>
    </r>
  </si>
  <si>
    <t xml:space="preserve">室內模型動手做</t>
  </si>
  <si>
    <r>
      <rPr>
        <b val="true"/>
        <sz val="12"/>
        <color rgb="FF000000"/>
        <rFont val="Noto Sans"/>
        <family val="2"/>
      </rPr>
      <t xml:space="preserve">運用</t>
    </r>
    <r>
      <rPr>
        <b val="true"/>
        <sz val="12"/>
        <color rgb="FF000000"/>
        <rFont val="新細明體"/>
        <family val="1"/>
        <charset val="136"/>
      </rPr>
      <t xml:space="preserve">Sketch Up</t>
    </r>
    <r>
      <rPr>
        <b val="true"/>
        <sz val="12"/>
        <color rgb="FF000000"/>
        <rFont val="Noto Sans"/>
        <family val="2"/>
      </rPr>
      <t xml:space="preserve">軟體打造心中的夢想藍圖，結合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虛擬空間設計，並透過美學概念學習室內設計的課程</t>
    </r>
  </si>
  <si>
    <t xml:space="preserve">巧手玩捏塑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紙黏土技法講解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設計作品製作</t>
    </r>
  </si>
  <si>
    <t xml:space="preserve">綠色小先鋒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彩繪環保素材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飾品和配件組合</t>
    </r>
  </si>
  <si>
    <t xml:space="preserve">繽紛手工藝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中國結法編織講解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飾品和配件組合</t>
    </r>
  </si>
  <si>
    <t xml:space="preserve">臻愛玩美甲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保養彩繪美甲動手玩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甲片手機吊飾製作</t>
    </r>
  </si>
  <si>
    <t xml:space="preserve">遊戲製作達人</t>
  </si>
  <si>
    <r>
      <rPr>
        <b val="true"/>
        <sz val="12"/>
        <color rgb="FF000000"/>
        <rFont val="新細明體"/>
        <family val="1"/>
        <charset val="136"/>
      </rPr>
      <t xml:space="preserve">1.GameMaker</t>
    </r>
    <r>
      <rPr>
        <b val="true"/>
        <sz val="12"/>
        <color rgb="FF000000"/>
        <rFont val="Noto Sans"/>
        <family val="2"/>
      </rPr>
      <t xml:space="preserve">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遊戲設計的步驟</t>
    </r>
  </si>
  <si>
    <t xml:space="preserve">木柵高工</t>
  </si>
  <si>
    <r>
      <rPr>
        <b val="true"/>
        <sz val="12"/>
        <color rgb="FF000000"/>
        <rFont val="Noto Sans"/>
        <family val="2"/>
      </rPr>
      <t xml:space="preserve">不用查克拉的雷切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雷射切割研習營</t>
    </r>
  </si>
  <si>
    <t xml:space="preserve">利用繪圖軟體繪製圖型，客製化學生個人喜愛圖案，並利用雷射切割將其製作出來。</t>
  </si>
  <si>
    <t xml:space="preserve">創意木工職人</t>
  </si>
  <si>
    <r>
      <rPr>
        <b val="true"/>
        <sz val="12"/>
        <color rgb="FF000000"/>
        <rFont val="Noto Sans"/>
        <family val="2"/>
      </rPr>
      <t xml:space="preserve">創意木工作品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學習木工機具操作及安全注意事項</t>
    </r>
  </si>
  <si>
    <t xml:space="preserve">創新機器人研習營</t>
  </si>
  <si>
    <r>
      <rPr>
        <b val="true"/>
        <sz val="12"/>
        <color rgb="FF000000"/>
        <rFont val="Noto Sans"/>
        <family val="2"/>
      </rPr>
      <t xml:space="preserve">硬體機構組裝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圖控程式設計教學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分組競賽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技職教育推廣。</t>
    </r>
  </si>
  <si>
    <t xml:space="preserve">金屬熔煉職人</t>
  </si>
  <si>
    <r>
      <rPr>
        <b val="true"/>
        <sz val="12"/>
        <color rgb="FF000000"/>
        <rFont val="Noto Sans"/>
        <family val="2"/>
      </rPr>
      <t xml:space="preserve">創意金屬製作品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學習精密鑄造製作方式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了解金屬從固體變液體的過程</t>
    </r>
  </si>
  <si>
    <t xml:space="preserve">南港高工</t>
  </si>
  <si>
    <r>
      <rPr>
        <b val="true"/>
        <sz val="12"/>
        <color rgb="FF000000"/>
        <rFont val="Noto Sans"/>
        <family val="2"/>
      </rPr>
      <t xml:space="preserve">工程機械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挖土機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操作體驗營</t>
    </r>
  </si>
  <si>
    <r>
      <rPr>
        <b val="true"/>
        <sz val="12"/>
        <color rgb="FF000000"/>
        <rFont val="Noto Sans"/>
        <family val="2"/>
      </rPr>
      <t xml:space="preserve">體驗挖掘機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堆高機等重型機械操作練習</t>
    </r>
  </si>
  <si>
    <t xml:space="preserve">製遊圖趣</t>
  </si>
  <si>
    <t xml:space="preserve">製遊圖趣是 手繪建築製圖相關之體驗</t>
  </si>
  <si>
    <t xml:space="preserve">土木與建築群</t>
  </si>
  <si>
    <t xml:space="preserve">內湖高工</t>
  </si>
  <si>
    <t xml:space="preserve">冰雪大本營</t>
  </si>
  <si>
    <r>
      <rPr>
        <b val="true"/>
        <sz val="12"/>
        <color rgb="FF000000"/>
        <rFont val="新細明體"/>
        <family val="1"/>
        <charset val="136"/>
      </rPr>
      <t xml:space="preserve">1.3D</t>
    </r>
    <r>
      <rPr>
        <b val="true"/>
        <sz val="12"/>
        <color rgb="FF000000"/>
        <rFont val="Noto Sans"/>
        <family val="2"/>
      </rPr>
      <t xml:space="preserve">印表機 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冷凍空調簡介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冰品機器介紹與實習製作</t>
    </r>
  </si>
  <si>
    <r>
      <rPr>
        <b val="true"/>
        <sz val="12"/>
        <color rgb="FF000000"/>
        <rFont val="Noto Sans"/>
        <family val="2"/>
      </rPr>
      <t xml:space="preserve">手機</t>
    </r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與遙控自走車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路實作練習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手機</t>
    </r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設計練習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測試與維修練習</t>
    </r>
  </si>
  <si>
    <t xml:space="preserve">手機遊戲設計</t>
  </si>
  <si>
    <r>
      <rPr>
        <b val="true"/>
        <sz val="12"/>
        <color rgb="FF000000"/>
        <rFont val="新細明體"/>
        <family val="1"/>
        <charset val="136"/>
      </rPr>
      <t xml:space="preserve">1.Swift</t>
    </r>
    <r>
      <rPr>
        <b val="true"/>
        <sz val="12"/>
        <color rgb="FF000000"/>
        <rFont val="Noto Sans"/>
        <family val="2"/>
      </rPr>
      <t xml:space="preserve">設計練習
</t>
    </r>
    <r>
      <rPr>
        <b val="true"/>
        <sz val="12"/>
        <color rgb="FF000000"/>
        <rFont val="新細明體"/>
        <family val="1"/>
        <charset val="136"/>
      </rPr>
      <t xml:space="preserve">2.iOS</t>
    </r>
    <r>
      <rPr>
        <b val="true"/>
        <sz val="12"/>
        <color rgb="FF000000"/>
        <rFont val="Noto Sans"/>
        <family val="2"/>
      </rPr>
      <t xml:space="preserve">遊戲開發練習</t>
    </r>
  </si>
  <si>
    <t xml:space="preserve">英語小劇場體驗營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英語發音聲調練習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英語劇本研讀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舞台走位練習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小組成果發表</t>
    </r>
  </si>
  <si>
    <t xml:space="preserve">泰北高中</t>
  </si>
  <si>
    <r>
      <rPr>
        <b val="true"/>
        <sz val="12"/>
        <color rgb="FF000000"/>
        <rFont val="新細明體"/>
        <family val="1"/>
        <charset val="136"/>
      </rPr>
      <t xml:space="preserve">LALA</t>
    </r>
    <r>
      <rPr>
        <b val="true"/>
        <sz val="12"/>
        <color rgb="FF000000"/>
        <rFont val="Noto Sans"/>
        <family val="2"/>
      </rPr>
      <t xml:space="preserve">舞</t>
    </r>
    <r>
      <rPr>
        <b val="true"/>
        <sz val="12"/>
        <color rgb="FF000000"/>
        <rFont val="新細明體"/>
        <family val="1"/>
        <charset val="136"/>
      </rPr>
      <t xml:space="preserve">LAL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不跳舞要幹嘛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不唱歌要幹嘛
</t>
    </r>
    <r>
      <rPr>
        <b val="true"/>
        <sz val="12"/>
        <color rgb="FF000000"/>
        <rFont val="新細明體"/>
        <family val="1"/>
        <charset val="136"/>
      </rPr>
      <t xml:space="preserve">3.PK LA-LA-LA</t>
    </r>
  </si>
  <si>
    <t xml:space="preserve">字戀狂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認識文字結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手繪文字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利用文字玩造型遊戲（文字拆解與組合）。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創作文字新生命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製作個性商品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。</t>
    </r>
  </si>
  <si>
    <t xml:space="preserve">彩繪人生</t>
  </si>
  <si>
    <t xml:space="preserve">以趣味線條生動造型，描繪驚喜人生</t>
  </si>
  <si>
    <r>
      <rPr>
        <b val="true"/>
        <sz val="12"/>
        <color rgb="FF000000"/>
        <rFont val="Noto Sans"/>
        <family val="2"/>
      </rPr>
      <t xml:space="preserve">最佳男女主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就是你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認識自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訓練</t>
    </r>
    <r>
      <rPr>
        <b val="true"/>
        <sz val="12"/>
        <color rgb="FF000000"/>
        <rFont val="新細明體"/>
        <family val="1"/>
        <charset val="136"/>
      </rPr>
      <t xml:space="preserve">)
2.</t>
    </r>
    <r>
      <rPr>
        <b val="true"/>
        <sz val="12"/>
        <color rgb="FF000000"/>
        <rFont val="Noto Sans"/>
        <family val="2"/>
      </rPr>
      <t xml:space="preserve">星光舞台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戲劇訓練</t>
    </r>
    <r>
      <rPr>
        <b val="true"/>
        <sz val="12"/>
        <color rgb="FF000000"/>
        <rFont val="新細明體"/>
        <family val="1"/>
        <charset val="136"/>
      </rPr>
      <t xml:space="preserve">)
3.</t>
    </r>
    <r>
      <rPr>
        <b val="true"/>
        <sz val="12"/>
        <color rgb="FF000000"/>
        <rFont val="Noto Sans"/>
        <family val="2"/>
      </rPr>
      <t xml:space="preserve">璀璨小金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戲劇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最印卡哇伊文創小物</t>
  </si>
  <si>
    <r>
      <rPr>
        <b val="true"/>
        <sz val="12"/>
        <color rgb="FF000000"/>
        <rFont val="Noto Sans"/>
        <family val="2"/>
      </rPr>
      <t xml:space="preserve">使用卡典西德或型染技巧及絹框設計有趣獨一無二圖像，印製在胚布上製作出各種小物，如環保筷套</t>
    </r>
    <r>
      <rPr>
        <b val="true"/>
        <sz val="12"/>
        <color rgb="FF000000"/>
        <rFont val="新細明體"/>
        <family val="1"/>
        <charset val="136"/>
      </rPr>
      <t xml:space="preserve">&amp;hellip;</t>
    </r>
    <r>
      <rPr>
        <b val="true"/>
        <sz val="12"/>
        <color rgb="FF000000"/>
        <rFont val="Noto Sans"/>
        <family val="2"/>
      </rPr>
      <t xml:space="preserve">等</t>
    </r>
  </si>
  <si>
    <t xml:space="preserve">瘋印傳說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決戰橡皮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橡皮章</t>
    </r>
    <r>
      <rPr>
        <b val="true"/>
        <sz val="12"/>
        <color rgb="FF000000"/>
        <rFont val="新細明體"/>
        <family val="1"/>
        <charset val="136"/>
      </rPr>
      <t xml:space="preserve">)
2.</t>
    </r>
    <r>
      <rPr>
        <b val="true"/>
        <sz val="12"/>
        <color rgb="FF000000"/>
        <rFont val="Noto Sans"/>
        <family val="2"/>
      </rPr>
      <t xml:space="preserve">幸運之印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套印</t>
    </r>
    <r>
      <rPr>
        <b val="true"/>
        <sz val="12"/>
        <color rgb="FF000000"/>
        <rFont val="新細明體"/>
        <family val="1"/>
        <charset val="136"/>
      </rPr>
      <t xml:space="preserve">)
3.</t>
    </r>
    <r>
      <rPr>
        <b val="true"/>
        <sz val="12"/>
        <color rgb="FF000000"/>
        <rFont val="Noto Sans"/>
        <family val="2"/>
      </rPr>
      <t xml:space="preserve">小賀的異想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賀卡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電影「啟」觀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影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好萊塢與寶萊塢生死鬥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「韓」流來襲</t>
    </r>
  </si>
  <si>
    <t xml:space="preserve">華岡藝校</t>
  </si>
  <si>
    <r>
      <rPr>
        <b val="true"/>
        <sz val="12"/>
        <color rgb="FF000000"/>
        <rFont val="Noto Sans"/>
        <family val="2"/>
      </rPr>
      <t xml:space="preserve">「藝」飛沖天 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t xml:space="preserve">一、認識藝術教育：介紹藝術類教育現狀及未來。
二、歌唱好好玩：基礎歌唱表演訓練。
三、舞蹈遊戲：簡單肢體活動表演。
四、身體會說話：各類戲劇演出及表演欣賞。
五、藝術展演：學習心得分享、成果展現、頒發獎狀。</t>
  </si>
  <si>
    <r>
      <rPr>
        <b val="true"/>
        <sz val="12"/>
        <color rgb="FF000000"/>
        <rFont val="Noto Sans"/>
        <family val="2"/>
      </rPr>
      <t xml:space="preserve">「藝」飛沖天 </t>
    </r>
    <r>
      <rPr>
        <b val="true"/>
        <sz val="12"/>
        <color rgb="FF000000"/>
        <rFont val="新細明體"/>
        <family val="1"/>
        <charset val="136"/>
      </rPr>
      <t xml:space="preserve">B;</t>
    </r>
  </si>
  <si>
    <r>
      <rPr>
        <b val="true"/>
        <sz val="12"/>
        <color rgb="FF000000"/>
        <rFont val="Noto Sans"/>
        <family val="2"/>
      </rPr>
      <t xml:space="preserve">「藝」飛沖天 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「藝」飛沖天 </t>
    </r>
    <r>
      <rPr>
        <b val="true"/>
        <sz val="12"/>
        <color rgb="FF000000"/>
        <rFont val="新細明體"/>
        <family val="1"/>
        <charset val="136"/>
      </rPr>
      <t xml:space="preserve">A;</t>
    </r>
  </si>
  <si>
    <t xml:space="preserve">士林高商</t>
  </si>
  <si>
    <t xml:space="preserve">影像處理與合成</t>
  </si>
  <si>
    <r>
      <rPr>
        <b val="true"/>
        <sz val="12"/>
        <color rgb="FF000000"/>
        <rFont val="新細明體"/>
        <family val="1"/>
        <charset val="136"/>
      </rPr>
      <t xml:space="preserve">(1)</t>
    </r>
    <r>
      <rPr>
        <b val="true"/>
        <sz val="12"/>
        <color rgb="FF000000"/>
        <rFont val="Noto Sans"/>
        <family val="2"/>
      </rPr>
      <t xml:space="preserve">學校暨職業類科簡介
</t>
    </r>
    <r>
      <rPr>
        <b val="true"/>
        <sz val="12"/>
        <color rgb="FF000000"/>
        <rFont val="新細明體"/>
        <family val="1"/>
        <charset val="136"/>
      </rPr>
      <t xml:space="preserve">(2)</t>
    </r>
    <r>
      <rPr>
        <b val="true"/>
        <sz val="12"/>
        <color rgb="FF000000"/>
        <rFont val="Noto Sans"/>
        <family val="2"/>
      </rPr>
      <t xml:space="preserve">影像處理
</t>
    </r>
    <r>
      <rPr>
        <b val="true"/>
        <sz val="12"/>
        <color rgb="FF000000"/>
        <rFont val="新細明體"/>
        <family val="1"/>
        <charset val="136"/>
      </rPr>
      <t xml:space="preserve">(3)</t>
    </r>
    <r>
      <rPr>
        <b val="true"/>
        <sz val="12"/>
        <color rgb="FF000000"/>
        <rFont val="Noto Sans"/>
        <family val="2"/>
      </rPr>
      <t xml:space="preserve">影像合成</t>
    </r>
  </si>
  <si>
    <r>
      <rPr>
        <b val="true"/>
        <sz val="12"/>
        <color rgb="FF000000"/>
        <rFont val="Noto Sans"/>
        <family val="2"/>
      </rPr>
      <t xml:space="preserve">簡單學手機</t>
    </r>
    <r>
      <rPr>
        <b val="true"/>
        <sz val="12"/>
        <color rgb="FF000000"/>
        <rFont val="新細明體"/>
        <family val="1"/>
        <charset val="136"/>
      </rPr>
      <t xml:space="preserve">App-</t>
    </r>
    <r>
      <rPr>
        <b val="true"/>
        <sz val="12"/>
        <color rgb="FF000000"/>
        <rFont val="Noto Sans"/>
        <family val="2"/>
      </rPr>
      <t xml:space="preserve">程式設計</t>
    </r>
    <r>
      <rPr>
        <b val="true"/>
        <sz val="12"/>
        <color rgb="FF000000"/>
        <rFont val="新細明體"/>
        <family val="1"/>
        <charset val="136"/>
      </rPr>
      <t xml:space="preserve">hen</t>
    </r>
    <r>
      <rPr>
        <b val="true"/>
        <sz val="12"/>
        <color rgb="FF000000"/>
        <rFont val="Noto Sans"/>
        <family val="2"/>
      </rPr>
      <t xml:space="preserve">輕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參加學員需自備</t>
    </r>
    <r>
      <rPr>
        <b val="true"/>
        <sz val="12"/>
        <color rgb="FF000000"/>
        <rFont val="新細明體"/>
        <family val="1"/>
        <charset val="136"/>
      </rPr>
      <t xml:space="preserve">Android</t>
    </r>
    <r>
      <rPr>
        <b val="true"/>
        <sz val="12"/>
        <color rgb="FF000000"/>
        <rFont val="Noto Sans"/>
        <family val="2"/>
      </rPr>
      <t xml:space="preserve">手機及手機傳輸線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(1)</t>
    </r>
    <r>
      <rPr>
        <b val="true"/>
        <sz val="12"/>
        <color rgb="FF000000"/>
        <rFont val="Noto Sans"/>
        <family val="2"/>
      </rPr>
      <t xml:space="preserve">學校暨職業類科簡介
</t>
    </r>
    <r>
      <rPr>
        <b val="true"/>
        <sz val="12"/>
        <color rgb="FF000000"/>
        <rFont val="新細明體"/>
        <family val="1"/>
        <charset val="136"/>
      </rPr>
      <t xml:space="preserve">(2)</t>
    </r>
    <r>
      <rPr>
        <b val="true"/>
        <sz val="12"/>
        <color rgb="FF000000"/>
        <rFont val="Noto Sans"/>
        <family val="2"/>
      </rPr>
      <t xml:space="preserve">課程簡介、</t>
    </r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企劃與設計
</t>
    </r>
    <r>
      <rPr>
        <b val="true"/>
        <sz val="12"/>
        <color rgb="FF000000"/>
        <rFont val="新細明體"/>
        <family val="1"/>
        <charset val="136"/>
      </rPr>
      <t xml:space="preserve">(3)</t>
    </r>
    <r>
      <rPr>
        <b val="true"/>
        <sz val="12"/>
        <color rgb="FF000000"/>
        <rFont val="Noto Sans"/>
        <family val="2"/>
      </rPr>
      <t xml:space="preserve">使用者介面設計
</t>
    </r>
    <r>
      <rPr>
        <b val="true"/>
        <sz val="12"/>
        <color rgb="FF000000"/>
        <rFont val="新細明體"/>
        <family val="1"/>
        <charset val="136"/>
      </rPr>
      <t xml:space="preserve">(4)</t>
    </r>
    <r>
      <rPr>
        <b val="true"/>
        <sz val="12"/>
        <color rgb="FF000000"/>
        <rFont val="Noto Sans"/>
        <family val="2"/>
      </rPr>
      <t xml:space="preserve">選擇結構
</t>
    </r>
    <r>
      <rPr>
        <b val="true"/>
        <sz val="12"/>
        <color rgb="FF000000"/>
        <rFont val="新細明體"/>
        <family val="1"/>
        <charset val="136"/>
      </rPr>
      <t xml:space="preserve">(5)</t>
    </r>
    <r>
      <rPr>
        <b val="true"/>
        <sz val="12"/>
        <color rgb="FF000000"/>
        <rFont val="Noto Sans"/>
        <family val="2"/>
      </rPr>
      <t xml:space="preserve">多媒體匯入
</t>
    </r>
    <r>
      <rPr>
        <b val="true"/>
        <sz val="12"/>
        <color rgb="FF000000"/>
        <rFont val="新細明體"/>
        <family val="1"/>
        <charset val="136"/>
      </rPr>
      <t xml:space="preserve">(6)</t>
    </r>
    <r>
      <rPr>
        <b val="true"/>
        <sz val="12"/>
        <color rgb="FF000000"/>
        <rFont val="Noto Sans"/>
        <family val="2"/>
      </rPr>
      <t xml:space="preserve">繪圖與動畫、感測器
</t>
    </r>
    <r>
      <rPr>
        <b val="true"/>
        <sz val="12"/>
        <color rgb="FF000000"/>
        <rFont val="新細明體"/>
        <family val="1"/>
        <charset val="136"/>
      </rPr>
      <t xml:space="preserve">(7)</t>
    </r>
    <r>
      <rPr>
        <b val="true"/>
        <sz val="12"/>
        <color rgb="FF000000"/>
        <rFont val="Noto Sans"/>
        <family val="2"/>
      </rPr>
      <t xml:space="preserve">上架</t>
    </r>
    <r>
      <rPr>
        <b val="true"/>
        <sz val="12"/>
        <color rgb="FF000000"/>
        <rFont val="新細明體"/>
        <family val="1"/>
        <charset val="136"/>
      </rPr>
      <t xml:space="preserve">Google Play</t>
    </r>
  </si>
  <si>
    <t xml:space="preserve">幼華高中</t>
  </si>
  <si>
    <r>
      <rPr>
        <b val="true"/>
        <sz val="12"/>
        <color rgb="FF000000"/>
        <rFont val="新細明體"/>
        <family val="1"/>
        <charset val="136"/>
      </rPr>
      <t xml:space="preserve">Chocolate Valentine </t>
    </r>
    <r>
      <rPr>
        <b val="true"/>
        <sz val="12"/>
        <color rgb="FF000000"/>
        <rFont val="Noto Sans"/>
        <family val="2"/>
      </rPr>
      <t xml:space="preserve">濃情巧克力</t>
    </r>
    <r>
      <rPr>
        <b val="true"/>
        <sz val="12"/>
        <color rgb="FF000000"/>
        <rFont val="新細明體"/>
        <family val="1"/>
        <charset val="136"/>
      </rPr>
      <t xml:space="preserve">_A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Valentine&amp;'s story </t>
    </r>
    <r>
      <rPr>
        <b val="true"/>
        <sz val="12"/>
        <color rgb="FF000000"/>
        <rFont val="Noto Sans"/>
        <family val="2"/>
      </rPr>
      <t xml:space="preserve">情人節由來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Love poems</t>
    </r>
    <r>
      <rPr>
        <b val="true"/>
        <sz val="12"/>
        <color rgb="FF000000"/>
        <rFont val="Noto Sans"/>
        <family val="2"/>
      </rPr>
      <t xml:space="preserve">情詩朗誦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How to make chocholate</t>
    </r>
    <r>
      <rPr>
        <b val="true"/>
        <sz val="12"/>
        <color rgb="FF000000"/>
        <rFont val="Noto Sans"/>
        <family val="2"/>
      </rPr>
      <t xml:space="preserve">巧克力製作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Love songs ; films</t>
    </r>
    <r>
      <rPr>
        <b val="true"/>
        <sz val="12"/>
        <color rgb="FF000000"/>
        <rFont val="Noto Sans"/>
        <family val="2"/>
      </rPr>
      <t xml:space="preserve">情歌欣賞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Vanlentine&amp;'s Card </t>
    </r>
    <r>
      <rPr>
        <b val="true"/>
        <sz val="12"/>
        <color rgb="FF000000"/>
        <rFont val="Noto Sans"/>
        <family val="2"/>
      </rPr>
      <t xml:space="preserve">情人節卡片設計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Showcase of Vanlentine&amp;'s Cards </t>
    </r>
    <r>
      <rPr>
        <b val="true"/>
        <sz val="12"/>
        <color rgb="FF000000"/>
        <rFont val="Noto Sans"/>
        <family val="2"/>
      </rPr>
      <t xml:space="preserve">卡片成果競賽與展示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Oral Expression </t>
    </r>
    <r>
      <rPr>
        <b val="true"/>
        <sz val="12"/>
        <color rgb="FF000000"/>
        <rFont val="Noto Sans"/>
        <family val="2"/>
      </rPr>
      <t xml:space="preserve">口語表達</t>
    </r>
  </si>
  <si>
    <r>
      <rPr>
        <b val="true"/>
        <sz val="12"/>
        <color rgb="FF000000"/>
        <rFont val="新細明體"/>
        <family val="1"/>
        <charset val="136"/>
      </rPr>
      <t xml:space="preserve">Chocolate Valentine </t>
    </r>
    <r>
      <rPr>
        <b val="true"/>
        <sz val="12"/>
        <color rgb="FF000000"/>
        <rFont val="Noto Sans"/>
        <family val="2"/>
      </rPr>
      <t xml:space="preserve">濃情巧克力</t>
    </r>
    <r>
      <rPr>
        <b val="true"/>
        <sz val="12"/>
        <color rgb="FF000000"/>
        <rFont val="新細明體"/>
        <family val="1"/>
        <charset val="136"/>
      </rPr>
      <t xml:space="preserve">_B;</t>
    </r>
  </si>
  <si>
    <r>
      <rPr>
        <b val="true"/>
        <sz val="12"/>
        <color rgb="FF000000"/>
        <rFont val="新細明體"/>
        <family val="1"/>
        <charset val="136"/>
      </rPr>
      <t xml:space="preserve">Chocolate Valentine </t>
    </r>
    <r>
      <rPr>
        <b val="true"/>
        <sz val="12"/>
        <color rgb="FF000000"/>
        <rFont val="Noto Sans"/>
        <family val="2"/>
      </rPr>
      <t xml:space="preserve">濃情巧克力</t>
    </r>
    <r>
      <rPr>
        <b val="true"/>
        <sz val="12"/>
        <color rgb="FF000000"/>
        <rFont val="新細明體"/>
        <family val="1"/>
        <charset val="136"/>
      </rPr>
      <t xml:space="preserve">_B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Valentine&amp;'s story </t>
    </r>
    <r>
      <rPr>
        <b val="true"/>
        <sz val="12"/>
        <color rgb="FF000000"/>
        <rFont val="Noto Sans"/>
        <family val="2"/>
      </rPr>
      <t xml:space="preserve">情人節由來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Love poems </t>
    </r>
    <r>
      <rPr>
        <b val="true"/>
        <sz val="12"/>
        <color rgb="FF000000"/>
        <rFont val="Noto Sans"/>
        <family val="2"/>
      </rPr>
      <t xml:space="preserve">情詩朗誦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How to make chocholate</t>
    </r>
    <r>
      <rPr>
        <b val="true"/>
        <sz val="12"/>
        <color rgb="FF000000"/>
        <rFont val="Noto Sans"/>
        <family val="2"/>
      </rPr>
      <t xml:space="preserve">巧克力製作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Love songs ; films </t>
    </r>
    <r>
      <rPr>
        <b val="true"/>
        <sz val="12"/>
        <color rgb="FF000000"/>
        <rFont val="Noto Sans"/>
        <family val="2"/>
      </rPr>
      <t xml:space="preserve">情歌欣賞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Vanlentine&amp;'s Card </t>
    </r>
    <r>
      <rPr>
        <b val="true"/>
        <sz val="12"/>
        <color rgb="FF000000"/>
        <rFont val="Noto Sans"/>
        <family val="2"/>
      </rPr>
      <t xml:space="preserve">情人節卡片設計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Showcase of Vanlentine&amp;'s Cards </t>
    </r>
    <r>
      <rPr>
        <b val="true"/>
        <sz val="12"/>
        <color rgb="FF000000"/>
        <rFont val="Noto Sans"/>
        <family val="2"/>
      </rPr>
      <t xml:space="preserve">卡片成果競賽與展示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Oral Expression </t>
    </r>
    <r>
      <rPr>
        <b val="true"/>
        <sz val="12"/>
        <color rgb="FF000000"/>
        <rFont val="Noto Sans"/>
        <family val="2"/>
      </rPr>
      <t xml:space="preserve">口語表達</t>
    </r>
  </si>
  <si>
    <r>
      <rPr>
        <b val="true"/>
        <sz val="12"/>
        <color rgb="FF000000"/>
        <rFont val="新細明體"/>
        <family val="1"/>
        <charset val="136"/>
      </rPr>
      <t xml:space="preserve">Chocolate Valentine </t>
    </r>
    <r>
      <rPr>
        <b val="true"/>
        <sz val="12"/>
        <color rgb="FF000000"/>
        <rFont val="Noto Sans"/>
        <family val="2"/>
      </rPr>
      <t xml:space="preserve">濃情巧克力</t>
    </r>
    <r>
      <rPr>
        <b val="true"/>
        <sz val="12"/>
        <color rgb="FF000000"/>
        <rFont val="新細明體"/>
        <family val="1"/>
        <charset val="136"/>
      </rPr>
      <t xml:space="preserve">_A;</t>
    </r>
  </si>
  <si>
    <r>
      <rPr>
        <b val="true"/>
        <sz val="12"/>
        <color rgb="FF000000"/>
        <rFont val="新細明體"/>
        <family val="1"/>
        <charset val="136"/>
      </rPr>
      <t xml:space="preserve">FUN</t>
    </r>
    <r>
      <rPr>
        <b val="true"/>
        <sz val="12"/>
        <color rgb="FF000000"/>
        <rFont val="Noto Sans"/>
        <family val="2"/>
      </rPr>
      <t xml:space="preserve">寒假遊日本</t>
    </r>
    <r>
      <rPr>
        <b val="true"/>
        <sz val="12"/>
        <color rgb="FF000000"/>
        <rFont val="新細明體"/>
        <family val="1"/>
        <charset val="136"/>
      </rPr>
      <t xml:space="preserve">_A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開口說日語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大和撫子變裝秀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浴衣體驗</t>
    </r>
    <r>
      <rPr>
        <b val="true"/>
        <sz val="12"/>
        <color rgb="FF000000"/>
        <rFont val="新細明體"/>
        <family val="1"/>
        <charset val="136"/>
      </rPr>
      <t xml:space="preserve">)
3</t>
    </r>
    <r>
      <rPr>
        <b val="true"/>
        <sz val="12"/>
        <color rgb="FF000000"/>
        <rFont val="Noto Sans"/>
        <family val="2"/>
      </rPr>
      <t xml:space="preserve">、日式賀年卡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、介紹日本年節文化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、挑戰日本名料理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章魚燒體驗</t>
    </r>
  </si>
  <si>
    <r>
      <rPr>
        <b val="true"/>
        <sz val="12"/>
        <color rgb="FF000000"/>
        <rFont val="新細明體"/>
        <family val="1"/>
        <charset val="136"/>
      </rPr>
      <t xml:space="preserve">FUN</t>
    </r>
    <r>
      <rPr>
        <b val="true"/>
        <sz val="12"/>
        <color rgb="FF000000"/>
        <rFont val="Noto Sans"/>
        <family val="2"/>
      </rPr>
      <t xml:space="preserve">寒假遊日本</t>
    </r>
    <r>
      <rPr>
        <b val="true"/>
        <sz val="12"/>
        <color rgb="FF000000"/>
        <rFont val="新細明體"/>
        <family val="1"/>
        <charset val="136"/>
      </rPr>
      <t xml:space="preserve">_B;</t>
    </r>
  </si>
  <si>
    <r>
      <rPr>
        <b val="true"/>
        <sz val="12"/>
        <color rgb="FF000000"/>
        <rFont val="新細明體"/>
        <family val="1"/>
        <charset val="136"/>
      </rPr>
      <t xml:space="preserve">FUN</t>
    </r>
    <r>
      <rPr>
        <b val="true"/>
        <sz val="12"/>
        <color rgb="FF000000"/>
        <rFont val="Noto Sans"/>
        <family val="2"/>
      </rPr>
      <t xml:space="preserve">寒假遊日本</t>
    </r>
    <r>
      <rPr>
        <b val="true"/>
        <sz val="12"/>
        <color rgb="FF000000"/>
        <rFont val="新細明體"/>
        <family val="1"/>
        <charset val="136"/>
      </rPr>
      <t xml:space="preserve">_B</t>
    </r>
  </si>
  <si>
    <r>
      <rPr>
        <b val="true"/>
        <sz val="12"/>
        <color rgb="FF000000"/>
        <rFont val="新細明體"/>
        <family val="1"/>
        <charset val="136"/>
      </rPr>
      <t xml:space="preserve">FUN</t>
    </r>
    <r>
      <rPr>
        <b val="true"/>
        <sz val="12"/>
        <color rgb="FF000000"/>
        <rFont val="Noto Sans"/>
        <family val="2"/>
      </rPr>
      <t xml:space="preserve">寒假遊日本</t>
    </r>
    <r>
      <rPr>
        <b val="true"/>
        <sz val="12"/>
        <color rgb="FF000000"/>
        <rFont val="新細明體"/>
        <family val="1"/>
        <charset val="136"/>
      </rPr>
      <t xml:space="preserve">_A;</t>
    </r>
  </si>
  <si>
    <r>
      <rPr>
        <b val="true"/>
        <sz val="12"/>
        <color rgb="FF000000"/>
        <rFont val="Noto Sans"/>
        <family val="2"/>
      </rPr>
      <t xml:space="preserve">電子競技爭霸戰</t>
    </r>
    <r>
      <rPr>
        <b val="true"/>
        <sz val="12"/>
        <color rgb="FF000000"/>
        <rFont val="新細明體"/>
        <family val="1"/>
        <charset val="136"/>
      </rPr>
      <t xml:space="preserve">_A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高中生涯規畫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電競直播教學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電子競技介紹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電競遊戲體驗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頒發結業證書
</t>
    </r>
    <r>
      <rPr>
        <b val="true"/>
        <sz val="12"/>
        <color rgb="FF000000"/>
        <rFont val="新細明體"/>
        <family val="1"/>
        <charset val="136"/>
      </rPr>
      <t xml:space="preserve">P.S :1.</t>
    </r>
    <r>
      <rPr>
        <b val="true"/>
        <sz val="12"/>
        <color rgb="FF000000"/>
        <rFont val="Noto Sans"/>
        <family val="2"/>
      </rPr>
      <t xml:space="preserve">英雄聯盟：須有遊戲帳號
      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傳說對決：須自備手機、遊戲帳號</t>
    </r>
  </si>
  <si>
    <r>
      <rPr>
        <b val="true"/>
        <sz val="12"/>
        <color rgb="FF000000"/>
        <rFont val="Noto Sans"/>
        <family val="2"/>
      </rPr>
      <t xml:space="preserve">電子競技爭霸戰</t>
    </r>
    <r>
      <rPr>
        <b val="true"/>
        <sz val="12"/>
        <color rgb="FF000000"/>
        <rFont val="新細明體"/>
        <family val="1"/>
        <charset val="136"/>
      </rPr>
      <t xml:space="preserve">_B;</t>
    </r>
  </si>
  <si>
    <r>
      <rPr>
        <b val="true"/>
        <sz val="12"/>
        <color rgb="FF000000"/>
        <rFont val="Noto Sans"/>
        <family val="2"/>
      </rPr>
      <t xml:space="preserve">電子競技爭霸戰</t>
    </r>
    <r>
      <rPr>
        <b val="true"/>
        <sz val="12"/>
        <color rgb="FF000000"/>
        <rFont val="新細明體"/>
        <family val="1"/>
        <charset val="136"/>
      </rPr>
      <t xml:space="preserve">_B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高中生涯規畫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電競直播教學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電子競技介紹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電競遊戲體驗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頒發結業證書
</t>
    </r>
    <r>
      <rPr>
        <b val="true"/>
        <sz val="12"/>
        <color rgb="FF000000"/>
        <rFont val="新細明體"/>
        <family val="1"/>
        <charset val="136"/>
      </rPr>
      <t xml:space="preserve">P.S :1.</t>
    </r>
    <r>
      <rPr>
        <b val="true"/>
        <sz val="12"/>
        <color rgb="FF000000"/>
        <rFont val="Noto Sans"/>
        <family val="2"/>
      </rPr>
      <t xml:space="preserve">英雄聯盟：須有遊戲帳號
   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傳說對決：須自備手機、遊戲帳號</t>
    </r>
  </si>
  <si>
    <r>
      <rPr>
        <b val="true"/>
        <sz val="12"/>
        <color rgb="FF000000"/>
        <rFont val="Noto Sans"/>
        <family val="2"/>
      </rPr>
      <t xml:space="preserve">電子競技爭霸戰</t>
    </r>
    <r>
      <rPr>
        <b val="true"/>
        <sz val="12"/>
        <color rgb="FF000000"/>
        <rFont val="新細明體"/>
        <family val="1"/>
        <charset val="136"/>
      </rPr>
      <t xml:space="preserve">_A;</t>
    </r>
  </si>
  <si>
    <t xml:space="preserve">惇敘工商</t>
  </si>
  <si>
    <r>
      <rPr>
        <b val="true"/>
        <sz val="12"/>
        <color rgb="FF000000"/>
        <rFont val="Noto Sans"/>
        <family val="2"/>
      </rPr>
      <t xml:space="preserve">創意基礎木工</t>
    </r>
    <r>
      <rPr>
        <b val="true"/>
        <sz val="12"/>
        <color rgb="FF000000"/>
        <rFont val="新細明體"/>
        <family val="1"/>
        <charset val="136"/>
      </rPr>
      <t xml:space="preserve">DIY(</t>
    </r>
    <r>
      <rPr>
        <b val="true"/>
        <sz val="12"/>
        <color rgb="FF000000"/>
        <rFont val="Noto Sans"/>
        <family val="2"/>
      </rPr>
      <t xml:space="preserve">創意圖形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土木建築職群職業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各式木工工具及機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創意基礎木工作品設計及製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自己動手做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使用簡易木工手工具、線鋸機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木工</t>
    </r>
    <r>
      <rPr>
        <b val="true"/>
        <sz val="12"/>
        <color rgb="FF000000"/>
        <rFont val="新細明體"/>
        <family val="1"/>
        <charset val="136"/>
      </rPr>
      <t xml:space="preserve">DIY</t>
    </r>
    <r>
      <rPr>
        <b val="true"/>
        <sz val="12"/>
        <color rgb="FF000000"/>
        <rFont val="Noto Sans"/>
        <family val="2"/>
      </rPr>
      <t xml:space="preserve">作品成果展</t>
    </r>
  </si>
  <si>
    <r>
      <rPr>
        <b val="true"/>
        <sz val="12"/>
        <color rgb="FF000000"/>
        <rFont val="Noto Sans"/>
        <family val="2"/>
      </rPr>
      <t xml:space="preserve">動力機械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從小到大…玩一把大的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動力機械群群科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動力機械原理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認識各種動力機械動力系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動機車、一般機車、大型重型機車、電動汽車、一般汽車、油電混合動力汽車、柴油車、大型柴油引擎</t>
    </r>
    <r>
      <rPr>
        <b val="true"/>
        <sz val="12"/>
        <color rgb="FF000000"/>
        <rFont val="新細明體"/>
        <family val="1"/>
        <charset val="136"/>
      </rPr>
      <t xml:space="preserve">...</t>
    </r>
    <r>
      <rPr>
        <b val="true"/>
        <sz val="12"/>
        <color rgb="FF000000"/>
        <rFont val="Noto Sans"/>
        <family val="2"/>
      </rPr>
      <t xml:space="preserve">等</t>
    </r>
    <r>
      <rPr>
        <b val="true"/>
        <sz val="12"/>
        <color rgb="FF000000"/>
        <rFont val="新細明體"/>
        <family val="1"/>
        <charset val="136"/>
      </rPr>
      <t xml:space="preserve">)
4.</t>
    </r>
    <r>
      <rPr>
        <b val="true"/>
        <sz val="12"/>
        <color rgb="FF000000"/>
        <rFont val="Noto Sans"/>
        <family val="2"/>
      </rPr>
      <t xml:space="preserve">太陽能動力車製作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簡易汽機車零件拆裝及檢修</t>
    </r>
  </si>
  <si>
    <r>
      <rPr>
        <b val="true"/>
        <sz val="12"/>
        <color rgb="FF000000"/>
        <rFont val="Noto Sans"/>
        <family val="2"/>
      </rPr>
      <t xml:space="preserve">基礎家庭配電</t>
    </r>
    <r>
      <rPr>
        <b val="true"/>
        <sz val="12"/>
        <color rgb="FF000000"/>
        <rFont val="新細明體"/>
        <family val="1"/>
        <charset val="136"/>
      </rPr>
      <t xml:space="preserve">DIY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</t>
    </r>
  </si>
  <si>
    <r>
      <rPr>
        <b val="true"/>
        <sz val="24"/>
        <color rgb="FF000000"/>
        <rFont val="Noto Sans"/>
        <family val="2"/>
      </rPr>
      <t xml:space="preserve">臺北市</t>
    </r>
    <r>
      <rPr>
        <b val="true"/>
        <sz val="24"/>
        <color rgb="FF000000"/>
        <rFont val="微軟正黑體"/>
        <family val="2"/>
        <charset val="136"/>
      </rPr>
      <t xml:space="preserve">-108</t>
    </r>
    <r>
      <rPr>
        <b val="true"/>
        <sz val="24"/>
        <color rgb="FF000000"/>
        <rFont val="Noto Sans"/>
        <family val="2"/>
      </rPr>
      <t xml:space="preserve">年度暑假國中生職輔營隊開班明細表</t>
    </r>
  </si>
  <si>
    <t xml:space="preserve">研習日期</t>
  </si>
  <si>
    <t xml:space="preserve">協和祐德高中</t>
  </si>
  <si>
    <t xml:space="preserve">妳是我的微電影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微電影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分鏡與拍攝技巧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劇本編輯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腳本繪製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微電影拍攝
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影片剪輯
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成品欣賞
</t>
    </r>
    <r>
      <rPr>
        <b val="true"/>
        <sz val="12"/>
        <color rgb="FFFF0000"/>
        <rFont val="新細明體"/>
        <family val="1"/>
        <charset val="136"/>
      </rPr>
      <t xml:space="preserve">PS:</t>
    </r>
    <r>
      <rPr>
        <b val="true"/>
        <sz val="12"/>
        <color rgb="FFFF0000"/>
        <rFont val="Noto Sans"/>
        <family val="2"/>
      </rPr>
      <t xml:space="preserve">請攜帶隨身碟及個人相關拍攝錄影器材</t>
    </r>
  </si>
  <si>
    <r>
      <rPr>
        <b val="true"/>
        <sz val="12"/>
        <color rgb="FFFF0000"/>
        <rFont val="新細明體"/>
        <family val="1"/>
        <charset val="136"/>
      </rPr>
      <t xml:space="preserve">07/04 (</t>
    </r>
    <r>
      <rPr>
        <b val="true"/>
        <sz val="12"/>
        <color rgb="FFFF0000"/>
        <rFont val="Noto Sans"/>
        <family val="2"/>
      </rPr>
      <t xml:space="preserve">四</t>
    </r>
    <r>
      <rPr>
        <b val="true"/>
        <sz val="12"/>
        <color rgb="FFFF0000"/>
        <rFont val="新細明體"/>
        <family val="1"/>
        <charset val="136"/>
      </rPr>
      <t xml:space="preserve">) 07/05 (</t>
    </r>
    <r>
      <rPr>
        <b val="true"/>
        <sz val="12"/>
        <color rgb="FFFF0000"/>
        <rFont val="Noto Sans"/>
        <family val="2"/>
      </rPr>
      <t xml:space="preserve">五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公式</t>
  </si>
  <si>
    <r>
      <rPr>
        <sz val="12"/>
        <color rgb="FF000000"/>
        <rFont val="Noto Sans"/>
        <family val="2"/>
      </rPr>
      <t xml:space="preserve">取代</t>
    </r>
    <r>
      <rPr>
        <sz val="12"/>
        <color rgb="FF000000"/>
        <rFont val="新細明體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取代</t>
    </r>
    <r>
      <rPr>
        <sz val="12"/>
        <color rgb="FF000000"/>
        <rFont val="新細明體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取代</t>
    </r>
    <r>
      <rPr>
        <sz val="12"/>
        <color rgb="FF000000"/>
        <rFont val="新細明體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取代</t>
    </r>
    <r>
      <rPr>
        <sz val="12"/>
        <color rgb="FF000000"/>
        <rFont val="新細明體"/>
        <family val="1"/>
      </rPr>
      <t xml:space="preserve">4</t>
    </r>
  </si>
  <si>
    <t xml:space="preserve">=LEFT(SUBSTITUTE(N2,CHAR(10)&amp;"" &amp;CHAR(10),CHAR(10)),LEN(SUBSTITUTE(N2,CHAR(10)&amp;"" &amp;CHAR(10),CHAR(10)))-1)</t>
  </si>
  <si>
    <t xml:space="preserve">&amp;nbsp;</t>
  </si>
  <si>
    <t xml:space="preserve">&amp;amp</t>
  </si>
  <si>
    <t xml:space="preserve">&amp;quot;</t>
  </si>
  <si>
    <t xml:space="preserve">CHAR(10)</t>
  </si>
  <si>
    <t xml:space="preserve">=TEXT(DATEVALUE('()'!F2),"mm/dd") &amp;"("&amp;RIGHT(TEXT(DATEVALUE('()'!F2),"aaa"),1)&amp;")"</t>
  </si>
  <si>
    <t xml:space="preserve">職輔營代碼</t>
  </si>
  <si>
    <t xml:space="preserve">承辦學校</t>
  </si>
  <si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營隊類型</t>
  </si>
  <si>
    <t xml:space="preserve">開始日期</t>
  </si>
  <si>
    <t xml:space="preserve">結束日期</t>
  </si>
  <si>
    <t xml:space="preserve">招生人數</t>
  </si>
  <si>
    <t xml:space="preserve">班級數</t>
  </si>
  <si>
    <t xml:space="preserve">開班狀態</t>
  </si>
  <si>
    <t xml:space="preserve">相同營隊名稱</t>
  </si>
  <si>
    <t xml:space="preserve">年度</t>
  </si>
  <si>
    <t xml:space="preserve">更新時間</t>
  </si>
  <si>
    <t xml:space="preserve">商業</t>
  </si>
  <si>
    <t xml:space="preserve">2020-01-21</t>
  </si>
  <si>
    <r>
      <rPr>
        <sz val="12"/>
        <color rgb="FF000000"/>
        <rFont val="新細明體"/>
        <family val="1"/>
      </rPr>
      <t xml:space="preserve">109</t>
    </r>
    <r>
      <rPr>
        <sz val="12"/>
        <color rgb="FF000000"/>
        <rFont val="Noto Sans"/>
        <family val="2"/>
      </rPr>
      <t xml:space="preserve">年度寒假</t>
    </r>
  </si>
  <si>
    <t xml:space="preserve">2019-09-17 17:17:37</t>
  </si>
  <si>
    <r>
      <rPr>
        <sz val="12"/>
        <color rgb="FF000000"/>
        <rFont val="Noto Sans"/>
        <family val="2"/>
      </rPr>
      <t xml:space="preserve">燭光螢語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乾燥花蠟燭製作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做燭準備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數位行銷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創新燭意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行銷與網路開店</t>
    </r>
    <r>
      <rPr>
        <sz val="12"/>
        <color rgb="FF000000"/>
        <rFont val="新細明體"/>
        <family val="1"/>
      </rPr>
      <t xml:space="preserve">)
</t>
    </r>
  </si>
  <si>
    <t xml:space="preserve">2020-01-22</t>
  </si>
  <si>
    <t xml:space="preserve">2019-09-17 17:17:29</t>
  </si>
  <si>
    <r>
      <rPr>
        <sz val="12"/>
        <color rgb="FF000000"/>
        <rFont val="Noto Sans"/>
        <family val="2"/>
      </rPr>
      <t xml:space="preserve">大藝術家</t>
    </r>
    <r>
      <rPr>
        <sz val="12"/>
        <color rgb="FF000000"/>
        <rFont val="新細明體"/>
        <family val="1"/>
      </rPr>
      <t xml:space="preserve">01/21</t>
    </r>
  </si>
  <si>
    <t xml:space="preserve">藝術</t>
  </si>
  <si>
    <r>
      <rPr>
        <sz val="12"/>
        <color rgb="FF000000"/>
        <rFont val="Noto Sans"/>
        <family val="2"/>
      </rPr>
      <t xml:space="preserve">大藝術家</t>
    </r>
    <r>
      <rPr>
        <sz val="12"/>
        <color rgb="FF000000"/>
        <rFont val="新細明體"/>
        <family val="1"/>
      </rPr>
      <t xml:space="preserve">01/22;</t>
    </r>
  </si>
  <si>
    <t xml:space="preserve">2019-09-17 11:28:15</t>
  </si>
  <si>
    <r>
      <rPr>
        <sz val="12"/>
        <color rgb="FF000000"/>
        <rFont val="Noto Sans"/>
        <family val="2"/>
      </rPr>
      <t xml:space="preserve">玩劇反斗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戲劇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絕對舞力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大藝術家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大藝術家</t>
    </r>
    <r>
      <rPr>
        <sz val="12"/>
        <color rgb="FF000000"/>
        <rFont val="新細明體"/>
        <family val="1"/>
      </rPr>
      <t xml:space="preserve">01/21;</t>
    </r>
  </si>
  <si>
    <t xml:space="preserve">2019-09-17 11:28:24</t>
  </si>
  <si>
    <r>
      <rPr>
        <sz val="12"/>
        <color rgb="FF000000"/>
        <rFont val="Noto Sans"/>
        <family val="2"/>
      </rPr>
      <t xml:space="preserve">奇幻烘焙屋</t>
    </r>
    <r>
      <rPr>
        <sz val="12"/>
        <color rgb="FF000000"/>
        <rFont val="新細明體"/>
        <family val="1"/>
      </rPr>
      <t xml:space="preserve">01/21</t>
    </r>
  </si>
  <si>
    <t xml:space="preserve">家事</t>
  </si>
  <si>
    <r>
      <rPr>
        <sz val="12"/>
        <color rgb="FF000000"/>
        <rFont val="Noto Sans"/>
        <family val="2"/>
      </rPr>
      <t xml:space="preserve">奇幻烘焙屋</t>
    </r>
    <r>
      <rPr>
        <sz val="12"/>
        <color rgb="FF000000"/>
        <rFont val="新細明體"/>
        <family val="1"/>
      </rPr>
      <t xml:space="preserve">01/22;</t>
    </r>
  </si>
  <si>
    <t xml:space="preserve">2019-09-17 17:07:24</t>
  </si>
  <si>
    <r>
      <rPr>
        <sz val="12"/>
        <color rgb="FF000000"/>
        <rFont val="Noto Sans"/>
        <family val="2"/>
      </rPr>
      <t xml:space="preserve">許願餅乾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糖霜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奇幻彩繪咖啡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立體雕花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幸福點心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神形雕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蔬果切雕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奇幻烘焙屋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奇幻烘焙屋</t>
    </r>
    <r>
      <rPr>
        <sz val="12"/>
        <color rgb="FF000000"/>
        <rFont val="新細明體"/>
        <family val="1"/>
      </rPr>
      <t xml:space="preserve">01/21;</t>
    </r>
  </si>
  <si>
    <t xml:space="preserve">2019-09-17 17:06:54</t>
  </si>
  <si>
    <r>
      <rPr>
        <sz val="12"/>
        <color rgb="FF000000"/>
        <rFont val="Noto Sans"/>
        <family val="2"/>
      </rPr>
      <t xml:space="preserve">想成為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嗎</t>
    </r>
    <r>
      <rPr>
        <sz val="12"/>
        <color rgb="FF000000"/>
        <rFont val="新細明體"/>
        <family val="1"/>
      </rPr>
      <t xml:space="preserve">? 01/21</t>
    </r>
  </si>
  <si>
    <r>
      <rPr>
        <sz val="12"/>
        <color rgb="FF000000"/>
        <rFont val="Noto Sans"/>
        <family val="2"/>
      </rPr>
      <t xml:space="preserve">想成為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嗎</t>
    </r>
    <r>
      <rPr>
        <sz val="12"/>
        <color rgb="FF000000"/>
        <rFont val="新細明體"/>
        <family val="1"/>
      </rPr>
      <t xml:space="preserve">? 01/22;</t>
    </r>
  </si>
  <si>
    <t xml:space="preserve">2019-09-17 16:53:18</t>
  </si>
  <si>
    <r>
      <rPr>
        <sz val="12"/>
        <color rgb="FF000000"/>
        <rFont val="Noto Sans"/>
        <family val="2"/>
      </rPr>
      <t xml:space="preserve">攝影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攝影入門基礎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錄影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錄影入門基礎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影像魔幻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影像後製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影像剪刀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影像剪輯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想成為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嗎</t>
    </r>
    <r>
      <rPr>
        <sz val="12"/>
        <color rgb="FF000000"/>
        <rFont val="新細明體"/>
        <family val="1"/>
      </rPr>
      <t xml:space="preserve">? 01/22</t>
    </r>
  </si>
  <si>
    <r>
      <rPr>
        <sz val="12"/>
        <color rgb="FF000000"/>
        <rFont val="Noto Sans"/>
        <family val="2"/>
      </rPr>
      <t xml:space="preserve">想成為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嗎</t>
    </r>
    <r>
      <rPr>
        <sz val="12"/>
        <color rgb="FF000000"/>
        <rFont val="新細明體"/>
        <family val="1"/>
      </rPr>
      <t xml:space="preserve">? 01/21;</t>
    </r>
  </si>
  <si>
    <t xml:space="preserve">2019-09-17 16:53:05</t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1/21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1/22;</t>
    </r>
  </si>
  <si>
    <t xml:space="preserve">2019-09-17 16:42:58</t>
  </si>
  <si>
    <r>
      <rPr>
        <sz val="12"/>
        <color rgb="FF000000"/>
        <rFont val="Noto Sans"/>
        <family val="2"/>
      </rPr>
      <t xml:space="preserve">繪聲繪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時尚彩繪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戒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水晶戒子製作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1/21;</t>
    </r>
  </si>
  <si>
    <t xml:space="preserve">2019-09-17 16:27:18</t>
  </si>
  <si>
    <r>
      <rPr>
        <sz val="12"/>
        <color rgb="FF000000"/>
        <rFont val="Noto Sans"/>
        <family val="2"/>
      </rPr>
      <t xml:space="preserve">指尖上的育達</t>
    </r>
    <r>
      <rPr>
        <sz val="12"/>
        <color rgb="FF000000"/>
        <rFont val="新細明體"/>
        <family val="1"/>
      </rPr>
      <t xml:space="preserve">01/22</t>
    </r>
  </si>
  <si>
    <t xml:space="preserve">2019-09-17 11:22:47</t>
  </si>
  <si>
    <r>
      <rPr>
        <sz val="12"/>
        <color rgb="FF000000"/>
        <rFont val="Noto Sans"/>
        <family val="2"/>
      </rPr>
      <t xml:space="preserve">和服出張所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式文青風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輕黏土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巧手婚宴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飲服務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幸福飲品舖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作創意飲品</t>
    </r>
    <r>
      <rPr>
        <sz val="12"/>
        <color rgb="FF000000"/>
        <rFont val="新細明體"/>
        <family val="1"/>
      </rPr>
      <t xml:space="preserve">)
&amp;nbsp;
</t>
    </r>
    <r>
      <rPr>
        <sz val="12"/>
        <color rgb="FF000000"/>
        <rFont val="Noto Sans"/>
        <family val="2"/>
      </rPr>
      <t xml:space="preserve">房務魔法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探索米其林</t>
    </r>
    <r>
      <rPr>
        <sz val="12"/>
        <color rgb="FF000000"/>
        <rFont val="新細明體"/>
        <family val="1"/>
      </rPr>
      <t xml:space="preserve">01/21</t>
    </r>
  </si>
  <si>
    <r>
      <rPr>
        <sz val="12"/>
        <color rgb="FF000000"/>
        <rFont val="Noto Sans"/>
        <family val="2"/>
      </rPr>
      <t xml:space="preserve">探索米其林</t>
    </r>
    <r>
      <rPr>
        <sz val="12"/>
        <color rgb="FF000000"/>
        <rFont val="新細明體"/>
        <family val="1"/>
      </rPr>
      <t xml:space="preserve">01/22;</t>
    </r>
  </si>
  <si>
    <t xml:space="preserve">2019-09-17 17:11:47</t>
  </si>
  <si>
    <r>
      <rPr>
        <sz val="12"/>
        <color rgb="FF000000"/>
        <rFont val="Noto Sans"/>
        <family val="2"/>
      </rPr>
      <t xml:space="preserve">宮廷私房飲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天菜大廚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餐料理教學</t>
    </r>
    <r>
      <rPr>
        <sz val="12"/>
        <color rgb="FF000000"/>
        <rFont val="新細明體"/>
        <family val="1"/>
      </rPr>
      <t xml:space="preserve">)
Napkin</t>
    </r>
    <r>
      <rPr>
        <sz val="12"/>
        <color rgb="FF000000"/>
        <rFont val="Noto Sans"/>
        <family val="2"/>
      </rPr>
      <t xml:space="preserve">創意藝術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花媽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探索米其林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探索米其林</t>
    </r>
    <r>
      <rPr>
        <sz val="12"/>
        <color rgb="FF000000"/>
        <rFont val="新細明體"/>
        <family val="1"/>
      </rPr>
      <t xml:space="preserve">01/21;</t>
    </r>
  </si>
  <si>
    <t xml:space="preserve">2019-09-17 17:12:10</t>
  </si>
  <si>
    <r>
      <rPr>
        <sz val="12"/>
        <color rgb="FF000000"/>
        <rFont val="Noto Sans"/>
        <family val="2"/>
      </rPr>
      <t xml:space="preserve">料理高校餐廚達人</t>
    </r>
    <r>
      <rPr>
        <sz val="12"/>
        <color rgb="FF000000"/>
        <rFont val="新細明體"/>
        <family val="1"/>
      </rPr>
      <t xml:space="preserve">01/21</t>
    </r>
  </si>
  <si>
    <r>
      <rPr>
        <sz val="12"/>
        <color rgb="FF000000"/>
        <rFont val="Noto Sans"/>
        <family val="2"/>
      </rPr>
      <t xml:space="preserve">料理高校餐廚達人</t>
    </r>
    <r>
      <rPr>
        <sz val="12"/>
        <color rgb="FF000000"/>
        <rFont val="新細明體"/>
        <family val="1"/>
      </rPr>
      <t xml:space="preserve">01/22;</t>
    </r>
  </si>
  <si>
    <t xml:space="preserve">2019-09-17 16:58:32</t>
  </si>
  <si>
    <r>
      <rPr>
        <sz val="12"/>
        <color rgb="FF000000"/>
        <rFont val="Noto Sans"/>
        <family val="2"/>
      </rPr>
      <t xml:space="preserve">總舖師好料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式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育達老虎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法式美食饗宴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餐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神形雕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蔬果切雕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高校餐廚達人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料理高校餐廚達人</t>
    </r>
    <r>
      <rPr>
        <sz val="12"/>
        <color rgb="FF000000"/>
        <rFont val="新細明體"/>
        <family val="1"/>
      </rPr>
      <t xml:space="preserve">01/21;</t>
    </r>
  </si>
  <si>
    <t xml:space="preserve">2019-09-17 16:58:21</t>
  </si>
  <si>
    <r>
      <rPr>
        <sz val="12"/>
        <color rgb="FF000000"/>
        <rFont val="Noto Sans"/>
        <family val="2"/>
      </rPr>
      <t xml:space="preserve">料理魔法師</t>
    </r>
    <r>
      <rPr>
        <sz val="12"/>
        <color rgb="FF000000"/>
        <rFont val="新細明體"/>
        <family val="1"/>
      </rPr>
      <t xml:space="preserve">01/21</t>
    </r>
  </si>
  <si>
    <r>
      <rPr>
        <sz val="12"/>
        <color rgb="FF000000"/>
        <rFont val="Noto Sans"/>
        <family val="2"/>
      </rPr>
      <t xml:space="preserve">料理魔法師</t>
    </r>
    <r>
      <rPr>
        <sz val="12"/>
        <color rgb="FF000000"/>
        <rFont val="新細明體"/>
        <family val="1"/>
      </rPr>
      <t xml:space="preserve">01/22;</t>
    </r>
  </si>
  <si>
    <t xml:space="preserve">2019-09-17 17:03:27</t>
  </si>
  <si>
    <r>
      <rPr>
        <sz val="12"/>
        <color rgb="FF000000"/>
        <rFont val="新細明體"/>
        <family val="1"/>
      </rPr>
      <t xml:space="preserve">Napkin</t>
    </r>
    <r>
      <rPr>
        <sz val="12"/>
        <color rgb="FF000000"/>
        <rFont val="Noto Sans"/>
        <family val="2"/>
      </rPr>
      <t xml:space="preserve">創意藝術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百變料理廚房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亞洲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幻手搖飲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夢幻果凍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果凍花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魔法師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料理魔法師</t>
    </r>
    <r>
      <rPr>
        <sz val="12"/>
        <color rgb="FF000000"/>
        <rFont val="新細明體"/>
        <family val="1"/>
      </rPr>
      <t xml:space="preserve">01/21;</t>
    </r>
  </si>
  <si>
    <t xml:space="preserve">2019-09-17 17:03:05</t>
  </si>
  <si>
    <r>
      <rPr>
        <sz val="12"/>
        <color rgb="FF000000"/>
        <rFont val="Noto Sans"/>
        <family val="2"/>
      </rPr>
      <t xml:space="preserve">育見幸服</t>
    </r>
    <r>
      <rPr>
        <sz val="12"/>
        <color rgb="FF000000"/>
        <rFont val="新細明體"/>
        <family val="1"/>
      </rPr>
      <t xml:space="preserve">01/21</t>
    </r>
  </si>
  <si>
    <t xml:space="preserve">2019-09-17 11:15:29</t>
  </si>
  <si>
    <r>
      <rPr>
        <sz val="12"/>
        <color rgb="FF000000"/>
        <rFont val="Noto Sans"/>
        <family val="2"/>
      </rPr>
      <t xml:space="preserve">命運好好玩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團康活動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和服出張所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式文青風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輕黏土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巧手婚宴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飲服務課程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育達小清新</t>
    </r>
    <r>
      <rPr>
        <sz val="12"/>
        <color rgb="FF000000"/>
        <rFont val="新細明體"/>
        <family val="1"/>
      </rPr>
      <t xml:space="preserve">01/21</t>
    </r>
  </si>
  <si>
    <t xml:space="preserve">2019-09-17 11:08:37</t>
  </si>
  <si>
    <r>
      <rPr>
        <sz val="12"/>
        <color rgb="FF000000"/>
        <rFont val="Noto Sans"/>
        <family val="2"/>
      </rPr>
      <t xml:space="preserve">育達手路茶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作創意飲品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一劍入玉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式文青風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輕黏土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房務魔法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育達銷魂</t>
    </r>
    <r>
      <rPr>
        <sz val="12"/>
        <color rgb="FF000000"/>
        <rFont val="新細明體"/>
        <family val="1"/>
      </rPr>
      <t xml:space="preserve">YA 01/22</t>
    </r>
  </si>
  <si>
    <t xml:space="preserve">2019-09-17 11:18:56</t>
  </si>
  <si>
    <r>
      <rPr>
        <sz val="12"/>
        <color rgb="FF000000"/>
        <rFont val="Noto Sans"/>
        <family val="2"/>
      </rPr>
      <t xml:space="preserve">育達手路茶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作創意飲品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一劍入玉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式文青風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輕黏土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命運一把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團康活動課程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藝於常人</t>
    </r>
    <r>
      <rPr>
        <sz val="12"/>
        <color rgb="FF000000"/>
        <rFont val="新細明體"/>
        <family val="1"/>
      </rPr>
      <t xml:space="preserve">01/21</t>
    </r>
  </si>
  <si>
    <r>
      <rPr>
        <sz val="12"/>
        <color rgb="FF000000"/>
        <rFont val="Noto Sans"/>
        <family val="2"/>
      </rPr>
      <t xml:space="preserve">藝於常人</t>
    </r>
    <r>
      <rPr>
        <sz val="12"/>
        <color rgb="FF000000"/>
        <rFont val="新細明體"/>
        <family val="1"/>
      </rPr>
      <t xml:space="preserve">01/22;</t>
    </r>
  </si>
  <si>
    <t xml:space="preserve">2019-09-17 11:32:22</t>
  </si>
  <si>
    <r>
      <rPr>
        <sz val="12"/>
        <color rgb="FF000000"/>
        <rFont val="Noto Sans"/>
        <family val="2"/>
      </rPr>
      <t xml:space="preserve">舞力對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星光大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戲劇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舞力全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藝於常人</t>
    </r>
    <r>
      <rPr>
        <sz val="12"/>
        <color rgb="FF000000"/>
        <rFont val="新細明體"/>
        <family val="1"/>
      </rPr>
      <t xml:space="preserve">01/22</t>
    </r>
  </si>
  <si>
    <r>
      <rPr>
        <sz val="12"/>
        <color rgb="FF000000"/>
        <rFont val="Noto Sans"/>
        <family val="2"/>
      </rPr>
      <t xml:space="preserve">藝於常人</t>
    </r>
    <r>
      <rPr>
        <sz val="12"/>
        <color rgb="FF000000"/>
        <rFont val="新細明體"/>
        <family val="1"/>
      </rPr>
      <t xml:space="preserve">01/21;</t>
    </r>
  </si>
  <si>
    <t xml:space="preserve">2019-09-17 11:32:08</t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能說的秘密</t>
    </r>
  </si>
  <si>
    <t xml:space="preserve">2019-09-21 08:03:1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植物染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各式染法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植物染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後製加工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成果觀摩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白色布料、手帕、小件衣服等
</t>
    </r>
  </si>
  <si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爭霸戰</t>
    </r>
  </si>
  <si>
    <t xml:space="preserve">工業</t>
  </si>
  <si>
    <t xml:space="preserve">2019-09-21 08:06:1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網路線製作
</t>
    </r>
    <r>
      <rPr>
        <sz val="12"/>
        <color rgb="FF000000"/>
        <rFont val="新細明體"/>
        <family val="1"/>
      </rPr>
      <t xml:space="preserve">2.APP</t>
    </r>
    <r>
      <rPr>
        <sz val="12"/>
        <color rgb="FF000000"/>
        <rFont val="Noto Sans"/>
        <family val="2"/>
      </rPr>
      <t xml:space="preserve">遊戲設計
</t>
    </r>
    <r>
      <rPr>
        <sz val="12"/>
        <color rgb="FF000000"/>
        <rFont val="新細明體"/>
        <family val="1"/>
      </rPr>
      <t xml:space="preserve">3.LoL</t>
    </r>
    <r>
      <rPr>
        <sz val="12"/>
        <color rgb="FF000000"/>
        <rFont val="Noto Sans"/>
        <family val="2"/>
      </rPr>
      <t xml:space="preserve">爭霸戰
注意：需自備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帳號，另外，如需音效請自備耳機。
</t>
    </r>
  </si>
  <si>
    <t xml:space="preserve">2019-09-21 08:07:3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的奇妙世界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智高機器人
</t>
    </r>
  </si>
  <si>
    <t xml:space="preserve">2019-09-21 08:04:5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軟體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動態動作運用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自製動作設計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物件連結組合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錄影輸出
</t>
    </r>
    <r>
      <rPr>
        <sz val="12"/>
        <color rgb="FF000000"/>
        <rFont val="新細明體"/>
        <family val="1"/>
      </rPr>
      <t xml:space="preserve">PS</t>
    </r>
    <r>
      <rPr>
        <sz val="12"/>
        <color rgb="FF000000"/>
        <rFont val="Noto Sans"/>
        <family val="2"/>
      </rPr>
      <t xml:space="preserve">：請攜帶隨身碟
</t>
    </r>
  </si>
  <si>
    <t xml:space="preserve">2019-09-21 08:04:30</t>
  </si>
  <si>
    <r>
      <rPr>
        <sz val="12"/>
        <color rgb="FF000000"/>
        <rFont val="新細明體"/>
        <family val="1"/>
      </rPr>
      <t xml:space="preserve">1.CG</t>
    </r>
    <r>
      <rPr>
        <sz val="12"/>
        <color rgb="FF000000"/>
        <rFont val="Noto Sans"/>
        <family val="2"/>
      </rPr>
      <t xml:space="preserve">概念與作品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軟體簡介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上色技法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上色實作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作品修飾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自己慣用的繪圖板，另可先上漫畫達人手繪個人角色來後製電繪
</t>
    </r>
  </si>
  <si>
    <t xml:space="preserve">2019-09-21 08:05:4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汽車品牌與汽車構造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駕車模擬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大型重型機車認識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四驅車組裝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四驅車極速競飇比賽
</t>
    </r>
  </si>
  <si>
    <t xml:space="preserve">2019-09-21 08:03:5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工具介紹與原稿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人物架構解析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人物創造
</t>
    </r>
    <r>
      <rPr>
        <sz val="12"/>
        <color rgb="FF000000"/>
        <rFont val="新細明體"/>
        <family val="1"/>
      </rPr>
      <t xml:space="preserve">PS</t>
    </r>
    <r>
      <rPr>
        <sz val="12"/>
        <color rgb="FF000000"/>
        <rFont val="Noto Sans"/>
        <family val="2"/>
      </rPr>
      <t xml:space="preserve">：可攜帶慣用工具，另可繼續參加數位漫畫王，為自已的角色上色
</t>
    </r>
  </si>
  <si>
    <t xml:space="preserve">其他</t>
  </si>
  <si>
    <t xml:space="preserve">2019-09-21 08:08:0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咖啡沖泡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情趣飲料 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烘培點心製作
</t>
    </r>
  </si>
  <si>
    <r>
      <rPr>
        <sz val="12"/>
        <color rgb="FF000000"/>
        <rFont val="新細明體"/>
        <family val="1"/>
      </rPr>
      <t xml:space="preserve">Q</t>
    </r>
    <r>
      <rPr>
        <sz val="12"/>
        <color rgb="FF000000"/>
        <rFont val="Noto Sans"/>
        <family val="2"/>
      </rPr>
      <t xml:space="preserve">萌小皮物</t>
    </r>
  </si>
  <si>
    <t xml:space="preserve">2019-09-20 08:35:28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皮件染色與應用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皮花設計製作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皮件動物製作。
</t>
    </r>
  </si>
  <si>
    <r>
      <rPr>
        <sz val="12"/>
        <color rgb="FF000000"/>
        <rFont val="新細明體"/>
        <family val="1"/>
      </rPr>
      <t xml:space="preserve">SketchUp</t>
    </r>
    <r>
      <rPr>
        <sz val="12"/>
        <color rgb="FF000000"/>
        <rFont val="Noto Sans"/>
        <family val="2"/>
      </rPr>
      <t xml:space="preserve">創意空間設計師</t>
    </r>
  </si>
  <si>
    <t xml:space="preserve">2019-09-19 16:28:09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</rPr>
      <t xml:space="preserve">SketchUp 3D</t>
    </r>
    <r>
      <rPr>
        <sz val="12"/>
        <color rgb="FF000000"/>
        <rFont val="Noto Sans"/>
        <family val="2"/>
      </rPr>
      <t xml:space="preserve">繪圖軟體，讓學生在一天的時間內就能畫出自己夢想的空間，並以虛擬實境的方式實地遊走於自己建構的空間內。
</t>
    </r>
  </si>
  <si>
    <t xml:space="preserve">2019-09-20 08:37:5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自我挑戰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外匯認識與操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國際金融知識庫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國際金融遊戲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投資能力成果驗收
</t>
    </r>
  </si>
  <si>
    <t xml:space="preserve">2019-09-20 10:45:36</t>
  </si>
  <si>
    <t xml:space="preserve">彩陶共和國
</t>
  </si>
  <si>
    <t xml:space="preserve">2019-09-19 16:28:2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培養學生的理財觀念，結合商業生活化。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培養學生具有數鈔票，辨識真偽鈔的能力。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引起學生在門市實習中產生興趣。</t>
    </r>
    <r>
      <rPr>
        <sz val="12"/>
        <color rgb="FF000000"/>
        <rFont val="新細明體"/>
        <family val="1"/>
      </rPr>
      <t xml:space="preserve">&amp;nbsp;
</t>
    </r>
  </si>
  <si>
    <t xml:space="preserve">2019-09-20 10:44:43</t>
  </si>
  <si>
    <t xml:space="preserve">木作小物
</t>
  </si>
  <si>
    <r>
      <rPr>
        <sz val="12"/>
        <color rgb="FF000000"/>
        <rFont val="新細明體"/>
        <family val="1"/>
      </rPr>
      <t xml:space="preserve">i-</t>
    </r>
    <r>
      <rPr>
        <sz val="12"/>
        <color rgb="FF000000"/>
        <rFont val="Noto Sans"/>
        <family val="2"/>
      </rPr>
      <t xml:space="preserve">動手、</t>
    </r>
    <r>
      <rPr>
        <sz val="12"/>
        <color rgb="FF000000"/>
        <rFont val="新細明體"/>
        <family val="1"/>
      </rPr>
      <t xml:space="preserve">i-</t>
    </r>
    <r>
      <rPr>
        <sz val="12"/>
        <color rgb="FF000000"/>
        <rFont val="Noto Sans"/>
        <family val="2"/>
      </rPr>
      <t xml:space="preserve">動腦</t>
    </r>
  </si>
  <si>
    <t xml:space="preserve">2019-09-04 16:11:33</t>
  </si>
  <si>
    <r>
      <rPr>
        <sz val="12"/>
        <color rgb="FF000000"/>
        <rFont val="新細明體"/>
        <family val="1"/>
      </rPr>
      <t xml:space="preserve">1.mblock</t>
    </r>
    <r>
      <rPr>
        <sz val="12"/>
        <color rgb="FF000000"/>
        <rFont val="Noto Sans"/>
        <family val="2"/>
      </rPr>
      <t xml:space="preserve">簡易程式寫作
</t>
    </r>
    <r>
      <rPr>
        <sz val="12"/>
        <color rgb="FF000000"/>
        <rFont val="新細明體"/>
        <family val="1"/>
      </rPr>
      <t xml:space="preserve">2.mbot</t>
    </r>
    <r>
      <rPr>
        <sz val="12"/>
        <color rgb="FF000000"/>
        <rFont val="Noto Sans"/>
        <family val="2"/>
      </rPr>
      <t xml:space="preserve">自走車控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子零件識別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子電路製作
</t>
    </r>
  </si>
  <si>
    <r>
      <rPr>
        <sz val="12"/>
        <color rgb="FF000000"/>
        <rFont val="Noto Sans"/>
        <family val="2"/>
      </rPr>
      <t xml:space="preserve">列印</t>
    </r>
    <r>
      <rPr>
        <sz val="12"/>
        <color rgb="FF000000"/>
        <rFont val="新細明體"/>
        <family val="1"/>
      </rPr>
      <t xml:space="preserve">_</t>
    </r>
    <r>
      <rPr>
        <sz val="12"/>
        <color rgb="FF000000"/>
        <rFont val="Noto Sans"/>
        <family val="2"/>
      </rPr>
      <t xml:space="preserve">個人特色，運用  </t>
    </r>
    <r>
      <rPr>
        <sz val="12"/>
        <color rgb="FF000000"/>
        <rFont val="新細明體"/>
        <family val="1"/>
      </rPr>
      <t xml:space="preserve">3D  </t>
    </r>
    <r>
      <rPr>
        <sz val="12"/>
        <color rgb="FF000000"/>
        <rFont val="Noto Sans"/>
        <family val="2"/>
      </rPr>
      <t xml:space="preserve">繪圖技術</t>
    </r>
  </si>
  <si>
    <t xml:space="preserve">2019-09-11 08:22:51</t>
  </si>
  <si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圖面繪製，將繪製完成的圖面利用列印技術，編輯噴塗路徑與方式，把圖像製作成實體模型。
</t>
    </r>
  </si>
  <si>
    <r>
      <rPr>
        <sz val="12"/>
        <color rgb="FF000000"/>
        <rFont val="Noto Sans"/>
        <family val="2"/>
      </rPr>
      <t xml:space="preserve">大卸八塊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無敵風火輪</t>
    </r>
  </si>
  <si>
    <t xml:space="preserve">2019-09-04 16:13:1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汽車各部名稱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汽車引擎功能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汽車底盤功能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汽車電系功能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汽車基本行車安全檢查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汽車五油三水介紹
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汽車保養方法
</t>
    </r>
  </si>
  <si>
    <t xml:space="preserve">2019-09-04 16:16:3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用電安全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銲接技術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配線練功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聲控面板
</t>
    </r>
  </si>
  <si>
    <t xml:space="preserve">2019-09-04 16:19:3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園藝與生活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園藝植物識別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園藝小品試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香草植物運用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小花束教學
</t>
    </r>
    <r>
      <rPr>
        <sz val="12"/>
        <color rgb="FF000000"/>
        <rFont val="新細明體"/>
        <family val="1"/>
      </rPr>
      <t xml:space="preserve">&amp;nbsp;
</t>
    </r>
  </si>
  <si>
    <t xml:space="preserve">2019-09-04 16:14:31</t>
  </si>
  <si>
    <t xml:space="preserve">你知道你的生活周遭處處是化學嗎？若你還不知道，或想要更加瞭解化學，就趕緊報名參加我們的『生活化學體驗營』，會讓你有意想不到的收穫。
</t>
  </si>
  <si>
    <t xml:space="preserve">2019-09-04 16:18:52</t>
  </si>
  <si>
    <t xml:space="preserve">葡萄酥餅、包餡小點心
</t>
  </si>
  <si>
    <t xml:space="preserve">2019-09-04 16:18:00</t>
  </si>
  <si>
    <t xml:space="preserve">資訊安全與衛生介紹，電子電路的探索，電子電路焊接練習，通訊協定原理簡介，測試工具介紹，簡易網路故障判斷，網路線材製作，模擬軟體操作介紹，基本網路架設模擬
</t>
  </si>
  <si>
    <r>
      <rPr>
        <sz val="12"/>
        <color rgb="FF000000"/>
        <rFont val="新細明體"/>
        <family val="1"/>
      </rPr>
      <t xml:space="preserve">VR&amp;</t>
    </r>
    <r>
      <rPr>
        <sz val="12"/>
        <color rgb="FF000000"/>
        <rFont val="Noto Sans"/>
        <family val="2"/>
      </rPr>
      <t xml:space="preserve">配音英式下午茶</t>
    </r>
  </si>
  <si>
    <t xml:space="preserve">2019-09-20 16:43:33</t>
  </si>
  <si>
    <r>
      <rPr>
        <sz val="12"/>
        <color rgb="FF000000"/>
        <rFont val="Noto Sans"/>
        <family val="2"/>
      </rPr>
      <t xml:space="preserve">一、英語動畫配音
二、</t>
    </r>
    <r>
      <rPr>
        <sz val="12"/>
        <color rgb="FF000000"/>
        <rFont val="新細明體"/>
        <family val="1"/>
      </rPr>
      <t xml:space="preserve">VR</t>
    </r>
    <r>
      <rPr>
        <sz val="12"/>
        <color rgb="FF000000"/>
        <rFont val="Noto Sans"/>
        <family val="2"/>
      </rPr>
      <t xml:space="preserve">酷炫英文秀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體驗篇
三、英式餅乾</t>
    </r>
    <r>
      <rPr>
        <sz val="12"/>
        <color rgb="FF000000"/>
        <rFont val="新細明體"/>
        <family val="1"/>
      </rPr>
      <t xml:space="preserve">DIY
&amp;nbsp;
</t>
    </r>
  </si>
  <si>
    <t xml:space="preserve">2019-09-20 15:50:18</t>
  </si>
  <si>
    <r>
      <rPr>
        <sz val="12"/>
        <color rgb="FF000000"/>
        <rFont val="Noto Sans"/>
        <family val="2"/>
      </rPr>
      <t xml:space="preserve">一、日式和菓子製作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茶道點心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二、日式團扇製作
三、日本浴衣體驗
四、日本茶道體驗
</t>
    </r>
    <r>
      <rPr>
        <sz val="12"/>
        <color rgb="FF000000"/>
        <rFont val="新細明體"/>
        <family val="1"/>
      </rPr>
      <t xml:space="preserve">&amp;nbsp;
</t>
    </r>
  </si>
  <si>
    <t xml:space="preserve">2019-09-20 15:55:10</t>
  </si>
  <si>
    <r>
      <rPr>
        <sz val="12"/>
        <color rgb="FF000000"/>
        <rFont val="Noto Sans"/>
        <family val="2"/>
      </rPr>
      <t xml:space="preserve">一、時尚達人夢－走在時尚尖端
二、理財智慧王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錢來手到
三、店長我最行－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零售專家體驗
</t>
    </r>
    <r>
      <rPr>
        <sz val="12"/>
        <color rgb="FF000000"/>
        <rFont val="新細明體"/>
        <family val="1"/>
      </rPr>
      <t xml:space="preserve">&amp;nbsp;
</t>
    </r>
  </si>
  <si>
    <t xml:space="preserve">2019-09-20 15:48:25</t>
  </si>
  <si>
    <r>
      <rPr>
        <sz val="12"/>
        <color rgb="FF000000"/>
        <rFont val="Noto Sans"/>
        <family val="2"/>
      </rPr>
      <t xml:space="preserve">一、魔術</t>
    </r>
    <r>
      <rPr>
        <sz val="12"/>
        <color rgb="FF000000"/>
        <rFont val="新細明體"/>
        <family val="1"/>
      </rPr>
      <t xml:space="preserve">photoshop
</t>
    </r>
    <r>
      <rPr>
        <sz val="12"/>
        <color rgb="FF000000"/>
        <rFont val="Noto Sans"/>
        <family val="2"/>
      </rPr>
      <t xml:space="preserve">二、影音剪輯大排檔
三、秒懂</t>
    </r>
    <r>
      <rPr>
        <sz val="12"/>
        <color rgb="FF000000"/>
        <rFont val="新細明體"/>
        <family val="1"/>
      </rPr>
      <t xml:space="preserve">2D</t>
    </r>
    <r>
      <rPr>
        <sz val="12"/>
        <color rgb="FF000000"/>
        <rFont val="Noto Sans"/>
        <family val="2"/>
      </rPr>
      <t xml:space="preserve">媒體動畫趣
</t>
    </r>
    <r>
      <rPr>
        <sz val="12"/>
        <color rgb="FF000000"/>
        <rFont val="新細明體"/>
        <family val="1"/>
      </rPr>
      <t xml:space="preserve">&amp;nbsp;
</t>
    </r>
  </si>
  <si>
    <t xml:space="preserve">2019-09-20 15:57:22</t>
  </si>
  <si>
    <r>
      <rPr>
        <sz val="12"/>
        <color rgb="FF000000"/>
        <rFont val="Noto Sans"/>
        <family val="2"/>
      </rPr>
      <t xml:space="preserve">一、藝術咖啡調製
二、造型口布折疊
三、烘焙甜心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1/20</t>
    </r>
  </si>
  <si>
    <t xml:space="preserve">2020-01-20</t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1/21;</t>
    </r>
  </si>
  <si>
    <t xml:space="preserve">2019-09-20 16:45:17</t>
  </si>
  <si>
    <t xml:space="preserve">韓星美妝
髮型造型
韓服體驗
寫真體驗
</t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1/21</t>
    </r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1/20;</t>
    </r>
  </si>
  <si>
    <t xml:space="preserve">2019-09-20 16:45:03</t>
  </si>
  <si>
    <r>
      <rPr>
        <sz val="12"/>
        <color rgb="FF000000"/>
        <rFont val="Noto Sans"/>
        <family val="2"/>
      </rPr>
      <t xml:space="preserve">吃客愛旅行～朝鮮尋味趣</t>
    </r>
    <r>
      <rPr>
        <sz val="12"/>
        <color rgb="FF000000"/>
        <rFont val="新細明體"/>
        <family val="1"/>
      </rPr>
      <t xml:space="preserve">1/20</t>
    </r>
  </si>
  <si>
    <t xml:space="preserve">2021-01-20</t>
  </si>
  <si>
    <r>
      <rPr>
        <sz val="12"/>
        <color rgb="FF000000"/>
        <rFont val="Noto Sans"/>
        <family val="2"/>
      </rPr>
      <t xml:space="preserve">吃客愛旅行～朝鮮尋味趣</t>
    </r>
    <r>
      <rPr>
        <sz val="12"/>
        <color rgb="FF000000"/>
        <rFont val="新細明體"/>
        <family val="1"/>
      </rPr>
      <t xml:space="preserve">1/21;</t>
    </r>
  </si>
  <si>
    <t xml:space="preserve">2019-09-20 16:52:31</t>
  </si>
  <si>
    <t xml:space="preserve">大醬湯
泡菜煎餅
韓國鬆糕
</t>
  </si>
  <si>
    <r>
      <rPr>
        <sz val="12"/>
        <color rgb="FF000000"/>
        <rFont val="Noto Sans"/>
        <family val="2"/>
      </rPr>
      <t xml:space="preserve">吃客愛旅行～朝鮮尋味趣</t>
    </r>
    <r>
      <rPr>
        <sz val="12"/>
        <color rgb="FF000000"/>
        <rFont val="新細明體"/>
        <family val="1"/>
      </rPr>
      <t xml:space="preserve">1/21</t>
    </r>
  </si>
  <si>
    <r>
      <rPr>
        <sz val="12"/>
        <color rgb="FF000000"/>
        <rFont val="Noto Sans"/>
        <family val="2"/>
      </rPr>
      <t xml:space="preserve">吃客愛旅行～朝鮮尋味趣</t>
    </r>
    <r>
      <rPr>
        <sz val="12"/>
        <color rgb="FF000000"/>
        <rFont val="新細明體"/>
        <family val="1"/>
      </rPr>
      <t xml:space="preserve">1/20;</t>
    </r>
  </si>
  <si>
    <t xml:space="preserve">2019-09-20 16:52:16</t>
  </si>
  <si>
    <r>
      <rPr>
        <sz val="12"/>
        <color rgb="FF000000"/>
        <rFont val="Noto Sans"/>
        <family val="2"/>
      </rPr>
      <t xml:space="preserve">毛弟毛妹新年時尚秀</t>
    </r>
    <r>
      <rPr>
        <sz val="12"/>
        <color rgb="FF000000"/>
        <rFont val="新細明體"/>
        <family val="1"/>
      </rPr>
      <t xml:space="preserve">-1/20</t>
    </r>
  </si>
  <si>
    <r>
      <rPr>
        <sz val="12"/>
        <color rgb="FF000000"/>
        <rFont val="Noto Sans"/>
        <family val="2"/>
      </rPr>
      <t xml:space="preserve">毛弟毛妹新年時尚秀</t>
    </r>
    <r>
      <rPr>
        <sz val="12"/>
        <color rgb="FF000000"/>
        <rFont val="新細明體"/>
        <family val="1"/>
      </rPr>
      <t xml:space="preserve">-1/21;</t>
    </r>
  </si>
  <si>
    <t xml:space="preserve">2019-09-21 14:41:44</t>
  </si>
  <si>
    <r>
      <rPr>
        <sz val="12"/>
        <color rgb="FF000000"/>
        <rFont val="Noto Sans"/>
        <family val="2"/>
      </rPr>
      <t xml:space="preserve">自備毛小孩玩偶
動感攝影棚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毛寶貝新年寫真
寵物造型走秀大賽
寵物年菜</t>
    </r>
    <r>
      <rPr>
        <sz val="12"/>
        <color rgb="FF000000"/>
        <rFont val="新細明體"/>
        <family val="1"/>
      </rPr>
      <t xml:space="preserve">DIY
</t>
    </r>
  </si>
  <si>
    <r>
      <rPr>
        <sz val="12"/>
        <color rgb="FF000000"/>
        <rFont val="Noto Sans"/>
        <family val="2"/>
      </rPr>
      <t xml:space="preserve">毛弟毛妹新年時尚秀</t>
    </r>
    <r>
      <rPr>
        <sz val="12"/>
        <color rgb="FF000000"/>
        <rFont val="新細明體"/>
        <family val="1"/>
      </rPr>
      <t xml:space="preserve">-1/21</t>
    </r>
  </si>
  <si>
    <r>
      <rPr>
        <sz val="12"/>
        <color rgb="FF000000"/>
        <rFont val="Noto Sans"/>
        <family val="2"/>
      </rPr>
      <t xml:space="preserve">毛弟毛妹新年時尚秀</t>
    </r>
    <r>
      <rPr>
        <sz val="12"/>
        <color rgb="FF000000"/>
        <rFont val="新細明體"/>
        <family val="1"/>
      </rPr>
      <t xml:space="preserve">-1/20;</t>
    </r>
  </si>
  <si>
    <t xml:space="preserve">2019-09-21 14:42:09</t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1/20</t>
    </r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1/21;</t>
    </r>
  </si>
  <si>
    <t xml:space="preserve">2019-09-20 16:47:40</t>
  </si>
  <si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立體咖啡雕花
手沖咖啡館
我是達文西
跳跳</t>
    </r>
    <r>
      <rPr>
        <sz val="12"/>
        <color rgb="FF000000"/>
        <rFont val="新細明體"/>
        <family val="1"/>
      </rPr>
      <t xml:space="preserve">tempo
</t>
    </r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1/21</t>
    </r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1/20;</t>
    </r>
  </si>
  <si>
    <t xml:space="preserve">2019-09-20 16:47:26</t>
  </si>
  <si>
    <r>
      <rPr>
        <sz val="12"/>
        <color rgb="FF000000"/>
        <rFont val="Noto Sans"/>
        <family val="2"/>
      </rPr>
      <t xml:space="preserve">食憶廚房</t>
    </r>
    <r>
      <rPr>
        <sz val="12"/>
        <color rgb="FF000000"/>
        <rFont val="新細明體"/>
        <family val="1"/>
      </rPr>
      <t xml:space="preserve">1/20</t>
    </r>
  </si>
  <si>
    <r>
      <rPr>
        <sz val="12"/>
        <color rgb="FF000000"/>
        <rFont val="Noto Sans"/>
        <family val="2"/>
      </rPr>
      <t xml:space="preserve">食憶廚房</t>
    </r>
    <r>
      <rPr>
        <sz val="12"/>
        <color rgb="FF000000"/>
        <rFont val="新細明體"/>
        <family val="1"/>
      </rPr>
      <t xml:space="preserve">1/21;</t>
    </r>
  </si>
  <si>
    <t xml:space="preserve">2019-09-21 14:42:43</t>
  </si>
  <si>
    <r>
      <rPr>
        <sz val="12"/>
        <color rgb="FF000000"/>
        <rFont val="Noto Sans"/>
        <family val="2"/>
      </rPr>
      <t xml:space="preserve">夏日甜甜圈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一起滾動健康
阿母的灶咖
</t>
    </r>
    <r>
      <rPr>
        <sz val="12"/>
        <color rgb="FF000000"/>
        <rFont val="新細明體"/>
        <family val="1"/>
      </rPr>
      <t xml:space="preserve">Face Your Old Age-</t>
    </r>
    <r>
      <rPr>
        <sz val="12"/>
        <color rgb="FF000000"/>
        <rFont val="Noto Sans"/>
        <family val="2"/>
      </rPr>
      <t xml:space="preserve">特殊妝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變老</t>
    </r>
    <r>
      <rPr>
        <sz val="12"/>
        <color rgb="FF000000"/>
        <rFont val="新細明體"/>
        <family val="1"/>
      </rPr>
      <t xml:space="preserve">Oldify)
</t>
    </r>
    <r>
      <rPr>
        <sz val="12"/>
        <color rgb="FF000000"/>
        <rFont val="Noto Sans"/>
        <family val="2"/>
      </rPr>
      <t xml:space="preserve">搖搖木馬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童玩製作
</t>
    </r>
  </si>
  <si>
    <r>
      <rPr>
        <sz val="12"/>
        <color rgb="FF000000"/>
        <rFont val="Noto Sans"/>
        <family val="2"/>
      </rPr>
      <t xml:space="preserve">食憶廚房</t>
    </r>
    <r>
      <rPr>
        <sz val="12"/>
        <color rgb="FF000000"/>
        <rFont val="新細明體"/>
        <family val="1"/>
      </rPr>
      <t xml:space="preserve">1/21</t>
    </r>
  </si>
  <si>
    <r>
      <rPr>
        <sz val="12"/>
        <color rgb="FF000000"/>
        <rFont val="Noto Sans"/>
        <family val="2"/>
      </rPr>
      <t xml:space="preserve">食憶廚房</t>
    </r>
    <r>
      <rPr>
        <sz val="12"/>
        <color rgb="FF000000"/>
        <rFont val="新細明體"/>
        <family val="1"/>
      </rPr>
      <t xml:space="preserve">1/20;</t>
    </r>
  </si>
  <si>
    <t xml:space="preserve">2019-09-21 14:43:01</t>
  </si>
  <si>
    <r>
      <rPr>
        <sz val="12"/>
        <color rgb="FF000000"/>
        <rFont val="Noto Sans"/>
        <family val="2"/>
      </rPr>
      <t xml:space="preserve">夏日甜甜圈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一起滾動健康
阿母的灶咖
</t>
    </r>
    <r>
      <rPr>
        <sz val="12"/>
        <color rgb="FF000000"/>
        <rFont val="新細明體"/>
        <family val="1"/>
      </rPr>
      <t xml:space="preserve">Face Your&amp;nbsp; Old Age-</t>
    </r>
    <r>
      <rPr>
        <sz val="12"/>
        <color rgb="FF000000"/>
        <rFont val="Noto Sans"/>
        <family val="2"/>
      </rPr>
      <t xml:space="preserve">特殊妝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變老</t>
    </r>
    <r>
      <rPr>
        <sz val="12"/>
        <color rgb="FF000000"/>
        <rFont val="新細明體"/>
        <family val="1"/>
      </rPr>
      <t xml:space="preserve">Oldify)
</t>
    </r>
    <r>
      <rPr>
        <sz val="12"/>
        <color rgb="FF000000"/>
        <rFont val="Noto Sans"/>
        <family val="2"/>
      </rPr>
      <t xml:space="preserve">搖搖木馬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童玩製作
</t>
    </r>
  </si>
  <si>
    <r>
      <rPr>
        <sz val="12"/>
        <color rgb="FF000000"/>
        <rFont val="Noto Sans"/>
        <family val="2"/>
      </rPr>
      <t xml:space="preserve">翻鍋快炒好滋味 中餐我最會</t>
    </r>
    <r>
      <rPr>
        <sz val="12"/>
        <color rgb="FF000000"/>
        <rFont val="新細明體"/>
        <family val="1"/>
      </rPr>
      <t xml:space="preserve">;</t>
    </r>
  </si>
  <si>
    <t xml:space="preserve">2019-09-19 17:05:4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實做課程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餐飲實作初體驗不僅是西餐的專業學習與操作，更是探索自己對餐飲的興趣喜好，感受廚房裡的十足熱力，感受自己的耐力及體力，以及團隊分工合作的酸甜苦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動體驗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sz val="12"/>
        <color rgb="FF000000"/>
        <rFont val="新細明體"/>
        <family val="1"/>
      </rPr>
      <t xml:space="preserve">? </t>
    </r>
    <r>
      <rPr>
        <sz val="12"/>
        <color rgb="FF000000"/>
        <rFont val="Noto Sans"/>
        <family val="2"/>
      </rPr>
      <t xml:space="preserve">歡迎你來體驗如何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快樂學習有成就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Noto Sans"/>
        <family val="2"/>
      </rPr>
      <t xml:space="preserve">優雅煎烤加熬煮 西餐我做主</t>
    </r>
    <r>
      <rPr>
        <sz val="12"/>
        <color rgb="FF000000"/>
        <rFont val="新細明體"/>
        <family val="1"/>
      </rPr>
      <t xml:space="preserve">;</t>
    </r>
  </si>
  <si>
    <t xml:space="preserve">2019-09-19 17:05:5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實做課程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餐飲實作初體驗不僅是中餐專業學習與操作，更是探索自己對餐飲的興趣喜好，感受廚房裡的十足熱力，感受自己的耐力及體力，以及團隊分工合作的酸甜苦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動體驗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sz val="12"/>
        <color rgb="FF000000"/>
        <rFont val="新細明體"/>
        <family val="1"/>
      </rPr>
      <t xml:space="preserve">? </t>
    </r>
    <r>
      <rPr>
        <sz val="12"/>
        <color rgb="FF000000"/>
        <rFont val="Noto Sans"/>
        <family val="2"/>
      </rPr>
      <t xml:space="preserve">歡迎你來體驗如何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快樂學習有成就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公仔製作</t>
    </r>
  </si>
  <si>
    <t xml:space="preserve">2019-09-18 16:44:05</t>
  </si>
  <si>
    <r>
      <rPr>
        <sz val="12"/>
        <color rgb="FF000000"/>
        <rFont val="新細明體"/>
        <family val="1"/>
      </rPr>
      <t xml:space="preserve">​1. 3D</t>
    </r>
    <r>
      <rPr>
        <sz val="12"/>
        <color rgb="FF000000"/>
        <rFont val="Noto Sans"/>
        <family val="2"/>
      </rPr>
      <t xml:space="preserve">簡介、原理、技術、繪圖操作與編修
​</t>
    </r>
    <r>
      <rPr>
        <sz val="12"/>
        <color rgb="FF000000"/>
        <rFont val="新細明體"/>
        <family val="1"/>
      </rPr>
      <t xml:space="preserve">2.3D</t>
    </r>
    <r>
      <rPr>
        <sz val="12"/>
        <color rgb="FF000000"/>
        <rFont val="Noto Sans"/>
        <family val="2"/>
      </rPr>
      <t xml:space="preserve">公仔創意設計建構
​</t>
    </r>
    <r>
      <rPr>
        <sz val="12"/>
        <color rgb="FF000000"/>
        <rFont val="新細明體"/>
        <family val="1"/>
      </rPr>
      <t xml:space="preserve">3.3D</t>
    </r>
    <r>
      <rPr>
        <sz val="12"/>
        <color rgb="FF000000"/>
        <rFont val="Noto Sans"/>
        <family val="2"/>
      </rPr>
      <t xml:space="preserve">公仔創意設計建構與列印
</t>
    </r>
  </si>
  <si>
    <t xml:space="preserve">2019-09-18 16:44:3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收銀作業體驗
​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清潔作業體驗
​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實地參訪萊爾富門市
​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演練及成果驗收
</t>
    </r>
  </si>
  <si>
    <t xml:space="preserve">2019-09-19 09:10:45</t>
  </si>
  <si>
    <r>
      <rPr>
        <sz val="12"/>
        <color rgb="FF000000"/>
        <rFont val="新細明體"/>
        <family val="1"/>
      </rPr>
      <t xml:space="preserve">​1.Arduino</t>
    </r>
    <r>
      <rPr>
        <sz val="12"/>
        <color rgb="FF000000"/>
        <rFont val="Noto Sans"/>
        <family val="2"/>
      </rPr>
      <t xml:space="preserve">軟硬體介紹
​</t>
    </r>
    <r>
      <rPr>
        <sz val="12"/>
        <color rgb="FF000000"/>
        <rFont val="新細明體"/>
        <family val="1"/>
      </rPr>
      <t xml:space="preserve">2.Arduino</t>
    </r>
    <r>
      <rPr>
        <sz val="12"/>
        <color rgb="FF000000"/>
        <rFont val="Noto Sans"/>
        <family val="2"/>
      </rPr>
      <t xml:space="preserve">軟硬體介紹與基本操作操作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霹靂燈</t>
    </r>
    <r>
      <rPr>
        <sz val="12"/>
        <color rgb="FF000000"/>
        <rFont val="新細明體"/>
        <family val="1"/>
      </rPr>
      <t xml:space="preserve">)
​3.</t>
    </r>
    <r>
      <rPr>
        <sz val="12"/>
        <color rgb="FF000000"/>
        <rFont val="Noto Sans"/>
        <family val="2"/>
      </rPr>
      <t xml:space="preserve">簡易電子琴</t>
    </r>
    <r>
      <rPr>
        <sz val="12"/>
        <color rgb="FF000000"/>
        <rFont val="新細明體"/>
        <family val="1"/>
      </rPr>
      <t xml:space="preserve">&amp;amp;</t>
    </r>
    <r>
      <rPr>
        <sz val="12"/>
        <color rgb="FF000000"/>
        <rFont val="Noto Sans"/>
        <family val="2"/>
      </rPr>
      <t xml:space="preserve">音樂製作歌曲播放</t>
    </r>
    <r>
      <rPr>
        <sz val="12"/>
        <color rgb="FF000000"/>
        <rFont val="新細明體"/>
        <family val="1"/>
      </rPr>
      <t xml:space="preserve">&amp;amp;</t>
    </r>
    <r>
      <rPr>
        <sz val="12"/>
        <color rgb="FF000000"/>
        <rFont val="Noto Sans"/>
        <family val="2"/>
      </rPr>
      <t xml:space="preserve">矩陣式</t>
    </r>
    <r>
      <rPr>
        <sz val="12"/>
        <color rgb="FF000000"/>
        <rFont val="新細明體"/>
        <family val="1"/>
      </rPr>
      <t xml:space="preserve">LED</t>
    </r>
    <r>
      <rPr>
        <sz val="12"/>
        <color rgb="FF000000"/>
        <rFont val="Noto Sans"/>
        <family val="2"/>
      </rPr>
      <t xml:space="preserve">字幕跑馬燈
</t>
    </r>
    <r>
      <rPr>
        <sz val="12"/>
        <color rgb="FF000000"/>
        <rFont val="新細明體"/>
        <family val="1"/>
      </rPr>
      <t xml:space="preserve">&amp;nbsp;
</t>
    </r>
  </si>
  <si>
    <t xml:space="preserve">2019-09-18 16:43:3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機器人發展歷程及軟硬體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程式下載及試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無人機的發展歷程及軟硬體介紹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實際程式撰寫
</t>
    </r>
  </si>
  <si>
    <t xml:space="preserve">2019-09-16 14:01:1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海霸桌遊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程小奔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積木程式介紹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機器人會動了
</t>
    </r>
  </si>
  <si>
    <t xml:space="preserve">2019-09-20 13:19:16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日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舞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式飯糰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日式賀年卡製作
</t>
    </r>
  </si>
  <si>
    <t xml:space="preserve">2019-09-20 08:11:52</t>
  </si>
  <si>
    <r>
      <rPr>
        <sz val="12"/>
        <color rgb="FF000000"/>
        <rFont val="Noto Sans"/>
        <family val="2"/>
      </rPr>
      <t xml:space="preserve">家政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新細明體"/>
        <family val="1"/>
      </rPr>
      <t xml:space="preserve">cute</t>
    </r>
    <r>
      <rPr>
        <sz val="12"/>
        <color rgb="FF000000"/>
        <rFont val="Noto Sans"/>
        <family val="2"/>
      </rPr>
      <t xml:space="preserve">韓服吊飾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歐爸韓風年糕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超美味韓式大醬湯
</t>
    </r>
  </si>
  <si>
    <r>
      <rPr>
        <sz val="12"/>
        <color rgb="FF000000"/>
        <rFont val="Noto Sans"/>
        <family val="2"/>
      </rPr>
      <t xml:space="preserve">幼</t>
    </r>
    <r>
      <rPr>
        <sz val="12"/>
        <color rgb="FF000000"/>
        <rFont val="新細明體"/>
        <family val="1"/>
      </rPr>
      <t xml:space="preserve">!</t>
    </r>
    <r>
      <rPr>
        <sz val="12"/>
        <color rgb="FF000000"/>
        <rFont val="Noto Sans"/>
        <family val="2"/>
      </rPr>
      <t xml:space="preserve">來</t>
    </r>
    <r>
      <rPr>
        <sz val="12"/>
        <color rgb="FF000000"/>
        <rFont val="新細明體"/>
        <family val="1"/>
      </rPr>
      <t xml:space="preserve">Party</t>
    </r>
  </si>
  <si>
    <t xml:space="preserve">2019-09-20 08:09:33</t>
  </si>
  <si>
    <r>
      <rPr>
        <sz val="12"/>
        <color rgb="FF000000"/>
        <rFont val="Noto Sans"/>
        <family val="2"/>
      </rPr>
      <t xml:space="preserve">幼保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繽紛果凍</t>
    </r>
    <r>
      <rPr>
        <sz val="12"/>
        <color rgb="FF000000"/>
        <rFont val="新細明體"/>
        <family val="1"/>
      </rPr>
      <t xml:space="preserve">DIY
2.</t>
    </r>
    <r>
      <rPr>
        <sz val="12"/>
        <color rgb="FF000000"/>
        <rFont val="Noto Sans"/>
        <family val="2"/>
      </rPr>
      <t xml:space="preserve">創意游戲好好玩
</t>
    </r>
  </si>
  <si>
    <r>
      <rPr>
        <sz val="12"/>
        <color rgb="FF000000"/>
        <rFont val="Noto Sans"/>
        <family val="2"/>
      </rPr>
      <t xml:space="preserve">料理職人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瘋美食。樂烘焙</t>
    </r>
  </si>
  <si>
    <t xml:space="preserve">2019-09-20 08:19:17</t>
  </si>
  <si>
    <r>
      <rPr>
        <sz val="12"/>
        <color rgb="FF000000"/>
        <rFont val="Noto Sans"/>
        <family val="2"/>
      </rPr>
      <t xml:space="preserve">餐飲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異國美味料理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幸福西點
</t>
    </r>
  </si>
  <si>
    <t xml:space="preserve">2019-09-20 13:15:41</t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流行彩妝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時石在在有意思
</t>
    </r>
  </si>
  <si>
    <r>
      <rPr>
        <sz val="12"/>
        <color rgb="FF000000"/>
        <rFont val="Noto Sans"/>
        <family val="2"/>
      </rPr>
      <t xml:space="preserve">歡樂</t>
    </r>
    <r>
      <rPr>
        <sz val="12"/>
        <color rgb="FF000000"/>
        <rFont val="新細明體"/>
        <family val="1"/>
      </rPr>
      <t xml:space="preserve">ABC</t>
    </r>
  </si>
  <si>
    <t xml:space="preserve">2019-09-20 13:13:54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英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節慶面具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彩繪復活節
</t>
    </r>
  </si>
  <si>
    <r>
      <rPr>
        <sz val="12"/>
        <color rgb="FF000000"/>
        <rFont val="Noto Sans"/>
        <family val="2"/>
      </rPr>
      <t xml:space="preserve">獨衣無二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服飾創作</t>
    </r>
  </si>
  <si>
    <t xml:space="preserve">2019-09-20 13:17:15</t>
  </si>
  <si>
    <r>
      <rPr>
        <sz val="12"/>
        <color rgb="FF000000"/>
        <rFont val="Noto Sans"/>
        <family val="2"/>
      </rPr>
      <t xml:space="preserve">流行服飾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立體裁剪服裝設計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戀鍊飾品創作
</t>
    </r>
  </si>
  <si>
    <r>
      <rPr>
        <sz val="12"/>
        <color rgb="FF000000"/>
        <rFont val="Noto Sans"/>
        <family val="2"/>
      </rPr>
      <t xml:space="preserve">挑戰閃電狼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強恕電競殿堂</t>
    </r>
  </si>
  <si>
    <t xml:space="preserve">2019-09-17 11:25:35</t>
  </si>
  <si>
    <r>
      <rPr>
        <sz val="12"/>
        <color rgb="FF000000"/>
        <rFont val="Noto Sans"/>
        <family val="2"/>
      </rPr>
      <t xml:space="preserve">一、線上知名職業戰隊到校分享戰略
二、你不可不知道的電競知識
三、電競人才養成之路
四、</t>
    </r>
    <r>
      <rPr>
        <sz val="12"/>
        <color rgb="FF000000"/>
        <rFont val="新細明體"/>
        <family val="1"/>
      </rPr>
      <t xml:space="preserve">JUST PLAY
</t>
    </r>
    <r>
      <rPr>
        <sz val="12"/>
        <color rgb="FF000000"/>
        <rFont val="Noto Sans"/>
        <family val="2"/>
      </rPr>
      <t xml:space="preserve">五、認識遊戲設計產業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聘請</t>
    </r>
    <r>
      <rPr>
        <sz val="12"/>
        <color rgb="FF000000"/>
        <rFont val="新細明體"/>
        <family val="1"/>
      </rPr>
      <t xml:space="preserve">GARENA</t>
    </r>
    <r>
      <rPr>
        <sz val="12"/>
        <color rgb="FF000000"/>
        <rFont val="Noto Sans"/>
        <family val="2"/>
      </rPr>
      <t xml:space="preserve">知名主播到校演講
六、當遊戲走出銀幕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電競主播體驗
</t>
    </r>
  </si>
  <si>
    <r>
      <rPr>
        <sz val="12"/>
        <color rgb="FF000000"/>
        <rFont val="Noto Sans"/>
        <family val="2"/>
      </rPr>
      <t xml:space="preserve">畢卡索在這裡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手作立體的奧義</t>
    </r>
  </si>
  <si>
    <t xml:space="preserve">2019-09-17 14:04:5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了解眼睛的運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酷角色設立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材料手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動動腦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解謎的拍攝法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誰說宅男無法挑戰</t>
    </r>
    <r>
      <rPr>
        <sz val="12"/>
        <color rgb="FF000000"/>
        <rFont val="新細明體"/>
        <family val="1"/>
      </rPr>
      <t xml:space="preserve">NBA-</t>
    </r>
    <r>
      <rPr>
        <sz val="12"/>
        <color rgb="FF000000"/>
        <rFont val="Noto Sans"/>
        <family val="2"/>
      </rPr>
      <t xml:space="preserve">甲級籃球</t>
    </r>
    <r>
      <rPr>
        <sz val="12"/>
        <color rgb="FF000000"/>
        <rFont val="新細明體"/>
        <family val="1"/>
      </rPr>
      <t xml:space="preserve">GAME</t>
    </r>
    <r>
      <rPr>
        <sz val="12"/>
        <color rgb="FF000000"/>
        <rFont val="Noto Sans"/>
        <family val="2"/>
      </rPr>
      <t xml:space="preserve">一下</t>
    </r>
  </si>
  <si>
    <t xml:space="preserve">2019-09-17 11:28:46</t>
  </si>
  <si>
    <r>
      <rPr>
        <sz val="12"/>
        <color rgb="FF000000"/>
        <rFont val="Noto Sans"/>
        <family val="2"/>
      </rPr>
      <t xml:space="preserve">一、誰說電競選手不能挑戰</t>
    </r>
    <r>
      <rPr>
        <sz val="12"/>
        <color rgb="FF000000"/>
        <rFont val="新細明體"/>
        <family val="1"/>
      </rPr>
      <t xml:space="preserve">NBA
</t>
    </r>
    <r>
      <rPr>
        <sz val="12"/>
        <color rgb="FF000000"/>
        <rFont val="Noto Sans"/>
        <family val="2"/>
      </rPr>
      <t xml:space="preserve">二、聘請職籃選手到校分享心得</t>
    </r>
    <r>
      <rPr>
        <sz val="12"/>
        <color rgb="FF000000"/>
        <rFont val="新細明體"/>
        <family val="1"/>
      </rPr>
      <t xml:space="preserve">(108</t>
    </r>
    <r>
      <rPr>
        <sz val="12"/>
        <color rgb="FF000000"/>
        <rFont val="Noto Sans"/>
        <family val="2"/>
      </rPr>
      <t xml:space="preserve">年選秀榜眼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陳懷安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三、聘請職籃總教練親自指導球技戰術
四、分組對抗賽
</t>
    </r>
  </si>
  <si>
    <r>
      <rPr>
        <sz val="12"/>
        <color rgb="FF000000"/>
        <rFont val="Noto Sans"/>
        <family val="2"/>
      </rPr>
      <t xml:space="preserve">好客美食</t>
    </r>
    <r>
      <rPr>
        <sz val="12"/>
        <color rgb="FF000000"/>
        <rFont val="新細明體"/>
        <family val="1"/>
      </rPr>
      <t xml:space="preserve">CLUB A</t>
    </r>
  </si>
  <si>
    <r>
      <rPr>
        <sz val="12"/>
        <color rgb="FF000000"/>
        <rFont val="Noto Sans"/>
        <family val="2"/>
      </rPr>
      <t xml:space="preserve">好客美食</t>
    </r>
    <r>
      <rPr>
        <sz val="12"/>
        <color rgb="FF000000"/>
        <rFont val="新細明體"/>
        <family val="1"/>
      </rPr>
      <t xml:space="preserve">CLUB B;</t>
    </r>
  </si>
  <si>
    <t xml:space="preserve">2019-09-19 13:39:5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米其林主廚換你當─美味下午茶點心製作
烘焙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手工餅乾、奶酪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元氣料理大丈夫─美味台灣小吃製作。
中餐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客家炒粄條、酥炸雞翅
</t>
    </r>
  </si>
  <si>
    <r>
      <rPr>
        <sz val="12"/>
        <color rgb="FF000000"/>
        <rFont val="Noto Sans"/>
        <family val="2"/>
      </rPr>
      <t xml:space="preserve">好客美食</t>
    </r>
    <r>
      <rPr>
        <sz val="12"/>
        <color rgb="FF000000"/>
        <rFont val="新細明體"/>
        <family val="1"/>
      </rPr>
      <t xml:space="preserve">CLUB B</t>
    </r>
  </si>
  <si>
    <r>
      <rPr>
        <sz val="12"/>
        <color rgb="FF000000"/>
        <rFont val="Noto Sans"/>
        <family val="2"/>
      </rPr>
      <t xml:space="preserve">好客美食</t>
    </r>
    <r>
      <rPr>
        <sz val="12"/>
        <color rgb="FF000000"/>
        <rFont val="新細明體"/>
        <family val="1"/>
      </rPr>
      <t xml:space="preserve">CLUB A;</t>
    </r>
  </si>
  <si>
    <t xml:space="preserve">2019-09-19 13:40:55</t>
  </si>
  <si>
    <t xml:space="preserve">2019-09-19 13:36:1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手作皮革吊飾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個人化馬克杯設計製作。
</t>
    </r>
  </si>
  <si>
    <t xml:space="preserve">2019-09-19 13:36:40</t>
  </si>
  <si>
    <r>
      <rPr>
        <sz val="12"/>
        <color rgb="FF000000"/>
        <rFont val="Noto Sans"/>
        <family val="2"/>
      </rPr>
      <t xml:space="preserve">左岸咖啡館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左岸咖啡館 </t>
    </r>
    <r>
      <rPr>
        <sz val="12"/>
        <color rgb="FF000000"/>
        <rFont val="新細明體"/>
        <family val="1"/>
      </rPr>
      <t xml:space="preserve">B;</t>
    </r>
  </si>
  <si>
    <t xml:space="preserve">2019-09-19 13:39:46</t>
  </si>
  <si>
    <r>
      <rPr>
        <sz val="12"/>
        <color rgb="FF000000"/>
        <rFont val="新細明體"/>
        <family val="1"/>
      </rPr>
      <t xml:space="preserve">
1.</t>
    </r>
    <r>
      <rPr>
        <sz val="12"/>
        <color rgb="FF000000"/>
        <rFont val="Noto Sans"/>
        <family val="2"/>
      </rPr>
      <t xml:space="preserve">美味關係─創意料理製作
西餐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奶油雞肉焗烤飯、凱撒沙拉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悠閒</t>
    </r>
    <r>
      <rPr>
        <sz val="12"/>
        <color rgb="FF000000"/>
        <rFont val="新細明體"/>
        <family val="1"/>
      </rPr>
      <t xml:space="preserve">Tea Time─</t>
    </r>
    <r>
      <rPr>
        <sz val="12"/>
        <color rgb="FF000000"/>
        <rFont val="Noto Sans"/>
        <family val="2"/>
      </rPr>
      <t xml:space="preserve">下午茶點心製作及創意飲品調製
飲調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創意咖啡冰砂、黑糖珍珠鮮奶茶、水果小福
</t>
    </r>
  </si>
  <si>
    <r>
      <rPr>
        <sz val="12"/>
        <color rgb="FF000000"/>
        <rFont val="Noto Sans"/>
        <family val="2"/>
      </rPr>
      <t xml:space="preserve">左岸咖啡館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左岸咖啡館 </t>
    </r>
    <r>
      <rPr>
        <sz val="12"/>
        <color rgb="FF000000"/>
        <rFont val="新細明體"/>
        <family val="1"/>
      </rPr>
      <t xml:space="preserve">A;</t>
    </r>
  </si>
  <si>
    <t xml:space="preserve">2019-09-19 13:40:47</t>
  </si>
  <si>
    <r>
      <rPr>
        <sz val="12"/>
        <color rgb="FF000000"/>
        <rFont val="Noto Sans"/>
        <family val="2"/>
      </rPr>
      <t xml:space="preserve">幸運輪盤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人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幸運輪盤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人 </t>
    </r>
    <r>
      <rPr>
        <sz val="12"/>
        <color rgb="FF000000"/>
        <rFont val="新細明體"/>
        <family val="1"/>
      </rPr>
      <t xml:space="preserve">B;</t>
    </r>
  </si>
  <si>
    <t xml:space="preserve">2019-09-19 13:40:03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電子零件識別及組裝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三用電表使用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電腦程式概論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機器人程式設計
</t>
    </r>
  </si>
  <si>
    <r>
      <rPr>
        <sz val="12"/>
        <color rgb="FF000000"/>
        <rFont val="Noto Sans"/>
        <family val="2"/>
      </rPr>
      <t xml:space="preserve">幸運輪盤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人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幸運輪盤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人 </t>
    </r>
    <r>
      <rPr>
        <sz val="12"/>
        <color rgb="FF000000"/>
        <rFont val="新細明體"/>
        <family val="1"/>
      </rPr>
      <t xml:space="preserve">A;</t>
    </r>
  </si>
  <si>
    <t xml:space="preserve">2019-09-19 13:41:12</t>
  </si>
  <si>
    <t xml:space="preserve">2019-09-19 13:26:15</t>
  </si>
  <si>
    <r>
      <rPr>
        <sz val="12"/>
        <color rgb="FF000000"/>
        <rFont val="新細明體"/>
        <family val="1"/>
      </rPr>
      <t xml:space="preserve">
1. </t>
    </r>
    <r>
      <rPr>
        <sz val="12"/>
        <color rgb="FF000000"/>
        <rFont val="Noto Sans"/>
        <family val="2"/>
      </rPr>
      <t xml:space="preserve">體驗科技輔具
</t>
    </r>
    <r>
      <rPr>
        <sz val="12"/>
        <color rgb="FF000000"/>
        <rFont val="新細明體"/>
        <family val="1"/>
      </rPr>
      <t xml:space="preserve">2. </t>
    </r>
    <r>
      <rPr>
        <sz val="12"/>
        <color rgb="FF000000"/>
        <rFont val="Noto Sans"/>
        <family val="2"/>
      </rPr>
      <t xml:space="preserve">玩玩體適能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Noto Sans"/>
        <family val="2"/>
      </rPr>
      <t xml:space="preserve">星際大戰之機戰天下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星際大戰之機戰天下 </t>
    </r>
    <r>
      <rPr>
        <sz val="12"/>
        <color rgb="FF000000"/>
        <rFont val="新細明體"/>
        <family val="1"/>
      </rPr>
      <t xml:space="preserve">B;</t>
    </r>
  </si>
  <si>
    <t xml:space="preserve">2019-09-20 07:33:4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電源插座製作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星際大戰之機戰天下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星際大戰之機戰天下 </t>
    </r>
    <r>
      <rPr>
        <sz val="12"/>
        <color rgb="FF000000"/>
        <rFont val="新細明體"/>
        <family val="1"/>
      </rPr>
      <t xml:space="preserve">A;</t>
    </r>
  </si>
  <si>
    <t xml:space="preserve">2019-09-20 07:34:0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電源插座製作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技術營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技術營 </t>
    </r>
    <r>
      <rPr>
        <sz val="12"/>
        <color rgb="FF000000"/>
        <rFont val="新細明體"/>
        <family val="1"/>
      </rPr>
      <t xml:space="preserve">B;</t>
    </r>
  </si>
  <si>
    <t xml:space="preserve">2019-09-19 16:15:2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設計與雷雕加工
</t>
    </r>
    <r>
      <rPr>
        <sz val="12"/>
        <color rgb="FF000000"/>
        <rFont val="新細明體"/>
        <family val="1"/>
      </rPr>
      <t xml:space="preserve">2. PLC</t>
    </r>
    <r>
      <rPr>
        <sz val="12"/>
        <color rgb="FF000000"/>
        <rFont val="Noto Sans"/>
        <family val="2"/>
      </rPr>
      <t xml:space="preserve">程式設計與控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1"/>
      </rPr>
      <t xml:space="preserve">Robot</t>
    </r>
    <r>
      <rPr>
        <sz val="12"/>
        <color rgb="FF000000"/>
        <rFont val="Noto Sans"/>
        <family val="2"/>
      </rPr>
      <t xml:space="preserve">控制實作
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技術營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技術營 </t>
    </r>
    <r>
      <rPr>
        <sz val="12"/>
        <color rgb="FF000000"/>
        <rFont val="新細明體"/>
        <family val="1"/>
      </rPr>
      <t xml:space="preserve">A;</t>
    </r>
  </si>
  <si>
    <t xml:space="preserve">2019-09-19 16:15:10</t>
  </si>
  <si>
    <r>
      <rPr>
        <sz val="12"/>
        <color rgb="FF000000"/>
        <rFont val="Noto Sans"/>
        <family val="2"/>
      </rPr>
      <t xml:space="preserve">霹靂車手逍遙遊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霹靂車手逍遙遊 </t>
    </r>
    <r>
      <rPr>
        <sz val="12"/>
        <color rgb="FF000000"/>
        <rFont val="新細明體"/>
        <family val="1"/>
      </rPr>
      <t xml:space="preserve">B;</t>
    </r>
  </si>
  <si>
    <t xml:space="preserve">2019-09-19 13:40:2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模擬汽車駕駛操作及電動機車駕駛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重型噴射引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機車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認識及簡易保養維修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霹靂車手逍遙遊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霹靂車手逍遙遊 </t>
    </r>
    <r>
      <rPr>
        <sz val="12"/>
        <color rgb="FF000000"/>
        <rFont val="新細明體"/>
        <family val="1"/>
      </rPr>
      <t xml:space="preserve">A;</t>
    </r>
  </si>
  <si>
    <t xml:space="preserve">2019-09-19 13:49:48</t>
  </si>
  <si>
    <t xml:space="preserve">2019-09-20 10:06:12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理財達人商業桌遊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哈日浴衣體驗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英語闖關</t>
    </r>
    <r>
      <rPr>
        <sz val="12"/>
        <color rgb="FF000000"/>
        <rFont val="新細明體"/>
        <family val="1"/>
      </rPr>
      <t xml:space="preserve">ABC
	</t>
    </r>
    <r>
      <rPr>
        <sz val="12"/>
        <color rgb="FF000000"/>
        <rFont val="Noto Sans"/>
        <family val="2"/>
      </rPr>
      <t xml:space="preserve">大稻埕美味點心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棉花糖製作
</t>
    </r>
  </si>
  <si>
    <r>
      <rPr>
        <sz val="12"/>
        <color rgb="FF000000"/>
        <rFont val="Noto Sans"/>
        <family val="2"/>
      </rPr>
      <t xml:space="preserve">女校我最大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靜園勁爆體驗</t>
    </r>
  </si>
  <si>
    <t xml:space="preserve">2019-09-20 10:02:31</t>
  </si>
  <si>
    <r>
      <rPr>
        <sz val="12"/>
        <color rgb="FF000000"/>
        <rFont val="新細明體"/>
        <family val="1"/>
      </rPr>
      <t xml:space="preserve">1. </t>
    </r>
    <r>
      <rPr>
        <sz val="12"/>
        <color rgb="FF000000"/>
        <rFont val="Noto Sans"/>
        <family val="2"/>
      </rPr>
      <t xml:space="preserve">哈日浴衣體驗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日式徽章
</t>
    </r>
    <r>
      <rPr>
        <sz val="12"/>
        <color rgb="FF000000"/>
        <rFont val="新細明體"/>
        <family val="1"/>
      </rPr>
      <t xml:space="preserve">2. </t>
    </r>
    <r>
      <rPr>
        <sz val="12"/>
        <color rgb="FF000000"/>
        <rFont val="Noto Sans"/>
        <family val="2"/>
      </rPr>
      <t xml:space="preserve">英語闖關</t>
    </r>
    <r>
      <rPr>
        <sz val="12"/>
        <color rgb="FF000000"/>
        <rFont val="新細明體"/>
        <family val="1"/>
      </rPr>
      <t xml:space="preserve">ABC
3. </t>
    </r>
    <r>
      <rPr>
        <sz val="12"/>
        <color rgb="FF000000"/>
        <rFont val="Noto Sans"/>
        <family val="2"/>
      </rPr>
      <t xml:space="preserve">理財達人商業桌遊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日式茶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棉花糖製作
</t>
    </r>
  </si>
  <si>
    <t xml:space="preserve">2020-01-17</t>
  </si>
  <si>
    <t xml:space="preserve">2019-09-19 11:33:1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理財停看聽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由桌遊教學生理財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飲料調製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奔馳日本文化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浴衣體驗、日本過年文化介紹、鏡餅摺紙
</t>
    </r>
  </si>
  <si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公仔模型設計營</t>
    </r>
  </si>
  <si>
    <t xml:space="preserve">2019-09-16 09:17:53</t>
  </si>
  <si>
    <r>
      <rPr>
        <sz val="12"/>
        <color rgb="FF000000"/>
        <rFont val="新細明體"/>
        <family val="1"/>
      </rPr>
      <t xml:space="preserve">1.3D</t>
    </r>
    <r>
      <rPr>
        <sz val="12"/>
        <color rgb="FF000000"/>
        <rFont val="Noto Sans"/>
        <family val="2"/>
      </rPr>
      <t xml:space="preserve">公仔模型基礎繪製
</t>
    </r>
    <r>
      <rPr>
        <sz val="12"/>
        <color rgb="FF000000"/>
        <rFont val="新細明體"/>
        <family val="1"/>
      </rPr>
      <t xml:space="preserve">2.3D</t>
    </r>
    <r>
      <rPr>
        <sz val="12"/>
        <color rgb="FF000000"/>
        <rFont val="Noto Sans"/>
        <family val="2"/>
      </rPr>
      <t xml:space="preserve">公仔模型建置
</t>
    </r>
    <r>
      <rPr>
        <sz val="12"/>
        <color rgb="FF000000"/>
        <rFont val="新細明體"/>
        <family val="1"/>
      </rPr>
      <t xml:space="preserve">3.3D</t>
    </r>
    <r>
      <rPr>
        <sz val="12"/>
        <color rgb="FF000000"/>
        <rFont val="Noto Sans"/>
        <family val="2"/>
      </rPr>
      <t xml:space="preserve">公仔模型材質與紋理貼圖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人物骨架設定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角色動畫設定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設置燈光與算圖
</t>
    </r>
  </si>
  <si>
    <r>
      <rPr>
        <sz val="12"/>
        <color rgb="FF000000"/>
        <rFont val="Noto Sans"/>
        <family val="2"/>
      </rPr>
      <t xml:space="preserve">動漫繪晝技巧營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動漫繪晝技巧營</t>
    </r>
    <r>
      <rPr>
        <sz val="12"/>
        <color rgb="FF000000"/>
        <rFont val="新細明體"/>
        <family val="1"/>
      </rPr>
      <t xml:space="preserve">A;</t>
    </r>
  </si>
  <si>
    <t xml:space="preserve">2019-09-16 09:23:2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漫畫的起源與發展、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漫畫創作工具及製作流程介紹、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美少女漫畫習作、美少女頭部表現畫法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五官比例與髮型表現、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型男漫畫習作、型男頭部表現畫法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五官比例與髮型表現、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角色人物各種特寫與表情情緒繪圖技法、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角色細項設定與動作安排、手和肢體動作繪畫技法、服裝及配件的畫法、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故事效果的處理、背景透視概論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Noto Sans"/>
        <family val="2"/>
      </rPr>
      <t xml:space="preserve">動漫繪晝技巧營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動漫繪晝技巧營 </t>
    </r>
    <r>
      <rPr>
        <sz val="12"/>
        <color rgb="FF000000"/>
        <rFont val="新細明體"/>
        <family val="1"/>
      </rPr>
      <t xml:space="preserve">B;</t>
    </r>
  </si>
  <si>
    <t xml:space="preserve">2019-09-16 09:23:5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漫畫的起源與發展、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漫畫創作工具及製作流程介紹、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美少女漫畫習作、美少女頭部表現畫法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五官比例與髮型表現、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型男漫畫習作、型男頭部表現畫法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五官比例與髮型表現、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角色人物各種特寫與表情情緒繪圖技法、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角色細項設定與動作安排、手和肢體動作繪畫技法、服裝及配件的畫法、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故事效果的處理、背景透視概論
</t>
    </r>
    <r>
      <rPr>
        <sz val="12"/>
        <color rgb="FF000000"/>
        <rFont val="新細明體"/>
        <family val="1"/>
      </rPr>
      <t xml:space="preserve">&amp;nbsp;
&amp;nbsp;
&amp;nbsp;
&amp;nbsp;
&amp;nbsp;
&amp;nbsp;
&amp;nbsp;
&amp;nbsp;
&amp;nbsp;
&amp;nbsp;
&amp;nbsp;
</t>
    </r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B;</t>
    </r>
  </si>
  <si>
    <t xml:space="preserve">2019-09-18 08:52:55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辮子麵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墨西哥麵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夏威夷披薩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提拉米蘇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檸檬塔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白巧克力餅乾
</t>
    </r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A;</t>
    </r>
  </si>
  <si>
    <t xml:space="preserve">2019-09-18 08:53:08</t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B;</t>
    </r>
  </si>
  <si>
    <t xml:space="preserve">2019-09-16 09:18:29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照燒雞腿排</t>
    </r>
    <r>
      <rPr>
        <sz val="12"/>
        <color rgb="FF000000"/>
        <rFont val="新細明體"/>
        <family val="1"/>
      </rPr>
      <t xml:space="preserve">&amp;nbsp; &amp;nbsp; &amp;nbsp;&amp;nbsp;
	</t>
    </r>
    <r>
      <rPr>
        <sz val="12"/>
        <color rgb="FF000000"/>
        <rFont val="Noto Sans"/>
        <family val="2"/>
      </rPr>
      <t xml:space="preserve">蒸三色蛋</t>
    </r>
    <r>
      <rPr>
        <sz val="12"/>
        <color rgb="FF000000"/>
        <rFont val="新細明體"/>
        <family val="1"/>
      </rPr>
      <t xml:space="preserve">&amp;nbsp;&amp;nbsp;&amp;nbsp;&amp;nbsp;&amp;nbsp;&amp;nbsp;
	</t>
    </r>
    <r>
      <rPr>
        <sz val="12"/>
        <color rgb="FF000000"/>
        <rFont val="Noto Sans"/>
        <family val="2"/>
      </rPr>
      <t xml:space="preserve">日式花壽司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海鮮起司焗烤馬鈴薯</t>
    </r>
    <r>
      <rPr>
        <sz val="12"/>
        <color rgb="FF000000"/>
        <rFont val="新細明體"/>
        <family val="1"/>
      </rPr>
      <t xml:space="preserve">&amp;nbsp; &amp;nbsp; &amp;nbsp;
	</t>
    </r>
    <r>
      <rPr>
        <sz val="12"/>
        <color rgb="FF000000"/>
        <rFont val="Noto Sans"/>
        <family val="2"/>
      </rPr>
      <t xml:space="preserve">椒麻鮮魚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肉醬義大利麵
</t>
    </r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A;</t>
    </r>
  </si>
  <si>
    <t xml:space="preserve">2019-09-16 09:19:00</t>
  </si>
  <si>
    <r>
      <rPr>
        <sz val="12"/>
        <color rgb="FF000000"/>
        <rFont val="Noto Sans"/>
        <family val="2"/>
      </rPr>
      <t xml:space="preserve">暖冬特調下午茶</t>
    </r>
    <r>
      <rPr>
        <sz val="12"/>
        <color rgb="FF000000"/>
        <rFont val="新細明體"/>
        <family val="1"/>
      </rPr>
      <t xml:space="preserve">ing</t>
    </r>
  </si>
  <si>
    <t xml:space="preserve">2019-09-18 08:55:58</t>
  </si>
  <si>
    <r>
      <rPr>
        <sz val="12"/>
        <color rgb="FF000000"/>
        <rFont val="Noto Sans"/>
        <family val="2"/>
      </rPr>
      <t xml:space="preserve">阿薩姆鮮奶茶、奶蓋紅茶、蜜桃比妮、藍色珊瑚礁、新鮮水果茶、黑森林果粒茶、洛神花茶、黑糖珍珠鮮奶茶
午茶點心製作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盆栽點心
</t>
    </r>
  </si>
  <si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遊戲設計</t>
    </r>
  </si>
  <si>
    <t xml:space="preserve">2019-09-18 10:47:58</t>
  </si>
  <si>
    <r>
      <rPr>
        <sz val="12"/>
        <color rgb="FF000000"/>
        <rFont val="新細明體"/>
        <family val="1"/>
      </rPr>
      <t xml:space="preserve">1.APP</t>
    </r>
    <r>
      <rPr>
        <sz val="12"/>
        <color rgb="FF000000"/>
        <rFont val="Noto Sans"/>
        <family val="2"/>
      </rPr>
      <t xml:space="preserve">設計原理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遊戲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設計
</t>
    </r>
  </si>
  <si>
    <t xml:space="preserve">2019-09-18 10:45:51</t>
  </si>
  <si>
    <r>
      <rPr>
        <sz val="12"/>
        <color rgb="FF000000"/>
        <rFont val="Noto Sans"/>
        <family val="2"/>
      </rPr>
      <t xml:space="preserve">上午：白蘭地鮮蝦燉飯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檸檬莫西多
下午：培根乳酪司康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水果茶
</t>
    </r>
  </si>
  <si>
    <t xml:space="preserve">2019-09-18 10:43:21</t>
  </si>
  <si>
    <r>
      <rPr>
        <sz val="12"/>
        <color rgb="FF000000"/>
        <rFont val="Noto Sans"/>
        <family val="2"/>
      </rPr>
      <t xml:space="preserve">上午：珍珠燒肉米漢堡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玄米烏龍茶
下午：花式銅鑼燒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豆團子湯
</t>
    </r>
  </si>
  <si>
    <t xml:space="preserve">2019-09-18 10:38:48</t>
  </si>
  <si>
    <t xml:space="preserve">上午：可愛手偶製作
下午：魔力拼豆
</t>
  </si>
  <si>
    <t xml:space="preserve">2019-09-18 10:43:5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創意造型焊接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聲控</t>
    </r>
    <r>
      <rPr>
        <sz val="12"/>
        <color rgb="FF000000"/>
        <rFont val="新細明體"/>
        <family val="1"/>
      </rPr>
      <t xml:space="preserve">LED</t>
    </r>
    <r>
      <rPr>
        <sz val="12"/>
        <color rgb="FF000000"/>
        <rFont val="Noto Sans"/>
        <family val="2"/>
      </rPr>
      <t xml:space="preserve">電路製作
</t>
    </r>
  </si>
  <si>
    <t xml:space="preserve">2019-09-18 10:35:2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手擲機製作競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行模擬器飛行練習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四旋翼飛行示範體驗
</t>
    </r>
  </si>
  <si>
    <r>
      <rPr>
        <sz val="12"/>
        <color rgb="FF000000"/>
        <rFont val="Noto Sans"/>
        <family val="2"/>
      </rPr>
      <t xml:space="preserve">數位絹印</t>
    </r>
    <r>
      <rPr>
        <sz val="12"/>
        <color rgb="FF000000"/>
        <rFont val="新細明體"/>
        <family val="1"/>
      </rPr>
      <t xml:space="preserve">workshop</t>
    </r>
  </si>
  <si>
    <t xml:space="preserve">2019-09-18 10:37:34</t>
  </si>
  <si>
    <t xml:space="preserve">數位設計結合手工絹印，玩出獨一無二的文創小物
</t>
  </si>
  <si>
    <t xml:space="preserve">2019-09-18 10:47:16</t>
  </si>
  <si>
    <t xml:space="preserve">上午：迷你雞蛋糕製作
下午：魔力造型氣球
</t>
  </si>
  <si>
    <t xml:space="preserve">2019-09-18 10:30:4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思考模式認識</t>
    </r>
    <r>
      <rPr>
        <sz val="12"/>
        <color rgb="FF000000"/>
        <rFont val="新細明體"/>
        <family val="1"/>
      </rPr>
      <t xml:space="preserve">&amp;mdash;</t>
    </r>
    <r>
      <rPr>
        <sz val="12"/>
        <color rgb="FF000000"/>
        <rFont val="Noto Sans"/>
        <family val="2"/>
      </rPr>
      <t xml:space="preserve">創意遊戲學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小小遊戲程式設計</t>
    </r>
    <r>
      <rPr>
        <sz val="12"/>
        <color rgb="FF000000"/>
        <rFont val="新細明體"/>
        <family val="1"/>
      </rPr>
      <t xml:space="preserve">&amp;not;&amp;mdash;</t>
    </r>
    <r>
      <rPr>
        <sz val="12"/>
        <color rgb="FF000000"/>
        <rFont val="Noto Sans"/>
        <family val="2"/>
      </rPr>
      <t xml:space="preserve">學習基本物件導向設計
</t>
    </r>
    <r>
      <rPr>
        <sz val="12"/>
        <color rgb="FF000000"/>
        <rFont val="新細明體"/>
        <family val="1"/>
      </rPr>
      <t xml:space="preserve">&amp;nbsp; &amp;nbsp;&amp;nbsp; 3.python </t>
    </r>
    <r>
      <rPr>
        <sz val="12"/>
        <color rgb="FF000000"/>
        <rFont val="Noto Sans"/>
        <family val="2"/>
      </rPr>
      <t xml:space="preserve">程式初階認識
</t>
    </r>
  </si>
  <si>
    <t xml:space="preserve">2019-09-18 10:39:57</t>
  </si>
  <si>
    <t xml:space="preserve">創意氣球製作
</t>
  </si>
  <si>
    <t xml:space="preserve">2019-09-18 10:34:4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基礎骨架課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麥克筆技法課程
</t>
    </r>
  </si>
  <si>
    <t xml:space="preserve">2019-09-18 10:44:5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咖啡屋模型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服飾店模型製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小清新臥室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溫馨客廳製作
</t>
    </r>
  </si>
  <si>
    <t xml:space="preserve">2019-09-18 10:33:25</t>
  </si>
  <si>
    <t xml:space="preserve">趣味邏輯推理遊戲
</t>
  </si>
  <si>
    <r>
      <rPr>
        <sz val="12"/>
        <color rgb="FF000000"/>
        <rFont val="Noto Sans"/>
        <family val="2"/>
      </rPr>
      <t xml:space="preserve">雷雕</t>
    </r>
    <r>
      <rPr>
        <sz val="12"/>
        <color rgb="FF000000"/>
        <rFont val="新細明體"/>
        <family val="1"/>
      </rPr>
      <t xml:space="preserve">maker</t>
    </r>
    <r>
      <rPr>
        <sz val="12"/>
        <color rgb="FF000000"/>
        <rFont val="Noto Sans"/>
        <family val="2"/>
      </rPr>
      <t xml:space="preserve">自造班</t>
    </r>
  </si>
  <si>
    <t xml:space="preserve">2019-09-18 10:42:2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講解雷射雕刻基本原理及介紹操作方法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實物製作
</t>
    </r>
  </si>
  <si>
    <r>
      <rPr>
        <sz val="12"/>
        <color rgb="FF000000"/>
        <rFont val="新細明體"/>
        <family val="1"/>
      </rPr>
      <t xml:space="preserve">Tea Time </t>
    </r>
    <r>
      <rPr>
        <sz val="12"/>
        <color rgb="FF000000"/>
        <rFont val="Noto Sans"/>
        <family val="2"/>
      </rPr>
      <t xml:space="preserve">下午茶點</t>
    </r>
  </si>
  <si>
    <t xml:space="preserve">2019-09-19 09:25:4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披薩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紅茶拿鐵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百香果綠茶
</t>
    </r>
    <r>
      <rPr>
        <sz val="12"/>
        <color rgb="FF000000"/>
        <rFont val="新細明體"/>
        <family val="1"/>
      </rPr>
      <t xml:space="preserve">&amp;nbsp;
</t>
    </r>
  </si>
  <si>
    <t xml:space="preserve">2019-09-19 09:32:4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萌萌饅頭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造型刈包
</t>
    </r>
  </si>
  <si>
    <t xml:space="preserve">2019-09-19 09:30:37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牛肉燴飯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抹茶拿鐵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葡萄柚綠茶
</t>
    </r>
  </si>
  <si>
    <t xml:space="preserve">2019-09-19 09:24:08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雪</t>
    </r>
    <r>
      <rPr>
        <sz val="12"/>
        <color rgb="FF000000"/>
        <rFont val="新細明體"/>
        <family val="1"/>
      </rPr>
      <t xml:space="preserve">Q</t>
    </r>
    <r>
      <rPr>
        <sz val="12"/>
        <color rgb="FF000000"/>
        <rFont val="Noto Sans"/>
        <family val="2"/>
      </rPr>
      <t xml:space="preserve">餅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杯子蛋糕
</t>
    </r>
    <r>
      <rPr>
        <sz val="12"/>
        <color rgb="FF000000"/>
        <rFont val="新細明體"/>
        <family val="1"/>
      </rPr>
      <t xml:space="preserve">&amp;nbsp;
</t>
    </r>
  </si>
  <si>
    <t xml:space="preserve">2019-09-19 09:33:08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機器腳踏車認識介紹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引擎動力系統拆裝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傳動系統檢修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車身系統檢修
</t>
    </r>
  </si>
  <si>
    <r>
      <rPr>
        <sz val="12"/>
        <color rgb="FF000000"/>
        <rFont val="Noto Sans"/>
        <family val="2"/>
      </rPr>
      <t xml:space="preserve">砧是好棒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木砧板製作</t>
    </r>
  </si>
  <si>
    <t xml:space="preserve">2019-09-19 09:26:5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安全有禮衛生無罪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木工機具教學示範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木料裁切實際操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木砧板實作介紹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木砧板實作操作
</t>
    </r>
  </si>
  <si>
    <t xml:space="preserve">2019-09-19 09:33:28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汽車定期保養檢查認識與介紹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汽車底盤系統拆裝實習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引擎系統檢修實習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輪胎拆裝、平衡實習
</t>
    </r>
  </si>
  <si>
    <t xml:space="preserve">2019-09-19 09:27:28</t>
  </si>
  <si>
    <r>
      <rPr>
        <sz val="12"/>
        <color rgb="FF000000"/>
        <rFont val="Noto Sans"/>
        <family val="2"/>
      </rPr>
      <t xml:space="preserve">卡通漫畫體驗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基礎人體比列漫畫教學，
</t>
    </r>
    <r>
      <rPr>
        <sz val="12"/>
        <color rgb="FF000000"/>
        <rFont val="新細明體"/>
        <family val="1"/>
      </rPr>
      <t xml:space="preserve">2.Q</t>
    </r>
    <r>
      <rPr>
        <sz val="12"/>
        <color rgb="FF000000"/>
        <rFont val="Noto Sans"/>
        <family val="2"/>
      </rPr>
      <t xml:space="preserve">版漫畫比例教學，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色鉛筆基礎配色教學。
滴流幻象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超現實技法
簡介弗洛依德夢的解析，超現實作品介紹，自動性技法材質體會創作營
</t>
    </r>
  </si>
  <si>
    <r>
      <rPr>
        <sz val="12"/>
        <color rgb="FF000000"/>
        <rFont val="新細明體"/>
        <family val="1"/>
      </rPr>
      <t xml:space="preserve">AI</t>
    </r>
    <r>
      <rPr>
        <sz val="12"/>
        <color rgb="FF000000"/>
        <rFont val="Noto Sans"/>
        <family val="2"/>
      </rPr>
      <t xml:space="preserve">無人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實作</t>
    </r>
  </si>
  <si>
    <t xml:space="preserve">2019-09-18 11:35:35</t>
  </si>
  <si>
    <r>
      <rPr>
        <sz val="12"/>
        <color rgb="FF000000"/>
        <rFont val="Noto Sans"/>
        <family val="2"/>
      </rPr>
      <t xml:space="preserve">利用模組化的自走車，以利初學者用快速、有趣的方式進入</t>
    </r>
    <r>
      <rPr>
        <sz val="12"/>
        <color rgb="FF000000"/>
        <rFont val="新細明體"/>
        <family val="1"/>
      </rPr>
      <t xml:space="preserve">Arduino</t>
    </r>
    <r>
      <rPr>
        <sz val="12"/>
        <color rgb="FF000000"/>
        <rFont val="Noto Sans"/>
        <family val="2"/>
      </rPr>
      <t xml:space="preserve">繽紛的微控制世界。讓學生利用程式設計完成動作編輯，進行自走車的競賽；同時通過無人機的操控及空拍鏡頭，實現小時候過翱翔天際的夢想，不同於機器人的新視野，利用程式設計讓飛行機執行花式編程動作，創作屬於自己的程式編程。
</t>
    </r>
  </si>
  <si>
    <t xml:space="preserve">2019-09-18 11:36:25</t>
  </si>
  <si>
    <t xml:space="preserve">透過情境模擬，採分組競賽遊戲方式，結合互動媒體平台，在快樂且輕鬆的環境下自然學會單字、句型、文句理解及聽力技巧。
</t>
  </si>
  <si>
    <r>
      <rPr>
        <sz val="12"/>
        <color rgb="FF000000"/>
        <rFont val="新細明體"/>
        <family val="1"/>
      </rPr>
      <t xml:space="preserve">O2O</t>
    </r>
    <r>
      <rPr>
        <sz val="12"/>
        <color rgb="FF000000"/>
        <rFont val="Noto Sans"/>
        <family val="2"/>
      </rPr>
      <t xml:space="preserve">電商實務達人</t>
    </r>
  </si>
  <si>
    <t xml:space="preserve">2019-09-18 11:37:25</t>
  </si>
  <si>
    <r>
      <rPr>
        <sz val="12"/>
        <color rgb="FF000000"/>
        <rFont val="Noto Sans"/>
        <family val="2"/>
      </rPr>
      <t xml:space="preserve">運用</t>
    </r>
    <r>
      <rPr>
        <sz val="12"/>
        <color rgb="FF000000"/>
        <rFont val="新細明體"/>
        <family val="1"/>
      </rPr>
      <t xml:space="preserve">POS</t>
    </r>
    <r>
      <rPr>
        <sz val="12"/>
        <color rgb="FF000000"/>
        <rFont val="Noto Sans"/>
        <family val="2"/>
      </rPr>
      <t xml:space="preserve">系統和電子商城軟體輕鬆學習實體店面和網路商店之經營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成為頂尖的電子商務經營達人
</t>
    </r>
  </si>
  <si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</rPr>
      <t xml:space="preserve">Line</t>
    </r>
    <r>
      <rPr>
        <sz val="12"/>
        <color rgb="FF000000"/>
        <rFont val="Noto Sans"/>
        <family val="2"/>
      </rPr>
      <t xml:space="preserve">貼圖</t>
    </r>
  </si>
  <si>
    <t xml:space="preserve">2019-09-18 11:38:03</t>
  </si>
  <si>
    <r>
      <rPr>
        <sz val="12"/>
        <color rgb="FF000000"/>
        <rFont val="Noto Sans"/>
        <family val="2"/>
      </rPr>
      <t xml:space="preserve">小小的一張貼圖，該如何構想角色的設計？如何從無到有的創立角色</t>
    </r>
    <r>
      <rPr>
        <sz val="12"/>
        <color rgb="FF000000"/>
        <rFont val="新細明體"/>
        <family val="1"/>
      </rPr>
      <t xml:space="preserve">?</t>
    </r>
    <r>
      <rPr>
        <sz val="12"/>
        <color rgb="FF000000"/>
        <rFont val="Noto Sans"/>
        <family val="2"/>
      </rPr>
      <t xml:space="preserve">課程中將教你用最簡單的手繪搭配電腦繪圖軟體</t>
    </r>
    <r>
      <rPr>
        <sz val="12"/>
        <color rgb="FF000000"/>
        <rFont val="新細明體"/>
        <family val="1"/>
      </rPr>
      <t xml:space="preserve">photoshop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</rPr>
      <t xml:space="preserve">Wacom</t>
    </r>
    <r>
      <rPr>
        <sz val="12"/>
        <color rgb="FF000000"/>
        <rFont val="Noto Sans"/>
        <family val="2"/>
      </rPr>
      <t xml:space="preserve">繪圖螢幕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一起畫下自己原創的角色故事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發揮無限的想像創意空間
</t>
    </r>
  </si>
  <si>
    <t xml:space="preserve">2019-09-18 11:38:36</t>
  </si>
  <si>
    <r>
      <rPr>
        <sz val="12"/>
        <color rgb="FF000000"/>
        <rFont val="Noto Sans"/>
        <family val="2"/>
      </rPr>
      <t xml:space="preserve">運用</t>
    </r>
    <r>
      <rPr>
        <sz val="12"/>
        <color rgb="FF000000"/>
        <rFont val="新細明體"/>
        <family val="1"/>
      </rPr>
      <t xml:space="preserve">Sketch Up</t>
    </r>
    <r>
      <rPr>
        <sz val="12"/>
        <color rgb="FF000000"/>
        <rFont val="Noto Sans"/>
        <family val="2"/>
      </rPr>
      <t xml:space="preserve">軟體打造心中的夢想藍圖，結合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虛擬空間設計，並透過美學概念學習室內設計的課程
</t>
    </r>
  </si>
  <si>
    <t xml:space="preserve">2019-09-20 11:12:1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紙黏土技法講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設計作品製作
</t>
    </r>
  </si>
  <si>
    <t xml:space="preserve">2019-09-20 11:13:2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彩繪環保素材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飾品和配件組合
</t>
    </r>
  </si>
  <si>
    <t xml:space="preserve">2019-09-20 11:39:1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中國結法編織講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飾品和配件組合
</t>
    </r>
  </si>
  <si>
    <t xml:space="preserve">2019-09-20 11:14:0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保養彩繪美甲動手玩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甲片手機吊飾製作
</t>
    </r>
  </si>
  <si>
    <t xml:space="preserve">2019-09-18 11:22:34</t>
  </si>
  <si>
    <r>
      <rPr>
        <sz val="12"/>
        <color rgb="FF000000"/>
        <rFont val="新細明體"/>
        <family val="1"/>
      </rPr>
      <t xml:space="preserve">1.GameMaker</t>
    </r>
    <r>
      <rPr>
        <sz val="12"/>
        <color rgb="FF000000"/>
        <rFont val="Noto Sans"/>
        <family val="2"/>
      </rPr>
      <t xml:space="preserve">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遊戲設計的步驟
</t>
    </r>
  </si>
  <si>
    <r>
      <rPr>
        <sz val="12"/>
        <color rgb="FF000000"/>
        <rFont val="Noto Sans"/>
        <family val="2"/>
      </rPr>
      <t xml:space="preserve">不用查克拉的雷切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雷射切割研習營</t>
    </r>
  </si>
  <si>
    <t xml:space="preserve">2019-09-20 10:02:04</t>
  </si>
  <si>
    <t xml:space="preserve">利用繪圖軟體繪製圖型，客製化學生個人喜愛圖案，並利用雷射切割將其製作出來。
</t>
  </si>
  <si>
    <t xml:space="preserve">2019-09-20 10:01:45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創意木工作品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學習木工機具操作及安全注意事項
</t>
    </r>
  </si>
  <si>
    <t xml:space="preserve">2019-09-20 10:05:50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硬體機構組裝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圖控程式設計教學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分組競賽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技職教育推廣。
</t>
    </r>
  </si>
  <si>
    <t xml:space="preserve">2019-09-20 10:02:33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創意金屬製作品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學習精密鑄造製作方式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了解金屬從固體變液體的過程
</t>
    </r>
  </si>
  <si>
    <r>
      <rPr>
        <sz val="12"/>
        <color rgb="FF000000"/>
        <rFont val="Noto Sans"/>
        <family val="2"/>
      </rPr>
      <t xml:space="preserve">工程機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挖土機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操作體驗營</t>
    </r>
  </si>
  <si>
    <t xml:space="preserve">2019-09-23 09:34:52</t>
  </si>
  <si>
    <r>
      <rPr>
        <sz val="12"/>
        <color rgb="FF000000"/>
        <rFont val="Noto Sans"/>
        <family val="2"/>
      </rPr>
      <t xml:space="preserve">體驗挖掘機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堆高機等重型機械操作練習
</t>
    </r>
  </si>
  <si>
    <t xml:space="preserve">2019-09-23 09:35:08</t>
  </si>
  <si>
    <t xml:space="preserve">製遊圖趣是 手繪建築製圖相關之體驗
</t>
  </si>
  <si>
    <t xml:space="preserve">2019-09-20 14:04:41</t>
  </si>
  <si>
    <r>
      <rPr>
        <sz val="12"/>
        <color rgb="FF000000"/>
        <rFont val="新細明體"/>
        <family val="1"/>
      </rPr>
      <t xml:space="preserve">1.3D</t>
    </r>
    <r>
      <rPr>
        <sz val="12"/>
        <color rgb="FF000000"/>
        <rFont val="Noto Sans"/>
        <family val="2"/>
      </rPr>
      <t xml:space="preserve">印表機 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冷凍空調簡介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冰品機器介紹與實習製作
</t>
    </r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與遙控自走車</t>
    </r>
  </si>
  <si>
    <t xml:space="preserve">2019-09-20 14:05:1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路實作練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設計練習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測試與維修練習
</t>
    </r>
  </si>
  <si>
    <t xml:space="preserve">2019-09-20 16:38:13</t>
  </si>
  <si>
    <r>
      <rPr>
        <sz val="12"/>
        <color rgb="FF000000"/>
        <rFont val="新細明體"/>
        <family val="1"/>
      </rPr>
      <t xml:space="preserve">1.Swift</t>
    </r>
    <r>
      <rPr>
        <sz val="12"/>
        <color rgb="FF000000"/>
        <rFont val="Noto Sans"/>
        <family val="2"/>
      </rPr>
      <t xml:space="preserve">設計練習
</t>
    </r>
    <r>
      <rPr>
        <sz val="12"/>
        <color rgb="FF000000"/>
        <rFont val="新細明體"/>
        <family val="1"/>
      </rPr>
      <t xml:space="preserve">2.iOS</t>
    </r>
    <r>
      <rPr>
        <sz val="12"/>
        <color rgb="FF000000"/>
        <rFont val="Noto Sans"/>
        <family val="2"/>
      </rPr>
      <t xml:space="preserve">遊戲開發練習
</t>
    </r>
  </si>
  <si>
    <t xml:space="preserve">2019-09-20 14:06:5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英語發音聲調練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英語劇本研讀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舞台走位練習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小組成果發表
</t>
    </r>
  </si>
  <si>
    <r>
      <rPr>
        <sz val="12"/>
        <color rgb="FF000000"/>
        <rFont val="新細明體"/>
        <family val="1"/>
      </rPr>
      <t xml:space="preserve">LALA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新細明體"/>
        <family val="1"/>
      </rPr>
      <t xml:space="preserve">LALA</t>
    </r>
  </si>
  <si>
    <t xml:space="preserve">2019-09-20 10:10:3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不跳舞要幹嘛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不唱歌要幹嘛
</t>
    </r>
    <r>
      <rPr>
        <sz val="12"/>
        <color rgb="FF000000"/>
        <rFont val="新細明體"/>
        <family val="1"/>
      </rPr>
      <t xml:space="preserve">3.PK&amp;nbsp; LA-LA-LA
</t>
    </r>
  </si>
  <si>
    <t xml:space="preserve">2019-09-20 09:42:3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認識文字結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文字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利用文字玩造型遊戲（文字拆解與組合）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創作文字新生命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製作個性商品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2019-09-20 10:06:59</t>
  </si>
  <si>
    <t xml:space="preserve">以趣味線條生動造型，描繪驚喜人生
</t>
  </si>
  <si>
    <r>
      <rPr>
        <sz val="12"/>
        <color rgb="FF000000"/>
        <rFont val="Noto Sans"/>
        <family val="2"/>
      </rPr>
      <t xml:space="preserve">最佳男女主角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就是你</t>
    </r>
  </si>
  <si>
    <t xml:space="preserve">2019-09-20 10:15:4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認識自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訓練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星光舞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戲劇訓練</t>
    </r>
    <r>
      <rPr>
        <sz val="12"/>
        <color rgb="FF000000"/>
        <rFont val="新細明體"/>
        <family val="1"/>
      </rPr>
      <t xml:space="preserve">)
3.</t>
    </r>
    <r>
      <rPr>
        <sz val="12"/>
        <color rgb="FF000000"/>
        <rFont val="Noto Sans"/>
        <family val="2"/>
      </rPr>
      <t xml:space="preserve">璀璨小金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戲劇訓練</t>
    </r>
    <r>
      <rPr>
        <sz val="12"/>
        <color rgb="FF000000"/>
        <rFont val="新細明體"/>
        <family val="1"/>
      </rPr>
      <t xml:space="preserve">)
</t>
    </r>
  </si>
  <si>
    <t xml:space="preserve">2019-09-20 10:04:59</t>
  </si>
  <si>
    <r>
      <rPr>
        <sz val="12"/>
        <color rgb="FF000000"/>
        <rFont val="Noto Sans"/>
        <family val="2"/>
      </rPr>
      <t xml:space="preserve">使用卡典西德或型染技巧及絹框設計有趣獨一無二圖像，印製在胚布上製作出各種小物，如環保筷套</t>
    </r>
    <r>
      <rPr>
        <sz val="12"/>
        <color rgb="FF000000"/>
        <rFont val="新細明體"/>
        <family val="1"/>
      </rPr>
      <t xml:space="preserve">&amp;hellip;</t>
    </r>
    <r>
      <rPr>
        <sz val="12"/>
        <color rgb="FF000000"/>
        <rFont val="Noto Sans"/>
        <family val="2"/>
      </rPr>
      <t xml:space="preserve">等
</t>
    </r>
  </si>
  <si>
    <t xml:space="preserve">2019-09-20 09:54:3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決戰橡皮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橡皮章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幸運之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套印</t>
    </r>
    <r>
      <rPr>
        <sz val="12"/>
        <color rgb="FF000000"/>
        <rFont val="新細明體"/>
        <family val="1"/>
      </rPr>
      <t xml:space="preserve">)
3.</t>
    </r>
    <r>
      <rPr>
        <sz val="12"/>
        <color rgb="FF000000"/>
        <rFont val="Noto Sans"/>
        <family val="2"/>
      </rPr>
      <t xml:space="preserve">小賀的異想世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賀卡</t>
    </r>
    <r>
      <rPr>
        <sz val="12"/>
        <color rgb="FF000000"/>
        <rFont val="新細明體"/>
        <family val="1"/>
      </rPr>
      <t xml:space="preserve">)&amp;nbsp;&amp;nbsp;&amp;nbsp;&amp;nbsp;&amp;nbsp;&amp;nbsp;&amp;nbsp;&amp;nbsp;&amp;nbsp;&amp;nbsp;&amp;nbsp;&amp;nbsp;&amp;nbsp;&amp;nbsp;
&amp;nbsp;
&amp;nbsp;
</t>
    </r>
  </si>
  <si>
    <t xml:space="preserve">2019-09-20 10:13:2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影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好萊塢與寶萊塢生死鬥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「韓」流來襲
</t>
    </r>
  </si>
  <si>
    <r>
      <rPr>
        <sz val="12"/>
        <color rgb="FF000000"/>
        <rFont val="Noto Sans"/>
        <family val="2"/>
      </rPr>
      <t xml:space="preserve">「藝」飛沖天 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「藝」飛沖天 </t>
    </r>
    <r>
      <rPr>
        <sz val="12"/>
        <color rgb="FF000000"/>
        <rFont val="新細明體"/>
        <family val="1"/>
      </rPr>
      <t xml:space="preserve">B;</t>
    </r>
  </si>
  <si>
    <t xml:space="preserve">2019-09-17 16:17:47</t>
  </si>
  <si>
    <t xml:space="preserve">一、認識藝術教育：介紹藝術類教育現狀及未來。
二、歌唱好好玩：基礎歌唱表演訓練。
三、舞蹈遊戲：簡單肢體活動表演。
四、身體會說話：各類戲劇演出及表演欣賞。
五、藝術展演：學習心得分享、成果展現、頒發獎狀。
</t>
  </si>
  <si>
    <r>
      <rPr>
        <sz val="12"/>
        <color rgb="FF000000"/>
        <rFont val="Noto Sans"/>
        <family val="2"/>
      </rPr>
      <t xml:space="preserve">「藝」飛沖天 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「藝」飛沖天 </t>
    </r>
    <r>
      <rPr>
        <sz val="12"/>
        <color rgb="FF000000"/>
        <rFont val="新細明體"/>
        <family val="1"/>
      </rPr>
      <t xml:space="preserve">A;</t>
    </r>
  </si>
  <si>
    <t xml:space="preserve">2019-09-17 16:17:57</t>
  </si>
  <si>
    <t xml:space="preserve">2019-09-19 09:49:05</t>
  </si>
  <si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影像處理
</t>
    </r>
    <r>
      <rPr>
        <sz val="12"/>
        <color rgb="FF000000"/>
        <rFont val="新細明體"/>
        <family val="1"/>
      </rPr>
      <t xml:space="preserve">(3)</t>
    </r>
    <r>
      <rPr>
        <sz val="12"/>
        <color rgb="FF000000"/>
        <rFont val="Noto Sans"/>
        <family val="2"/>
      </rPr>
      <t xml:space="preserve">影像合成
</t>
    </r>
  </si>
  <si>
    <r>
      <rPr>
        <sz val="12"/>
        <color rgb="FF000000"/>
        <rFont val="Noto Sans"/>
        <family val="2"/>
      </rPr>
      <t xml:space="preserve">簡單學手機</t>
    </r>
    <r>
      <rPr>
        <sz val="12"/>
        <color rgb="FF000000"/>
        <rFont val="新細明體"/>
        <family val="1"/>
      </rPr>
      <t xml:space="preserve">App-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</rPr>
      <t xml:space="preserve">hen</t>
    </r>
    <r>
      <rPr>
        <sz val="12"/>
        <color rgb="FF000000"/>
        <rFont val="Noto Sans"/>
        <family val="2"/>
      </rPr>
      <t xml:space="preserve">輕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參加學員需自備</t>
    </r>
    <r>
      <rPr>
        <sz val="12"/>
        <color rgb="FF000000"/>
        <rFont val="新細明體"/>
        <family val="1"/>
      </rPr>
      <t xml:space="preserve">Android</t>
    </r>
    <r>
      <rPr>
        <sz val="12"/>
        <color rgb="FF000000"/>
        <rFont val="Noto Sans"/>
        <family val="2"/>
      </rPr>
      <t xml:space="preserve">手機及手機傳輸線</t>
    </r>
    <r>
      <rPr>
        <sz val="12"/>
        <color rgb="FF000000"/>
        <rFont val="新細明體"/>
        <family val="1"/>
      </rPr>
      <t xml:space="preserve">)</t>
    </r>
  </si>
  <si>
    <t xml:space="preserve">2019-09-19 09:46:34</t>
  </si>
  <si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課程簡介、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企劃與設計
</t>
    </r>
    <r>
      <rPr>
        <sz val="12"/>
        <color rgb="FF000000"/>
        <rFont val="新細明體"/>
        <family val="1"/>
      </rPr>
      <t xml:space="preserve">(3)</t>
    </r>
    <r>
      <rPr>
        <sz val="12"/>
        <color rgb="FF000000"/>
        <rFont val="Noto Sans"/>
        <family val="2"/>
      </rPr>
      <t xml:space="preserve">使用者介面設計
</t>
    </r>
    <r>
      <rPr>
        <sz val="12"/>
        <color rgb="FF000000"/>
        <rFont val="新細明體"/>
        <family val="1"/>
      </rPr>
      <t xml:space="preserve">(4)</t>
    </r>
    <r>
      <rPr>
        <sz val="12"/>
        <color rgb="FF000000"/>
        <rFont val="Noto Sans"/>
        <family val="2"/>
      </rPr>
      <t xml:space="preserve">選擇結構
</t>
    </r>
    <r>
      <rPr>
        <sz val="12"/>
        <color rgb="FF000000"/>
        <rFont val="新細明體"/>
        <family val="1"/>
      </rPr>
      <t xml:space="preserve">(5)</t>
    </r>
    <r>
      <rPr>
        <sz val="12"/>
        <color rgb="FF000000"/>
        <rFont val="Noto Sans"/>
        <family val="2"/>
      </rPr>
      <t xml:space="preserve">多媒體匯入
</t>
    </r>
    <r>
      <rPr>
        <sz val="12"/>
        <color rgb="FF000000"/>
        <rFont val="新細明體"/>
        <family val="1"/>
      </rPr>
      <t xml:space="preserve">(6)</t>
    </r>
    <r>
      <rPr>
        <sz val="12"/>
        <color rgb="FF000000"/>
        <rFont val="Noto Sans"/>
        <family val="2"/>
      </rPr>
      <t xml:space="preserve">繪圖與動畫、感測器
</t>
    </r>
    <r>
      <rPr>
        <sz val="12"/>
        <color rgb="FF000000"/>
        <rFont val="新細明體"/>
        <family val="1"/>
      </rPr>
      <t xml:space="preserve">(7)</t>
    </r>
    <r>
      <rPr>
        <sz val="12"/>
        <color rgb="FF000000"/>
        <rFont val="Noto Sans"/>
        <family val="2"/>
      </rPr>
      <t xml:space="preserve">上架</t>
    </r>
    <r>
      <rPr>
        <sz val="12"/>
        <color rgb="FF000000"/>
        <rFont val="新細明體"/>
        <family val="1"/>
      </rPr>
      <t xml:space="preserve">Google Play
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A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B;</t>
    </r>
  </si>
  <si>
    <t xml:space="preserve">2019-09-19 16:59:27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lentine&amp;#39;s story </t>
    </r>
    <r>
      <rPr>
        <sz val="12"/>
        <color rgb="FF000000"/>
        <rFont val="Noto Sans"/>
        <family val="2"/>
      </rPr>
      <t xml:space="preserve">情人節由來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poems</t>
    </r>
    <r>
      <rPr>
        <sz val="12"/>
        <color rgb="FF000000"/>
        <rFont val="Noto Sans"/>
        <family val="2"/>
      </rPr>
      <t xml:space="preserve">情詩朗誦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How to make chocholate</t>
    </r>
    <r>
      <rPr>
        <sz val="12"/>
        <color rgb="FF000000"/>
        <rFont val="Noto Sans"/>
        <family val="2"/>
      </rPr>
      <t xml:space="preserve">巧克力製作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songs &amp;amp; films</t>
    </r>
    <r>
      <rPr>
        <sz val="12"/>
        <color rgb="FF000000"/>
        <rFont val="Noto Sans"/>
        <family val="2"/>
      </rPr>
      <t xml:space="preserve">情歌欣賞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nlentine&amp;#39;s Card </t>
    </r>
    <r>
      <rPr>
        <sz val="12"/>
        <color rgb="FF000000"/>
        <rFont val="Noto Sans"/>
        <family val="2"/>
      </rPr>
      <t xml:space="preserve">情人節卡片設計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Showcase of Vanlentine&amp;#39;s Cards </t>
    </r>
    <r>
      <rPr>
        <sz val="12"/>
        <color rgb="FF000000"/>
        <rFont val="Noto Sans"/>
        <family val="2"/>
      </rPr>
      <t xml:space="preserve">卡片成果競賽與展示
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Oral Expression </t>
    </r>
    <r>
      <rPr>
        <sz val="12"/>
        <color rgb="FF000000"/>
        <rFont val="Noto Sans"/>
        <family val="2"/>
      </rPr>
      <t xml:space="preserve">口語表達
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B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A;</t>
    </r>
  </si>
  <si>
    <t xml:space="preserve">2019-09-19 16:59:13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lentine&amp;#39;s story </t>
    </r>
    <r>
      <rPr>
        <sz val="12"/>
        <color rgb="FF000000"/>
        <rFont val="Noto Sans"/>
        <family val="2"/>
      </rPr>
      <t xml:space="preserve">情人節由來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poems </t>
    </r>
    <r>
      <rPr>
        <sz val="12"/>
        <color rgb="FF000000"/>
        <rFont val="Noto Sans"/>
        <family val="2"/>
      </rPr>
      <t xml:space="preserve">情詩朗誦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How to make chocholate</t>
    </r>
    <r>
      <rPr>
        <sz val="12"/>
        <color rgb="FF000000"/>
        <rFont val="Noto Sans"/>
        <family val="2"/>
      </rPr>
      <t xml:space="preserve">巧克力製作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songs &amp;amp; films </t>
    </r>
    <r>
      <rPr>
        <sz val="12"/>
        <color rgb="FF000000"/>
        <rFont val="Noto Sans"/>
        <family val="2"/>
      </rPr>
      <t xml:space="preserve">情歌欣賞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nlentine&amp;#39;s Card </t>
    </r>
    <r>
      <rPr>
        <sz val="12"/>
        <color rgb="FF000000"/>
        <rFont val="Noto Sans"/>
        <family val="2"/>
      </rPr>
      <t xml:space="preserve">情人節卡片設計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Showcase of Vanlentine&amp;#39;s Cards </t>
    </r>
    <r>
      <rPr>
        <sz val="12"/>
        <color rgb="FF000000"/>
        <rFont val="Noto Sans"/>
        <family val="2"/>
      </rPr>
      <t xml:space="preserve">卡片成果競賽與展示
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Oral Expression </t>
    </r>
    <r>
      <rPr>
        <sz val="12"/>
        <color rgb="FF000000"/>
        <rFont val="Noto Sans"/>
        <family val="2"/>
      </rPr>
      <t xml:space="preserve">口語表達
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寒假遊日本</t>
    </r>
    <r>
      <rPr>
        <sz val="12"/>
        <color rgb="FF000000"/>
        <rFont val="新細明體"/>
        <family val="1"/>
      </rPr>
      <t xml:space="preserve">_A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寒假遊日本</t>
    </r>
    <r>
      <rPr>
        <sz val="12"/>
        <color rgb="FF000000"/>
        <rFont val="新細明體"/>
        <family val="1"/>
      </rPr>
      <t xml:space="preserve">_B;</t>
    </r>
  </si>
  <si>
    <t xml:space="preserve">2019-09-20 09:08:46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開口說日語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大和撫子變裝秀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浴衣體驗</t>
    </r>
    <r>
      <rPr>
        <sz val="12"/>
        <color rgb="FF000000"/>
        <rFont val="新細明體"/>
        <family val="1"/>
      </rPr>
      <t xml:space="preserve">)
3</t>
    </r>
    <r>
      <rPr>
        <sz val="12"/>
        <color rgb="FF000000"/>
        <rFont val="Noto Sans"/>
        <family val="2"/>
      </rPr>
      <t xml:space="preserve">、日式賀年卡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介紹日本年節文化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挑戰日本名料理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章魚燒體驗
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寒假遊日本</t>
    </r>
    <r>
      <rPr>
        <sz val="12"/>
        <color rgb="FF000000"/>
        <rFont val="新細明體"/>
        <family val="1"/>
      </rPr>
      <t xml:space="preserve">_B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寒假遊日本</t>
    </r>
    <r>
      <rPr>
        <sz val="12"/>
        <color rgb="FF000000"/>
        <rFont val="新細明體"/>
        <family val="1"/>
      </rPr>
      <t xml:space="preserve">_A;</t>
    </r>
  </si>
  <si>
    <t xml:space="preserve">2019-09-20 09:09:00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開口說日語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大和撫子變裝秀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浴衣體驗</t>
    </r>
    <r>
      <rPr>
        <sz val="12"/>
        <color rgb="FF000000"/>
        <rFont val="新細明體"/>
        <family val="1"/>
      </rPr>
      <t xml:space="preserve">)
3</t>
    </r>
    <r>
      <rPr>
        <sz val="12"/>
        <color rgb="FF000000"/>
        <rFont val="Noto Sans"/>
        <family val="2"/>
      </rPr>
      <t xml:space="preserve">、日式賀年卡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介紹日本年節文化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挑戰日本名料理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章魚燒體驗
</t>
    </r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A</t>
    </r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B;</t>
    </r>
  </si>
  <si>
    <t xml:space="preserve">2019-09-19 16:52:3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高中生涯規畫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競直播教學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子競技介紹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競遊戲體驗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頒發結業證書
</t>
    </r>
    <r>
      <rPr>
        <sz val="12"/>
        <color rgb="FF000000"/>
        <rFont val="新細明體"/>
        <family val="1"/>
      </rPr>
      <t xml:space="preserve">P.S :1.</t>
    </r>
    <r>
      <rPr>
        <sz val="12"/>
        <color rgb="FF000000"/>
        <rFont val="Noto Sans"/>
        <family val="2"/>
      </rPr>
      <t xml:space="preserve">英雄聯盟：須有遊戲帳號
</t>
    </r>
    <r>
      <rPr>
        <sz val="12"/>
        <color rgb="FF000000"/>
        <rFont val="新細明體"/>
        <family val="1"/>
      </rPr>
      <t xml:space="preserve">&amp;nbsp; &amp;nbsp; &amp;nbsp; &amp;nbsp;2.</t>
    </r>
    <r>
      <rPr>
        <sz val="12"/>
        <color rgb="FF000000"/>
        <rFont val="Noto Sans"/>
        <family val="2"/>
      </rPr>
      <t xml:space="preserve">傳說對決：須自備手機、遊戲帳號
</t>
    </r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B</t>
    </r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A;</t>
    </r>
  </si>
  <si>
    <t xml:space="preserve">2019-09-19 16:53:25</t>
  </si>
  <si>
    <r>
      <rPr>
        <sz val="12"/>
        <color rgb="FF000000"/>
        <rFont val="Noto Sans"/>
        <family val="2"/>
      </rPr>
      <t xml:space="preserve">創意基礎木工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創意圖形</t>
    </r>
    <r>
      <rPr>
        <sz val="12"/>
        <color rgb="FF000000"/>
        <rFont val="新細明體"/>
        <family val="1"/>
      </rPr>
      <t xml:space="preserve">)</t>
    </r>
  </si>
  <si>
    <t xml:space="preserve">2019-09-17 11:10:1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土木建築職群職業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各式木工工具及機具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創意基礎木工作品設計及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自己動手做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使用簡易木工手工具、線鋸機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木工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作品成果展
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從小到大…玩一把大的</t>
    </r>
  </si>
  <si>
    <t xml:space="preserve">2019-09-17 11:09:4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動力機械群群科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動力機械原理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認識各種動力機械動力系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電動機車、一般機車、大型重型機車、電動汽車、一般汽車、油電混合動力汽車、柴油車、大型柴油引擎</t>
    </r>
    <r>
      <rPr>
        <sz val="12"/>
        <color rgb="FF000000"/>
        <rFont val="新細明體"/>
        <family val="1"/>
      </rPr>
      <t xml:space="preserve">.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)
4.</t>
    </r>
    <r>
      <rPr>
        <sz val="12"/>
        <color rgb="FF000000"/>
        <rFont val="Noto Sans"/>
        <family val="2"/>
      </rPr>
      <t xml:space="preserve">太陽能動力車製作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簡易汽機車零件拆裝及檢修
</t>
    </r>
  </si>
  <si>
    <r>
      <rPr>
        <sz val="12"/>
        <color rgb="FF000000"/>
        <rFont val="Noto Sans"/>
        <family val="2"/>
      </rPr>
      <t xml:space="preserve">基礎家庭配電</t>
    </r>
    <r>
      <rPr>
        <sz val="12"/>
        <color rgb="FF000000"/>
        <rFont val="新細明體"/>
        <family val="1"/>
      </rPr>
      <t xml:space="preserve">DIY</t>
    </r>
  </si>
  <si>
    <t xml:space="preserve">2019-09-17 11:09:5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機電子職群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電機常用基礎設備與工具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家庭常用配電介紹及簡易實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燈光控制電子電路實作</t>
    </r>
    <r>
      <rPr>
        <sz val="12"/>
        <color rgb="FF000000"/>
        <rFont val="新細明體"/>
        <family val="1"/>
      </rPr>
      <t xml:space="preserve">DIY
</t>
    </r>
  </si>
  <si>
    <r>
      <rPr>
        <sz val="12"/>
        <color rgb="FF000000"/>
        <rFont val="Noto Sans"/>
        <family val="2"/>
      </rPr>
      <t xml:space="preserve">計數 </t>
    </r>
    <r>
      <rPr>
        <sz val="12"/>
        <color rgb="FF000000"/>
        <rFont val="新細明體"/>
        <family val="1"/>
      </rPr>
      <t xml:space="preserve">- 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總計</t>
  </si>
  <si>
    <t xml:space="preserve">TOURISM FUN 07/02</t>
  </si>
  <si>
    <t xml:space="preserve">TOURISM FUN 07/03</t>
  </si>
  <si>
    <r>
      <rPr>
        <sz val="12"/>
        <color rgb="FF000000"/>
        <rFont val="Noto Sans"/>
        <family val="2"/>
      </rPr>
      <t xml:space="preserve">嘻哈雷鬼</t>
    </r>
    <r>
      <rPr>
        <sz val="12"/>
        <color rgb="FF000000"/>
        <rFont val="新細明體"/>
        <family val="1"/>
      </rPr>
      <t xml:space="preserve">SKR 07/02</t>
    </r>
  </si>
  <si>
    <r>
      <rPr>
        <sz val="12"/>
        <color rgb="FF000000"/>
        <rFont val="Noto Sans"/>
        <family val="2"/>
      </rPr>
      <t xml:space="preserve">嘻哈雷鬼</t>
    </r>
    <r>
      <rPr>
        <sz val="12"/>
        <color rgb="FF000000"/>
        <rFont val="新細明體"/>
        <family val="1"/>
      </rPr>
      <t xml:space="preserve">SKR 07/03</t>
    </r>
  </si>
  <si>
    <t xml:space="preserve">大娛樂家</t>
  </si>
  <si>
    <r>
      <rPr>
        <sz val="12"/>
        <color rgb="FF000000"/>
        <rFont val="Noto Sans"/>
        <family val="2"/>
      </rPr>
      <t xml:space="preserve">我是大富翁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我是大富翁</t>
    </r>
    <r>
      <rPr>
        <sz val="12"/>
        <color rgb="FF000000"/>
        <rFont val="新細明體"/>
        <family val="1"/>
      </rPr>
      <t xml:space="preserve">07/03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7/03</t>
    </r>
  </si>
  <si>
    <r>
      <rPr>
        <sz val="12"/>
        <color rgb="FF000000"/>
        <rFont val="Noto Sans"/>
        <family val="2"/>
      </rPr>
      <t xml:space="preserve">料理小當家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料理小當家</t>
    </r>
    <r>
      <rPr>
        <sz val="12"/>
        <color rgb="FF000000"/>
        <rFont val="新細明體"/>
        <family val="1"/>
      </rPr>
      <t xml:space="preserve">07/03</t>
    </r>
  </si>
  <si>
    <r>
      <rPr>
        <sz val="12"/>
        <color rgb="FF000000"/>
        <rFont val="Noto Sans"/>
        <family val="2"/>
      </rPr>
      <t xml:space="preserve">料理高校 全國制霸 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料理高校 全國制霸 </t>
    </r>
    <r>
      <rPr>
        <sz val="12"/>
        <color rgb="FF000000"/>
        <rFont val="新細明體"/>
        <family val="1"/>
      </rPr>
      <t xml:space="preserve">07/03</t>
    </r>
  </si>
  <si>
    <t xml:space="preserve">決戰藝擂台</t>
  </si>
  <si>
    <r>
      <rPr>
        <sz val="12"/>
        <color rgb="FF000000"/>
        <rFont val="Noto Sans"/>
        <family val="2"/>
      </rPr>
      <t xml:space="preserve">烘焙妙妙屋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烘焙妙妙屋</t>
    </r>
    <r>
      <rPr>
        <sz val="12"/>
        <color rgb="FF000000"/>
        <rFont val="新細明體"/>
        <family val="1"/>
      </rPr>
      <t xml:space="preserve">07/03</t>
    </r>
  </si>
  <si>
    <t xml:space="preserve">育達有嘻哈</t>
  </si>
  <si>
    <t xml:space="preserve">舞功高手</t>
  </si>
  <si>
    <r>
      <rPr>
        <sz val="12"/>
        <color rgb="FF000000"/>
        <rFont val="Noto Sans"/>
        <family val="2"/>
      </rPr>
      <t xml:space="preserve">西方美食 榮耀米其林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西方美食 榮耀米其林</t>
    </r>
    <r>
      <rPr>
        <sz val="12"/>
        <color rgb="FF000000"/>
        <rFont val="新細明體"/>
        <family val="1"/>
      </rPr>
      <t xml:space="preserve">07/03</t>
    </r>
  </si>
  <si>
    <r>
      <rPr>
        <sz val="12"/>
        <color rgb="FF000000"/>
        <rFont val="Noto Sans"/>
        <family val="2"/>
      </rPr>
      <t xml:space="preserve">觀光不</t>
    </r>
    <r>
      <rPr>
        <sz val="12"/>
        <color rgb="FF000000"/>
        <rFont val="新細明體"/>
        <family val="1"/>
      </rPr>
      <t xml:space="preserve">NG 07/02</t>
    </r>
  </si>
  <si>
    <r>
      <rPr>
        <sz val="12"/>
        <color rgb="FF000000"/>
        <rFont val="Noto Sans"/>
        <family val="2"/>
      </rPr>
      <t xml:space="preserve">觀光不</t>
    </r>
    <r>
      <rPr>
        <sz val="12"/>
        <color rgb="FF000000"/>
        <rFont val="新細明體"/>
        <family val="1"/>
      </rPr>
      <t xml:space="preserve">NG 07/03</t>
    </r>
  </si>
  <si>
    <r>
      <rPr>
        <sz val="12"/>
        <color rgb="FF000000"/>
        <rFont val="Noto Sans"/>
        <family val="2"/>
      </rPr>
      <t xml:space="preserve">設計隨你玩</t>
    </r>
    <r>
      <rPr>
        <sz val="12"/>
        <color rgb="FF000000"/>
        <rFont val="新細明體"/>
        <family val="1"/>
      </rPr>
      <t xml:space="preserve">07/02</t>
    </r>
  </si>
  <si>
    <r>
      <rPr>
        <sz val="12"/>
        <color rgb="FF000000"/>
        <rFont val="Noto Sans"/>
        <family val="2"/>
      </rPr>
      <t xml:space="preserve">設計隨你玩</t>
    </r>
    <r>
      <rPr>
        <sz val="12"/>
        <color rgb="FF000000"/>
        <rFont val="新細明體"/>
        <family val="1"/>
      </rPr>
      <t xml:space="preserve">07/03</t>
    </r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布”能說的秘密</t>
    </r>
  </si>
  <si>
    <t xml:space="preserve">創意生活飾品</t>
  </si>
  <si>
    <t xml:space="preserve">機器人爭霸戰</t>
  </si>
  <si>
    <t xml:space="preserve">松山家商       </t>
  </si>
  <si>
    <t xml:space="preserve">學理財玩文創手作研習營</t>
  </si>
  <si>
    <t xml:space="preserve">小小家具設計師</t>
  </si>
  <si>
    <t xml:space="preserve">小清新乾燥花卡片設計</t>
  </si>
  <si>
    <t xml:space="preserve">機器人自走車體驗</t>
  </si>
  <si>
    <r>
      <rPr>
        <sz val="12"/>
        <color rgb="FF000000"/>
        <rFont val="Noto Sans"/>
        <family val="2"/>
      </rPr>
      <t xml:space="preserve">特務</t>
    </r>
    <r>
      <rPr>
        <sz val="12"/>
        <color rgb="FF000000"/>
        <rFont val="新細明體"/>
        <family val="1"/>
      </rPr>
      <t xml:space="preserve">@</t>
    </r>
    <r>
      <rPr>
        <sz val="12"/>
        <color rgb="FF000000"/>
        <rFont val="Noto Sans"/>
        <family val="2"/>
      </rPr>
      <t xml:space="preserve">英文有樂町</t>
    </r>
  </si>
  <si>
    <r>
      <rPr>
        <sz val="12"/>
        <color rgb="FF000000"/>
        <rFont val="Noto Sans"/>
        <family val="2"/>
      </rPr>
      <t xml:space="preserve">英語配音</t>
    </r>
    <r>
      <rPr>
        <sz val="12"/>
        <color rgb="FF000000"/>
        <rFont val="新細明體"/>
        <family val="1"/>
      </rPr>
      <t xml:space="preserve">VR</t>
    </r>
    <r>
      <rPr>
        <sz val="12"/>
        <color rgb="FF000000"/>
        <rFont val="Noto Sans"/>
        <family val="2"/>
      </rPr>
      <t xml:space="preserve">酷炫秀</t>
    </r>
  </si>
  <si>
    <t xml:space="preserve">東方工商</t>
  </si>
  <si>
    <r>
      <rPr>
        <sz val="12"/>
        <color rgb="FF000000"/>
        <rFont val="新細明體"/>
        <family val="1"/>
      </rPr>
      <t xml:space="preserve">WOWO~</t>
    </r>
    <r>
      <rPr>
        <sz val="12"/>
        <color rgb="FF000000"/>
        <rFont val="Noto Sans"/>
        <family val="2"/>
      </rPr>
      <t xml:space="preserve">宮崎駿</t>
    </r>
    <r>
      <rPr>
        <sz val="12"/>
        <color rgb="FF000000"/>
        <rFont val="新細明體"/>
        <family val="1"/>
      </rPr>
      <t xml:space="preserve">!!</t>
    </r>
    <r>
      <rPr>
        <sz val="12"/>
        <color rgb="FF000000"/>
        <rFont val="Noto Sans"/>
        <family val="2"/>
      </rPr>
      <t xml:space="preserve">設計文創研習營</t>
    </r>
  </si>
  <si>
    <t xml:space="preserve">型男型女大改造</t>
  </si>
  <si>
    <t xml:space="preserve">幸福的美味 快樂料理王</t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7/4</t>
    </r>
  </si>
  <si>
    <r>
      <rPr>
        <sz val="12"/>
        <color rgb="FF000000"/>
        <rFont val="Noto Sans"/>
        <family val="2"/>
      </rPr>
      <t xml:space="preserve">樂齡生活饗遊趣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樂齡生活饗遊趣</t>
    </r>
    <r>
      <rPr>
        <sz val="12"/>
        <color rgb="FF000000"/>
        <rFont val="新細明體"/>
        <family val="1"/>
      </rPr>
      <t xml:space="preserve">7/4</t>
    </r>
  </si>
  <si>
    <r>
      <rPr>
        <sz val="12"/>
        <color rgb="FF000000"/>
        <rFont val="Noto Sans"/>
        <family val="2"/>
      </rPr>
      <t xml:space="preserve">聞香幸福料理 ～法國輕旅行～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聞香幸福料理 ～法國輕旅行～</t>
    </r>
    <r>
      <rPr>
        <sz val="12"/>
        <color rgb="FF000000"/>
        <rFont val="新細明體"/>
        <family val="1"/>
      </rPr>
      <t xml:space="preserve">7/4</t>
    </r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7/4</t>
    </r>
  </si>
  <si>
    <r>
      <rPr>
        <sz val="12"/>
        <color rgb="FF000000"/>
        <rFont val="Noto Sans"/>
        <family val="2"/>
      </rPr>
      <t xml:space="preserve">萌咖啡學園</t>
    </r>
    <r>
      <rPr>
        <sz val="12"/>
        <color rgb="FF000000"/>
        <rFont val="新細明體"/>
        <family val="1"/>
      </rPr>
      <t xml:space="preserve">7/3</t>
    </r>
  </si>
  <si>
    <t xml:space="preserve">餐飲小達人</t>
  </si>
  <si>
    <t xml:space="preserve">大安高工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D)</t>
    </r>
  </si>
  <si>
    <r>
      <rPr>
        <sz val="12"/>
        <color rgb="FF000000"/>
        <rFont val="Noto Sans"/>
        <family val="2"/>
      </rPr>
      <t xml:space="preserve">電機探索體驗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電機探索體驗</t>
    </r>
    <r>
      <rPr>
        <sz val="12"/>
        <color rgb="FF000000"/>
        <rFont val="新細明體"/>
        <family val="1"/>
      </rPr>
      <t xml:space="preserve">B</t>
    </r>
  </si>
  <si>
    <t xml:space="preserve">趣味電子</t>
  </si>
  <si>
    <r>
      <rPr>
        <sz val="12"/>
        <color rgb="FF000000"/>
        <rFont val="新細明體"/>
        <family val="1"/>
      </rPr>
      <t xml:space="preserve">YOYO</t>
    </r>
    <r>
      <rPr>
        <sz val="12"/>
        <color rgb="FF000000"/>
        <rFont val="Noto Sans"/>
        <family val="2"/>
      </rPr>
      <t xml:space="preserve">星冰樂</t>
    </r>
  </si>
  <si>
    <t xml:space="preserve">夏日花火大和祭</t>
  </si>
  <si>
    <t xml:space="preserve">宇宙無敵料理廚神</t>
  </si>
  <si>
    <t xml:space="preserve">最佳美咖</t>
  </si>
  <si>
    <r>
      <rPr>
        <sz val="12"/>
        <color rgb="FF000000"/>
        <rFont val="Noto Sans"/>
        <family val="2"/>
      </rPr>
      <t xml:space="preserve">浪漫</t>
    </r>
    <r>
      <rPr>
        <sz val="12"/>
        <color rgb="FF000000"/>
        <rFont val="新細明體"/>
        <family val="1"/>
      </rPr>
      <t xml:space="preserve">ABC</t>
    </r>
    <r>
      <rPr>
        <sz val="12"/>
        <color rgb="FF000000"/>
        <rFont val="Noto Sans"/>
        <family val="2"/>
      </rPr>
      <t xml:space="preserve">滿屋</t>
    </r>
  </si>
  <si>
    <r>
      <rPr>
        <sz val="12"/>
        <color rgb="FF000000"/>
        <rFont val="Noto Sans"/>
        <family val="2"/>
      </rPr>
      <t xml:space="preserve">獨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無二</t>
    </r>
  </si>
  <si>
    <r>
      <rPr>
        <sz val="12"/>
        <color rgb="FF000000"/>
        <rFont val="Noto Sans"/>
        <family val="2"/>
      </rPr>
      <t xml:space="preserve">變身網紅打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打球兼美甲</t>
    </r>
  </si>
  <si>
    <r>
      <rPr>
        <sz val="12"/>
        <color rgb="FF000000"/>
        <rFont val="Noto Sans"/>
        <family val="2"/>
      </rPr>
      <t xml:space="preserve">就「飾」愛「馬克」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就「飾」愛「馬克」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</t>
    </r>
  </si>
  <si>
    <t xml:space="preserve">快樂一夏，世界輕鬆玩</t>
  </si>
  <si>
    <t xml:space="preserve">酷「靜」活力，理財致富營</t>
  </si>
  <si>
    <t xml:space="preserve">夏之戀</t>
  </si>
  <si>
    <r>
      <rPr>
        <sz val="12"/>
        <color rgb="FF000000"/>
        <rFont val="Noto Sans"/>
        <family val="2"/>
      </rPr>
      <t xml:space="preserve">仲夏特調下午茶</t>
    </r>
    <r>
      <rPr>
        <sz val="12"/>
        <color rgb="FF000000"/>
        <rFont val="新細明體"/>
        <family val="1"/>
      </rPr>
      <t xml:space="preserve">ing</t>
    </r>
  </si>
  <si>
    <t xml:space="preserve">動漫繪晝技巧營</t>
  </si>
  <si>
    <r>
      <rPr>
        <sz val="12"/>
        <color rgb="FF000000"/>
        <rFont val="新細明體"/>
        <family val="1"/>
      </rPr>
      <t xml:space="preserve">AI</t>
    </r>
    <r>
      <rPr>
        <sz val="12"/>
        <color rgb="FF000000"/>
        <rFont val="Noto Sans"/>
        <family val="2"/>
      </rPr>
      <t xml:space="preserve">思考新人類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心玩科學</t>
    </r>
  </si>
  <si>
    <t xml:space="preserve">動漫玩家</t>
  </si>
  <si>
    <t xml:space="preserve">原創印設計</t>
  </si>
  <si>
    <t xml:space="preserve">手作水泥盆栽</t>
  </si>
  <si>
    <t xml:space="preserve">泰厲害</t>
  </si>
  <si>
    <t xml:space="preserve">美感藝術紙雕</t>
  </si>
  <si>
    <t xml:space="preserve">義起吧</t>
  </si>
  <si>
    <t xml:space="preserve">辣台味</t>
  </si>
  <si>
    <t xml:space="preserve">迪士尼總動員</t>
  </si>
  <si>
    <t xml:space="preserve">遊玩機器人</t>
  </si>
  <si>
    <t xml:space="preserve">飛機修護總動員</t>
  </si>
  <si>
    <t xml:space="preserve">就愛泰料理</t>
  </si>
  <si>
    <t xml:space="preserve">幸福時光下午茶</t>
  </si>
  <si>
    <r>
      <rPr>
        <sz val="12"/>
        <color rgb="FF000000"/>
        <rFont val="Noto Sans"/>
        <family val="2"/>
      </rPr>
      <t xml:space="preserve">科學木工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牛頓十字形鎖製作</t>
    </r>
  </si>
  <si>
    <r>
      <rPr>
        <sz val="12"/>
        <color rgb="FF000000"/>
        <rFont val="新細明體"/>
        <family val="1"/>
      </rPr>
      <t xml:space="preserve">AI</t>
    </r>
    <r>
      <rPr>
        <sz val="12"/>
        <color rgb="FF000000"/>
        <rFont val="Noto Sans"/>
        <family val="2"/>
      </rPr>
      <t xml:space="preserve">無人機器實作</t>
    </r>
  </si>
  <si>
    <t xml:space="preserve">魔法氣球玩樂趣</t>
  </si>
  <si>
    <t xml:space="preserve">急凍小叮噹研習營</t>
  </si>
  <si>
    <r>
      <rPr>
        <sz val="12"/>
        <color rgb="FF000000"/>
        <rFont val="Noto Sans"/>
        <family val="2"/>
      </rPr>
      <t xml:space="preserve">我的肚子我自己決定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不銹鋼餐具盒</t>
    </r>
    <r>
      <rPr>
        <sz val="12"/>
        <color rgb="FF000000"/>
        <rFont val="新細明體"/>
        <family val="1"/>
      </rPr>
      <t xml:space="preserve">DIY</t>
    </r>
  </si>
  <si>
    <t xml:space="preserve">變形金剛有趣電機研習營</t>
  </si>
  <si>
    <t xml:space="preserve">創意檯燈製作營</t>
  </si>
  <si>
    <t xml:space="preserve">模型玩具製造體驗營</t>
  </si>
  <si>
    <t xml:space="preserve">雙輪摩特保修體驗營</t>
  </si>
  <si>
    <r>
      <rPr>
        <sz val="12"/>
        <color rgb="FF000000"/>
        <rFont val="Noto Sans"/>
        <family val="2"/>
      </rPr>
      <t xml:space="preserve">手機遊戲設計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手機遊戲設計</t>
    </r>
    <r>
      <rPr>
        <sz val="12"/>
        <color rgb="FF000000"/>
        <rFont val="新細明體"/>
        <family val="1"/>
      </rPr>
      <t xml:space="preserve">B</t>
    </r>
  </si>
  <si>
    <t xml:space="preserve">魔法科學研習營</t>
  </si>
  <si>
    <r>
      <rPr>
        <sz val="12"/>
        <color rgb="FF000000"/>
        <rFont val="新細明體"/>
        <family val="1"/>
      </rPr>
      <t xml:space="preserve">Show Yourself-</t>
    </r>
    <r>
      <rPr>
        <sz val="12"/>
        <color rgb="FF000000"/>
        <rFont val="Noto Sans"/>
        <family val="2"/>
      </rPr>
      <t xml:space="preserve">室內裝飾家</t>
    </r>
  </si>
  <si>
    <t xml:space="preserve">光影魔術師</t>
  </si>
  <si>
    <t xml:space="preserve">日本文化輕鬆一日遊</t>
  </si>
  <si>
    <t xml:space="preserve">瘋玩「音、色、繪」</t>
  </si>
  <si>
    <t xml:space="preserve">英雄聯盟</t>
  </si>
  <si>
    <t xml:space="preserve">街舞動ㄘ動</t>
  </si>
  <si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新細明體"/>
        <family val="1"/>
      </rPr>
      <t xml:space="preserve">Easy</t>
    </r>
    <r>
      <rPr>
        <sz val="12"/>
        <color rgb="FF000000"/>
        <rFont val="Noto Sans"/>
        <family val="2"/>
      </rPr>
      <t xml:space="preserve">文創</t>
    </r>
    <r>
      <rPr>
        <sz val="12"/>
        <color rgb="FF000000"/>
        <rFont val="新細明體"/>
        <family val="1"/>
      </rPr>
      <t xml:space="preserve">!</t>
    </r>
    <r>
      <rPr>
        <sz val="12"/>
        <color rgb="FF000000"/>
        <rFont val="Noto Sans"/>
        <family val="2"/>
      </rPr>
      <t xml:space="preserve">好</t>
    </r>
    <r>
      <rPr>
        <sz val="12"/>
        <color rgb="FF000000"/>
        <rFont val="新細明體"/>
        <family val="1"/>
      </rPr>
      <t xml:space="preserve">Magic</t>
    </r>
  </si>
  <si>
    <t xml:space="preserve">大老闆養成計畫</t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暑假遊日本</t>
    </r>
    <r>
      <rPr>
        <sz val="12"/>
        <color rgb="FF000000"/>
        <rFont val="新細明體"/>
        <family val="1"/>
      </rPr>
      <t xml:space="preserve">_A</t>
    </r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暑假遊日本</t>
    </r>
    <r>
      <rPr>
        <sz val="12"/>
        <color rgb="FF000000"/>
        <rFont val="新細明體"/>
        <family val="1"/>
      </rPr>
      <t xml:space="preserve">_B</t>
    </r>
  </si>
  <si>
    <t xml:space="preserve">2019-07-02</t>
  </si>
  <si>
    <t xml:space="preserve">TOURISM FUN 07/03 </t>
  </si>
  <si>
    <r>
      <rPr>
        <sz val="12"/>
        <color rgb="FF000000"/>
        <rFont val="新細明體"/>
        <family val="1"/>
      </rPr>
      <t xml:space="preserve">108</t>
    </r>
    <r>
      <rPr>
        <sz val="12"/>
        <color rgb="FF000000"/>
        <rFont val="Noto Sans"/>
        <family val="2"/>
      </rPr>
      <t xml:space="preserve">年度暑假</t>
    </r>
  </si>
  <si>
    <t xml:space="preserve">2019-03-06 08:50:07</t>
  </si>
  <si>
    <r>
      <rPr>
        <sz val="12"/>
        <color rgb="FF000000"/>
        <rFont val="新細明體"/>
        <family val="1"/>
      </rPr>
      <t xml:space="preserve">YUDA CHA (</t>
    </r>
    <r>
      <rPr>
        <sz val="12"/>
        <color rgb="FF000000"/>
        <rFont val="Noto Sans"/>
        <family val="2"/>
      </rPr>
      <t xml:space="preserve">手作創意飲品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和服初體驗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手作團扇趣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倫淑女捏塑</t>
    </r>
    <r>
      <rPr>
        <sz val="12"/>
        <color rgb="FF000000"/>
        <rFont val="新細明體"/>
        <family val="1"/>
      </rPr>
      <t xml:space="preserve">ART(</t>
    </r>
    <r>
      <rPr>
        <sz val="12"/>
        <color rgb="FF000000"/>
        <rFont val="Noto Sans"/>
        <family val="2"/>
      </rPr>
      <t xml:space="preserve">輕黏土創意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&amp;nbsp;
&amp;nbsp;
</t>
    </r>
  </si>
  <si>
    <t xml:space="preserve">2019-07-03</t>
  </si>
  <si>
    <t xml:space="preserve">TOURISM FUN 07/02 </t>
  </si>
  <si>
    <t xml:space="preserve">2019-03-06 09:29:59</t>
  </si>
  <si>
    <r>
      <rPr>
        <sz val="12"/>
        <color rgb="FF000000"/>
        <rFont val="新細明體"/>
        <family val="1"/>
      </rPr>
      <t xml:space="preserve">YUDA CHA (</t>
    </r>
    <r>
      <rPr>
        <sz val="12"/>
        <color rgb="FF000000"/>
        <rFont val="Noto Sans"/>
        <family val="2"/>
      </rPr>
      <t xml:space="preserve">手作創意飲品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和服初體驗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手作團扇趣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倫淑女捏塑</t>
    </r>
    <r>
      <rPr>
        <sz val="12"/>
        <color rgb="FF000000"/>
        <rFont val="新細明體"/>
        <family val="1"/>
      </rPr>
      <t xml:space="preserve">ART(</t>
    </r>
    <r>
      <rPr>
        <sz val="12"/>
        <color rgb="FF000000"/>
        <rFont val="Noto Sans"/>
        <family val="2"/>
      </rPr>
      <t xml:space="preserve">輕黏土創意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嘻哈雷鬼</t>
    </r>
    <r>
      <rPr>
        <sz val="12"/>
        <color rgb="FF000000"/>
        <rFont val="新細明體"/>
        <family val="1"/>
      </rPr>
      <t xml:space="preserve">SKR 07/03 </t>
    </r>
  </si>
  <si>
    <t xml:space="preserve">2019-03-06 09:33:00</t>
  </si>
  <si>
    <r>
      <rPr>
        <sz val="12"/>
        <color rgb="FF000000"/>
        <rFont val="Noto Sans"/>
        <family val="2"/>
      </rPr>
      <t xml:space="preserve">韓系彩妝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基礎彩妝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嘻哈雷鬼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髮藝造型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嘻哈雷鬼</t>
    </r>
    <r>
      <rPr>
        <sz val="12"/>
        <color rgb="FF000000"/>
        <rFont val="新細明體"/>
        <family val="1"/>
      </rPr>
      <t xml:space="preserve">SKR 07/02 </t>
    </r>
  </si>
  <si>
    <t xml:space="preserve">2019-03-06 09:19:07</t>
  </si>
  <si>
    <t xml:space="preserve">2019-03-06 08:35:21</t>
  </si>
  <si>
    <r>
      <rPr>
        <sz val="12"/>
        <color rgb="FF000000"/>
        <rFont val="Noto Sans"/>
        <family val="2"/>
      </rPr>
      <t xml:space="preserve">舞林大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舞蹈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戲遊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戲劇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我是大富翁</t>
    </r>
    <r>
      <rPr>
        <sz val="12"/>
        <color rgb="FF000000"/>
        <rFont val="新細明體"/>
        <family val="1"/>
      </rPr>
      <t xml:space="preserve">07/03 </t>
    </r>
  </si>
  <si>
    <t xml:space="preserve">2019-03-06 09:30:33</t>
  </si>
  <si>
    <r>
      <rPr>
        <sz val="12"/>
        <color rgb="FF000000"/>
        <rFont val="新細明體"/>
        <family val="1"/>
      </rPr>
      <t xml:space="preserve">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mBot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拼圖學程式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我是大富翁</t>
    </r>
    <r>
      <rPr>
        <sz val="12"/>
        <color rgb="FF000000"/>
        <rFont val="新細明體"/>
        <family val="1"/>
      </rPr>
      <t xml:space="preserve">07/02 </t>
    </r>
  </si>
  <si>
    <t xml:space="preserve">2019-03-06 09:01:58</t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7/03 </t>
    </r>
  </si>
  <si>
    <t xml:space="preserve">2019-03-06 09:30:14</t>
  </si>
  <si>
    <r>
      <rPr>
        <sz val="12"/>
        <color rgb="FF000000"/>
        <rFont val="Noto Sans"/>
        <family val="2"/>
      </rPr>
      <t xml:space="preserve">趣味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手工藝品製作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終極手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拋光甲片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我的少女時代</t>
    </r>
    <r>
      <rPr>
        <sz val="12"/>
        <color rgb="FF000000"/>
        <rFont val="新細明體"/>
        <family val="1"/>
      </rPr>
      <t xml:space="preserve">07/02 </t>
    </r>
  </si>
  <si>
    <t xml:space="preserve">2019-03-06 09:10:30</t>
  </si>
  <si>
    <r>
      <rPr>
        <sz val="12"/>
        <color rgb="FF000000"/>
        <rFont val="Noto Sans"/>
        <family val="2"/>
      </rPr>
      <t xml:space="preserve">趣味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手工藝品製作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終極手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拋光甲片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小當家</t>
    </r>
    <r>
      <rPr>
        <sz val="12"/>
        <color rgb="FF000000"/>
        <rFont val="新細明體"/>
        <family val="1"/>
      </rPr>
      <t xml:space="preserve">07/03 </t>
    </r>
  </si>
  <si>
    <t xml:space="preserve">2019-03-06 09:32:10</t>
  </si>
  <si>
    <r>
      <rPr>
        <sz val="12"/>
        <color rgb="FF000000"/>
        <rFont val="新細明體"/>
        <family val="1"/>
      </rPr>
      <t xml:space="preserve">Napkin</t>
    </r>
    <r>
      <rPr>
        <sz val="12"/>
        <color rgb="FF000000"/>
        <rFont val="Noto Sans"/>
        <family val="2"/>
      </rPr>
      <t xml:space="preserve">創意藝術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京都花賞料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式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經典地方美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式料理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宮廷私房飲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小當家</t>
    </r>
    <r>
      <rPr>
        <sz val="12"/>
        <color rgb="FF000000"/>
        <rFont val="新細明體"/>
        <family val="1"/>
      </rPr>
      <t xml:space="preserve">07/02 </t>
    </r>
  </si>
  <si>
    <t xml:space="preserve">2019-03-06 09:31:52</t>
  </si>
  <si>
    <r>
      <rPr>
        <sz val="12"/>
        <color rgb="FF000000"/>
        <rFont val="Noto Sans"/>
        <family val="2"/>
      </rPr>
      <t xml:space="preserve">料理高校 全國制霸 </t>
    </r>
    <r>
      <rPr>
        <sz val="12"/>
        <color rgb="FF000000"/>
        <rFont val="新細明體"/>
        <family val="1"/>
      </rPr>
      <t xml:space="preserve">07/03 </t>
    </r>
  </si>
  <si>
    <t xml:space="preserve">2019-03-06 09:32:24</t>
  </si>
  <si>
    <r>
      <rPr>
        <sz val="12"/>
        <color rgb="FF000000"/>
        <rFont val="Noto Sans"/>
        <family val="2"/>
      </rPr>
      <t xml:space="preserve">經典人氣料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式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育達老虎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Napkin</t>
    </r>
    <r>
      <rPr>
        <sz val="12"/>
        <color rgb="FF000000"/>
        <rFont val="Noto Sans"/>
        <family val="2"/>
      </rPr>
      <t xml:space="preserve">造型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法式美食饗宴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餐料理教學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料理高校 全國制霸 </t>
    </r>
    <r>
      <rPr>
        <sz val="12"/>
        <color rgb="FF000000"/>
        <rFont val="新細明體"/>
        <family val="1"/>
      </rPr>
      <t xml:space="preserve">07/02 </t>
    </r>
  </si>
  <si>
    <t xml:space="preserve">2019-03-06 09:25:23</t>
  </si>
  <si>
    <r>
      <rPr>
        <sz val="12"/>
        <color rgb="FF000000"/>
        <rFont val="Noto Sans"/>
        <family val="2"/>
      </rPr>
      <t xml:space="preserve">經典人氣料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式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育達老虎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Napkin</t>
    </r>
    <r>
      <rPr>
        <sz val="12"/>
        <color rgb="FF000000"/>
        <rFont val="Noto Sans"/>
        <family val="2"/>
      </rPr>
      <t xml:space="preserve">造型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法式美食饗宴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餐料理教學</t>
    </r>
    <r>
      <rPr>
        <sz val="12"/>
        <color rgb="FF000000"/>
        <rFont val="新細明體"/>
        <family val="1"/>
      </rPr>
      <t xml:space="preserve">)
</t>
    </r>
  </si>
  <si>
    <t xml:space="preserve">2019-03-06 09:55:32</t>
  </si>
  <si>
    <r>
      <rPr>
        <sz val="12"/>
        <color rgb="FF000000"/>
        <rFont val="Noto Sans"/>
        <family val="2"/>
      </rPr>
      <t xml:space="preserve">星光大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舞力全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舞蹈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烘焙妙妙屋</t>
    </r>
    <r>
      <rPr>
        <sz val="12"/>
        <color rgb="FF000000"/>
        <rFont val="新細明體"/>
        <family val="1"/>
      </rPr>
      <t xml:space="preserve">07/03 </t>
    </r>
  </si>
  <si>
    <t xml:space="preserve">2019-03-06 09:37:34</t>
  </si>
  <si>
    <r>
      <rPr>
        <sz val="12"/>
        <color rgb="FF000000"/>
        <rFont val="Noto Sans"/>
        <family val="2"/>
      </rPr>
      <t xml:space="preserve">幸福手作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育達五十嵐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百變料理廚房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亞洲料理教學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烘焙妙妙屋</t>
    </r>
    <r>
      <rPr>
        <sz val="12"/>
        <color rgb="FF000000"/>
        <rFont val="新細明體"/>
        <family val="1"/>
      </rPr>
      <t xml:space="preserve">07/02 </t>
    </r>
  </si>
  <si>
    <t xml:space="preserve">2019-03-06 09:37:20</t>
  </si>
  <si>
    <r>
      <rPr>
        <sz val="12"/>
        <color rgb="FF000000"/>
        <rFont val="Noto Sans"/>
        <family val="2"/>
      </rPr>
      <t xml:space="preserve">幸福手作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育達五十嵐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百變料理廚房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亞洲料理教學</t>
    </r>
    <r>
      <rPr>
        <sz val="12"/>
        <color rgb="FF000000"/>
        <rFont val="新細明體"/>
        <family val="1"/>
      </rPr>
      <t xml:space="preserve">)
</t>
    </r>
  </si>
  <si>
    <t xml:space="preserve">2019-03-06 08:36:50</t>
  </si>
  <si>
    <r>
      <rPr>
        <sz val="12"/>
        <color rgb="FF000000"/>
        <rFont val="Noto Sans"/>
        <family val="2"/>
      </rPr>
      <t xml:space="preserve">戲遊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戲劇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舞林大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舞蹈訓練</t>
    </r>
    <r>
      <rPr>
        <sz val="12"/>
        <color rgb="FF000000"/>
        <rFont val="新細明體"/>
        <family val="1"/>
      </rPr>
      <t xml:space="preserve">)
</t>
    </r>
  </si>
  <si>
    <t xml:space="preserve">2019-03-06 09:52:27</t>
  </si>
  <si>
    <r>
      <rPr>
        <sz val="12"/>
        <color rgb="FF000000"/>
        <rFont val="Noto Sans"/>
        <family val="2"/>
      </rPr>
      <t xml:space="preserve">舞力全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舞蹈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星光大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表演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西方美食 榮耀米其林</t>
    </r>
    <r>
      <rPr>
        <sz val="12"/>
        <color rgb="FF000000"/>
        <rFont val="新細明體"/>
        <family val="1"/>
      </rPr>
      <t xml:space="preserve">07/03 </t>
    </r>
  </si>
  <si>
    <t xml:space="preserve">2019-03-06 09:48:16</t>
  </si>
  <si>
    <r>
      <rPr>
        <sz val="12"/>
        <color rgb="FF000000"/>
        <rFont val="新細明體"/>
        <family val="1"/>
      </rPr>
      <t xml:space="preserve">Napkin</t>
    </r>
    <r>
      <rPr>
        <sz val="12"/>
        <color rgb="FF000000"/>
        <rFont val="Noto Sans"/>
        <family val="2"/>
      </rPr>
      <t xml:space="preserve">造型師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米其林西餐廳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餐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花媽媽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甜蜜下午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西方美食 榮耀米其林</t>
    </r>
    <r>
      <rPr>
        <sz val="12"/>
        <color rgb="FF000000"/>
        <rFont val="新細明體"/>
        <family val="1"/>
      </rPr>
      <t xml:space="preserve">07/02 </t>
    </r>
  </si>
  <si>
    <t xml:space="preserve">2019-03-06 09:47:56</t>
  </si>
  <si>
    <r>
      <rPr>
        <sz val="12"/>
        <color rgb="FF000000"/>
        <rFont val="Noto Sans"/>
        <family val="2"/>
      </rPr>
      <t xml:space="preserve">觀光不</t>
    </r>
    <r>
      <rPr>
        <sz val="12"/>
        <color rgb="FF000000"/>
        <rFont val="新細明體"/>
        <family val="1"/>
      </rPr>
      <t xml:space="preserve">NG 07/03 </t>
    </r>
  </si>
  <si>
    <t xml:space="preserve">2019-03-06 09:33:20</t>
  </si>
  <si>
    <r>
      <rPr>
        <sz val="12"/>
        <color rgb="FF000000"/>
        <rFont val="Noto Sans"/>
        <family val="2"/>
      </rPr>
      <t xml:space="preserve">黃金傳奇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觀光全攻略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手作團扇趣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和服初體驗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倫淑女捏塑</t>
    </r>
    <r>
      <rPr>
        <sz val="12"/>
        <color rgb="FF000000"/>
        <rFont val="新細明體"/>
        <family val="1"/>
      </rPr>
      <t xml:space="preserve">ART(</t>
    </r>
    <r>
      <rPr>
        <sz val="12"/>
        <color rgb="FF000000"/>
        <rFont val="Noto Sans"/>
        <family val="2"/>
      </rPr>
      <t xml:space="preserve">輕黏土創意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觀光不</t>
    </r>
    <r>
      <rPr>
        <sz val="12"/>
        <color rgb="FF000000"/>
        <rFont val="新細明體"/>
        <family val="1"/>
      </rPr>
      <t xml:space="preserve">NG 07/02 </t>
    </r>
  </si>
  <si>
    <t xml:space="preserve">2019-03-06 08:57:30</t>
  </si>
  <si>
    <r>
      <rPr>
        <sz val="12"/>
        <color rgb="FF000000"/>
        <rFont val="Noto Sans"/>
        <family val="2"/>
      </rPr>
      <t xml:space="preserve">黃金傳奇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觀光全攻略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手作團扇趣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和服初體驗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本文化體驗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英倫淑女捏塑</t>
    </r>
    <r>
      <rPr>
        <sz val="12"/>
        <color rgb="FF000000"/>
        <rFont val="新細明體"/>
        <family val="1"/>
      </rPr>
      <t xml:space="preserve">ART(</t>
    </r>
    <r>
      <rPr>
        <sz val="12"/>
        <color rgb="FF000000"/>
        <rFont val="Noto Sans"/>
        <family val="2"/>
      </rPr>
      <t xml:space="preserve">輕黏土創意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設計隨你玩</t>
    </r>
    <r>
      <rPr>
        <sz val="12"/>
        <color rgb="FF000000"/>
        <rFont val="新細明體"/>
        <family val="1"/>
      </rPr>
      <t xml:space="preserve">07/03 </t>
    </r>
  </si>
  <si>
    <t xml:space="preserve">2019-03-06 09:32:42</t>
  </si>
  <si>
    <r>
      <rPr>
        <sz val="12"/>
        <color rgb="FF000000"/>
        <rFont val="Noto Sans"/>
        <family val="2"/>
      </rPr>
      <t xml:space="preserve">設計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馬克杯轉印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影像處理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合成魔幻師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心心相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印章設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設計隨你玩</t>
    </r>
    <r>
      <rPr>
        <sz val="12"/>
        <color rgb="FF000000"/>
        <rFont val="新細明體"/>
        <family val="1"/>
      </rPr>
      <t xml:space="preserve">07/02 </t>
    </r>
  </si>
  <si>
    <t xml:space="preserve">2019-03-06 09:05:55</t>
  </si>
  <si>
    <t xml:space="preserve">2019-07-04</t>
  </si>
  <si>
    <t xml:space="preserve">2019-03-07 16:51:36</t>
  </si>
  <si>
    <t xml:space="preserve">2019-07-05</t>
  </si>
  <si>
    <t xml:space="preserve">2019-03-05 09:45:48</t>
  </si>
  <si>
    <t xml:space="preserve">2019-03-05 09:46:1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阿亮魔法師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智高機器人
</t>
    </r>
  </si>
  <si>
    <t xml:space="preserve">2019-03-07 16:52:0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課程簡介、創意市集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示範解說技巧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飾品創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作品創意分享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慣用工具
</t>
    </r>
  </si>
  <si>
    <t xml:space="preserve">2019-03-07 16:50:3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微電影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分鏡與拍攝技巧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劇本編輯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腳本繪製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微電影拍攝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影片剪輯
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成品欣賞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請攜帶隨身碟及個人相關拍攝錄影器材
</t>
    </r>
  </si>
  <si>
    <t xml:space="preserve">2019-03-07 16:49:47</t>
  </si>
  <si>
    <t xml:space="preserve">2019-03-07 16:52:44</t>
  </si>
  <si>
    <t xml:space="preserve">2019-03-07 16:44:41</t>
  </si>
  <si>
    <t xml:space="preserve">2019-03-05 09:46:4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仿生機器人實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機器人爭霸戰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聲光籃球機製作
</t>
    </r>
  </si>
  <si>
    <t xml:space="preserve">2019-03-07 16:48:37</t>
  </si>
  <si>
    <t xml:space="preserve">2019-03-07 16:46:22</t>
  </si>
  <si>
    <t xml:space="preserve">2019-03-04 09:26:05</t>
  </si>
  <si>
    <t xml:space="preserve">2019-03-04 09:26:27</t>
  </si>
  <si>
    <t xml:space="preserve">2019-03-04 09:25:13</t>
  </si>
  <si>
    <t xml:space="preserve">國際金融遊戲
</t>
  </si>
  <si>
    <t xml:space="preserve">2019-03-04 09:27:18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自我挑戰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財經金融知識庫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金融戰鬥益智遊戲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創意手作、胸章飾品等製作。
</t>
    </r>
  </si>
  <si>
    <t xml:space="preserve">2019-03-04 09:26:4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設計等比例</t>
    </r>
    <r>
      <rPr>
        <sz val="12"/>
        <color rgb="FF000000"/>
        <rFont val="新細明體"/>
        <family val="1"/>
      </rPr>
      <t xml:space="preserve">(S:1/12)</t>
    </r>
    <r>
      <rPr>
        <sz val="12"/>
        <color rgb="FF000000"/>
        <rFont val="Noto Sans"/>
        <family val="2"/>
      </rPr>
      <t xml:space="preserve">袖珍家具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袖珍家具製作。
</t>
    </r>
  </si>
  <si>
    <t xml:space="preserve">2019-03-04 09:20:00</t>
  </si>
  <si>
    <t xml:space="preserve">小清新乾燥花卡片設計
</t>
  </si>
  <si>
    <t xml:space="preserve">2019-03-04 09:26:59</t>
  </si>
  <si>
    <t xml:space="preserve">2019-03-04 09:23:28</t>
  </si>
  <si>
    <t xml:space="preserve">機器人自走車體驗
</t>
  </si>
  <si>
    <t xml:space="preserve">2019-03-04 09:21:36</t>
  </si>
  <si>
    <r>
      <rPr>
        <sz val="12"/>
        <color rgb="FF000000"/>
        <rFont val="Noto Sans"/>
        <family val="2"/>
      </rPr>
      <t xml:space="preserve">特務</t>
    </r>
    <r>
      <rPr>
        <sz val="12"/>
        <color rgb="FF000000"/>
        <rFont val="新細明體"/>
        <family val="1"/>
      </rPr>
      <t xml:space="preserve">@</t>
    </r>
    <r>
      <rPr>
        <sz val="12"/>
        <color rgb="FF000000"/>
        <rFont val="Noto Sans"/>
        <family val="2"/>
      </rPr>
      <t xml:space="preserve">英文有樂町
</t>
    </r>
  </si>
  <si>
    <t xml:space="preserve">2019-07-01</t>
  </si>
  <si>
    <t xml:space="preserve">2019-02-27 15:47:38</t>
  </si>
  <si>
    <r>
      <rPr>
        <sz val="12"/>
        <color rgb="FF000000"/>
        <rFont val="新細明體"/>
        <family val="1"/>
      </rPr>
      <t xml:space="preserve">1.mblock</t>
    </r>
    <r>
      <rPr>
        <sz val="12"/>
        <color rgb="FF000000"/>
        <rFont val="Noto Sans"/>
        <family val="2"/>
      </rPr>
      <t xml:space="preserve">簡易程式寫作
</t>
    </r>
    <r>
      <rPr>
        <sz val="12"/>
        <color rgb="FF000000"/>
        <rFont val="新細明體"/>
        <family val="1"/>
      </rPr>
      <t xml:space="preserve">2.mbot</t>
    </r>
    <r>
      <rPr>
        <sz val="12"/>
        <color rgb="FF000000"/>
        <rFont val="Noto Sans"/>
        <family val="2"/>
      </rPr>
      <t xml:space="preserve">控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子零件識別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子電路製作
</t>
    </r>
  </si>
  <si>
    <t xml:space="preserve">2019-02-27 15:54:17</t>
  </si>
  <si>
    <t xml:space="preserve">2019-02-27 15:56:59</t>
  </si>
  <si>
    <r>
      <rPr>
        <sz val="12"/>
        <color rgb="FF000000"/>
        <rFont val="Noto Sans"/>
        <family val="2"/>
      </rPr>
      <t xml:space="preserve">引擎分解
機車原理及實作
</t>
    </r>
    <r>
      <rPr>
        <sz val="12"/>
        <color rgb="FF000000"/>
        <rFont val="新細明體"/>
        <family val="1"/>
      </rPr>
      <t xml:space="preserve">&amp;nbsp;
</t>
    </r>
  </si>
  <si>
    <t xml:space="preserve">2019-03-04 11:04:18</t>
  </si>
  <si>
    <t xml:space="preserve">2019-03-04 11:04:43</t>
  </si>
  <si>
    <t xml:space="preserve">2019-02-27 15:56:07</t>
  </si>
  <si>
    <t xml:space="preserve">2019-02-27 15:49:06</t>
  </si>
  <si>
    <t xml:space="preserve">2019-02-27 16:02:08</t>
  </si>
  <si>
    <t xml:space="preserve">2019-03-05 08:57:44</t>
  </si>
  <si>
    <r>
      <rPr>
        <sz val="12"/>
        <color rgb="FF000000"/>
        <rFont val="Noto Sans"/>
        <family val="2"/>
      </rPr>
      <t xml:space="preserve">一、撲克牌學日文
二、日式浴衣體驗
三、茶道體驗
四、日本團扇製作
五、章魚燒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式美食製作</t>
    </r>
    <r>
      <rPr>
        <sz val="12"/>
        <color rgb="FF000000"/>
        <rFont val="新細明體"/>
        <family val="1"/>
      </rPr>
      <t xml:space="preserve">)
</t>
    </r>
  </si>
  <si>
    <t xml:space="preserve">2019-03-05 09:00:05</t>
  </si>
  <si>
    <r>
      <rPr>
        <sz val="12"/>
        <color rgb="FF000000"/>
        <rFont val="Noto Sans"/>
        <family val="2"/>
      </rPr>
      <t xml:space="preserve">一、店長我最行－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零售專家體驗
二、走在時尚尖端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桌遊
三、微型創業樂－網路玩商業購物
四、超級店長爭霸賽
</t>
    </r>
  </si>
  <si>
    <t xml:space="preserve">2019-03-05 08:58:45</t>
  </si>
  <si>
    <r>
      <rPr>
        <sz val="12"/>
        <color rgb="FF000000"/>
        <rFont val="Noto Sans"/>
        <family val="2"/>
      </rPr>
      <t xml:space="preserve">一、電玩遊戲自己</t>
    </r>
    <r>
      <rPr>
        <sz val="12"/>
        <color rgb="FF000000"/>
        <rFont val="新細明體"/>
        <family val="1"/>
      </rPr>
      <t xml:space="preserve">GO&amp;nbsp;KODU
</t>
    </r>
    <r>
      <rPr>
        <sz val="12"/>
        <color rgb="FF000000"/>
        <rFont val="Noto Sans"/>
        <family val="2"/>
      </rPr>
      <t xml:space="preserve">二、遊戲軟體設計營
三、趣味影音</t>
    </r>
    <r>
      <rPr>
        <sz val="12"/>
        <color rgb="FF000000"/>
        <rFont val="新細明體"/>
        <family val="1"/>
      </rPr>
      <t xml:space="preserve">UP</t>
    </r>
    <r>
      <rPr>
        <sz val="12"/>
        <color rgb="FF000000"/>
        <rFont val="Noto Sans"/>
        <family val="2"/>
      </rPr>
      <t xml:space="preserve">疊
四、</t>
    </r>
    <r>
      <rPr>
        <sz val="12"/>
        <color rgb="FF000000"/>
        <rFont val="新細明體"/>
        <family val="1"/>
      </rPr>
      <t xml:space="preserve">crazy talk</t>
    </r>
    <r>
      <rPr>
        <sz val="12"/>
        <color rgb="FF000000"/>
        <rFont val="Noto Sans"/>
        <family val="2"/>
      </rPr>
      <t xml:space="preserve">動畫創作營
</t>
    </r>
  </si>
  <si>
    <t xml:space="preserve">2019-03-05 08:59:34</t>
  </si>
  <si>
    <r>
      <rPr>
        <sz val="12"/>
        <color rgb="FF000000"/>
        <rFont val="Noto Sans"/>
        <family val="2"/>
      </rPr>
      <t xml:space="preserve">一、英語動畫配音體驗展演
二、超酷炫英語繪本製作
三、</t>
    </r>
    <r>
      <rPr>
        <sz val="12"/>
        <color rgb="FF000000"/>
        <rFont val="新細明體"/>
        <family val="1"/>
      </rPr>
      <t xml:space="preserve">Kahoot Jumble &amp;amp;&amp;nbsp;Quizlet Live &amp;amp; Quizizz
</t>
    </r>
    <r>
      <rPr>
        <sz val="12"/>
        <color rgb="FF000000"/>
        <rFont val="Noto Sans"/>
        <family val="2"/>
      </rPr>
      <t xml:space="preserve">四、英語桌遊樂 </t>
    </r>
    <r>
      <rPr>
        <sz val="12"/>
        <color rgb="FF000000"/>
        <rFont val="新細明體"/>
        <family val="1"/>
      </rPr>
      <t xml:space="preserve">&amp;amp;&amp;nbsp;</t>
    </r>
    <r>
      <rPr>
        <sz val="12"/>
        <color rgb="FF000000"/>
        <rFont val="Noto Sans"/>
        <family val="2"/>
      </rPr>
      <t xml:space="preserve">頒發英科客製專屬證書
</t>
    </r>
    <r>
      <rPr>
        <sz val="12"/>
        <color rgb="FF000000"/>
        <rFont val="新細明體"/>
        <family val="1"/>
      </rPr>
      <t xml:space="preserve">&amp;nbsp;
</t>
    </r>
  </si>
  <si>
    <t xml:space="preserve">2019-03-05 09:00:35</t>
  </si>
  <si>
    <t xml:space="preserve">一、觀光遊程規劃及桌遊競賽
二、創意口布折疊
三、各式飲料調製
四、毛巾造型教學
</t>
  </si>
  <si>
    <t xml:space="preserve">2019-03-08 10:15:1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宮崎駿動畫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簡易動畫製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本平面設計編排賞析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徽章設計實作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蘋果電腦繪圖嘗鮮趣
</t>
    </r>
  </si>
  <si>
    <t xml:space="preserve">2019-03-08 10:18:4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韓模彩妝藝術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彩妝實作體驗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韓模編梳體驗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髮型編梳實作</t>
    </r>
    <r>
      <rPr>
        <sz val="12"/>
        <color rgb="FF000000"/>
        <rFont val="新細明體"/>
        <family val="1"/>
      </rPr>
      <t xml:space="preserve">)
3.</t>
    </r>
    <r>
      <rPr>
        <sz val="12"/>
        <color rgb="FF000000"/>
        <rFont val="Noto Sans"/>
        <family val="2"/>
      </rPr>
      <t xml:space="preserve">療癒手部保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蜜蠟香氛護理</t>
    </r>
    <r>
      <rPr>
        <sz val="12"/>
        <color rgb="FF000000"/>
        <rFont val="新細明體"/>
        <family val="1"/>
      </rPr>
      <t xml:space="preserve">)
</t>
    </r>
  </si>
  <si>
    <t xml:space="preserve">2019-03-08 10:14:3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芒果瑞士捲蛋糕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奶油嫩雞焗烤飯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香料起司棒
</t>
    </r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7/4 </t>
    </r>
  </si>
  <si>
    <t xml:space="preserve">2019-03-04 18:02:20</t>
  </si>
  <si>
    <r>
      <rPr>
        <sz val="12"/>
        <color rgb="FF000000"/>
        <rFont val="Noto Sans"/>
        <family val="2"/>
      </rPr>
      <t xml:space="preserve">韓系美妝
髮型造型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頭飾搭配
韓服體驗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寫真攝影
</t>
    </r>
  </si>
  <si>
    <r>
      <rPr>
        <sz val="12"/>
        <color rgb="FF000000"/>
        <rFont val="Noto Sans"/>
        <family val="2"/>
      </rPr>
      <t xml:space="preserve">一日韓星體驗</t>
    </r>
    <r>
      <rPr>
        <sz val="12"/>
        <color rgb="FF000000"/>
        <rFont val="新細明體"/>
        <family val="1"/>
      </rPr>
      <t xml:space="preserve">7/3 </t>
    </r>
  </si>
  <si>
    <t xml:space="preserve">2019-03-04 18:02:08</t>
  </si>
  <si>
    <r>
      <rPr>
        <sz val="12"/>
        <color rgb="FF000000"/>
        <rFont val="Noto Sans"/>
        <family val="2"/>
      </rPr>
      <t xml:space="preserve">樂齡生活饗遊趣</t>
    </r>
    <r>
      <rPr>
        <sz val="12"/>
        <color rgb="FF000000"/>
        <rFont val="新細明體"/>
        <family val="1"/>
      </rPr>
      <t xml:space="preserve">7/4 </t>
    </r>
  </si>
  <si>
    <t xml:space="preserve">2019-03-04 18:09:47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體驗銀色世界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樂齡芳香紓壓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饗遊下午茶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樂活抖抖音
</t>
    </r>
  </si>
  <si>
    <r>
      <rPr>
        <sz val="12"/>
        <color rgb="FF000000"/>
        <rFont val="Noto Sans"/>
        <family val="2"/>
      </rPr>
      <t xml:space="preserve">樂齡生活饗遊趣</t>
    </r>
    <r>
      <rPr>
        <sz val="12"/>
        <color rgb="FF000000"/>
        <rFont val="新細明體"/>
        <family val="1"/>
      </rPr>
      <t xml:space="preserve">7/3 </t>
    </r>
  </si>
  <si>
    <t xml:space="preserve">2019-03-04 18:05:23</t>
  </si>
  <si>
    <r>
      <rPr>
        <sz val="12"/>
        <color rgb="FF000000"/>
        <rFont val="Noto Sans"/>
        <family val="2"/>
      </rPr>
      <t xml:space="preserve">聞香幸福料理 ～法國輕旅行～</t>
    </r>
    <r>
      <rPr>
        <sz val="12"/>
        <color rgb="FF000000"/>
        <rFont val="新細明體"/>
        <family val="1"/>
      </rPr>
      <t xml:space="preserve">7/4 </t>
    </r>
  </si>
  <si>
    <t xml:space="preserve">2019-03-04 18:09:39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紅酒燴雞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芥末魔鬼蛋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法式甜點艾克雷亞
</t>
    </r>
  </si>
  <si>
    <r>
      <rPr>
        <sz val="12"/>
        <color rgb="FF000000"/>
        <rFont val="Noto Sans"/>
        <family val="2"/>
      </rPr>
      <t xml:space="preserve">聞香幸福料理 ～法國輕旅行～</t>
    </r>
    <r>
      <rPr>
        <sz val="12"/>
        <color rgb="FF000000"/>
        <rFont val="新細明體"/>
        <family val="1"/>
      </rPr>
      <t xml:space="preserve">7/3 </t>
    </r>
  </si>
  <si>
    <t xml:space="preserve">2019-03-04 18:09:29</t>
  </si>
  <si>
    <r>
      <rPr>
        <sz val="12"/>
        <color rgb="FF000000"/>
        <rFont val="Noto Sans"/>
        <family val="2"/>
      </rPr>
      <t xml:space="preserve">萌咖啡學園</t>
    </r>
    <r>
      <rPr>
        <sz val="12"/>
        <color rgb="FF000000"/>
        <rFont val="新細明體"/>
        <family val="1"/>
      </rPr>
      <t xml:space="preserve">7/3 </t>
    </r>
  </si>
  <si>
    <t xml:space="preserve">2019-03-04 18:00:31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漂浮棉花糖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咖啡拉花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立體咖啡雕花
</t>
    </r>
  </si>
  <si>
    <r>
      <rPr>
        <sz val="12"/>
        <color rgb="FF000000"/>
        <rFont val="Noto Sans"/>
        <family val="2"/>
      </rPr>
      <t xml:space="preserve">萌咖啡學園 </t>
    </r>
    <r>
      <rPr>
        <sz val="12"/>
        <color rgb="FF000000"/>
        <rFont val="新細明體"/>
        <family val="1"/>
      </rPr>
      <t xml:space="preserve">7/4 </t>
    </r>
  </si>
  <si>
    <t xml:space="preserve">2019-03-04 18:00:19</t>
  </si>
  <si>
    <t xml:space="preserve">2019-03-07 09:03:2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實做課程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餐飲實作初體驗不僅是中餐或是西餐的專業學習與操作，更是探索自己對餐飲的興趣喜好，感受廚房裡的十足熱力，感受自己的耐力及體力，以及團隊分工合作的酸甜苦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動體驗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sz val="12"/>
        <color rgb="FF000000"/>
        <rFont val="新細明體"/>
        <family val="1"/>
      </rPr>
      <t xml:space="preserve">? </t>
    </r>
    <r>
      <rPr>
        <sz val="12"/>
        <color rgb="FF000000"/>
        <rFont val="Noto Sans"/>
        <family val="2"/>
      </rPr>
      <t xml:space="preserve">歡迎你來體驗如何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快樂學習有成就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。
</t>
    </r>
  </si>
  <si>
    <t xml:space="preserve">2019-07-15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D) </t>
    </r>
  </si>
  <si>
    <t xml:space="preserve">2019-03-04 09:27:02</t>
  </si>
  <si>
    <r>
      <rPr>
        <sz val="12"/>
        <color rgb="FF000000"/>
        <rFont val="Noto Sans"/>
        <family val="2"/>
      </rPr>
      <t xml:space="preserve">機械科簡介與大樓參觀
機械切削加工與雷射打標體驗
機械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繪圖與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掃瞄體驗
</t>
    </r>
    <r>
      <rPr>
        <sz val="12"/>
        <color rgb="FF000000"/>
        <rFont val="新細明體"/>
        <family val="1"/>
      </rPr>
      <t xml:space="preserve">&amp;nbsp;
</t>
    </r>
  </si>
  <si>
    <t xml:space="preserve">2019-07-16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D) </t>
    </r>
  </si>
  <si>
    <t xml:space="preserve">2019-03-04 09:26:53</t>
  </si>
  <si>
    <t xml:space="preserve">2019-07-17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D) </t>
    </r>
  </si>
  <si>
    <t xml:space="preserve">2019-03-04 09:26:42</t>
  </si>
  <si>
    <t xml:space="preserve">2019-07-18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 </t>
    </r>
  </si>
  <si>
    <t xml:space="preserve">2019-03-04 09:26:31</t>
  </si>
  <si>
    <r>
      <rPr>
        <sz val="12"/>
        <color rgb="FF000000"/>
        <rFont val="Noto Sans"/>
        <family val="2"/>
      </rPr>
      <t xml:space="preserve">電機探索體驗</t>
    </r>
    <r>
      <rPr>
        <sz val="12"/>
        <color rgb="FF000000"/>
        <rFont val="新細明體"/>
        <family val="1"/>
      </rPr>
      <t xml:space="preserve">B </t>
    </r>
  </si>
  <si>
    <t xml:space="preserve">2019-03-04 09:22:4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用電安全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基礎手工具及器具介紹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基礎室內配線原理介紹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基礎室內配線練習
</t>
    </r>
  </si>
  <si>
    <r>
      <rPr>
        <sz val="12"/>
        <color rgb="FF000000"/>
        <rFont val="Noto Sans"/>
        <family val="2"/>
      </rPr>
      <t xml:space="preserve">電機探索體驗</t>
    </r>
    <r>
      <rPr>
        <sz val="12"/>
        <color rgb="FF000000"/>
        <rFont val="新細明體"/>
        <family val="1"/>
      </rPr>
      <t xml:space="preserve">A </t>
    </r>
  </si>
  <si>
    <t xml:space="preserve">2019-03-04 09:22:38</t>
  </si>
  <si>
    <t xml:space="preserve">2019-03-07 08:26:45</t>
  </si>
  <si>
    <t xml:space="preserve">2019-03-07 08:27:11</t>
  </si>
  <si>
    <t xml:space="preserve">2019-03-07 08:27:33</t>
  </si>
  <si>
    <r>
      <rPr>
        <sz val="12"/>
        <color rgb="FF000000"/>
        <rFont val="新細明體"/>
        <family val="1"/>
      </rPr>
      <t xml:space="preserve">​1.</t>
    </r>
    <r>
      <rPr>
        <sz val="12"/>
        <color rgb="FF000000"/>
        <rFont val="Noto Sans"/>
        <family val="2"/>
      </rPr>
      <t xml:space="preserve">手工具（尖嘴鉗、斜口鉗、烙鐵）簡介、操作使用
​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子輪盤實作練習
​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鳥鳴器實作練習
</t>
    </r>
  </si>
  <si>
    <t xml:space="preserve">2019-03-06 11:20:51</t>
  </si>
  <si>
    <r>
      <rPr>
        <sz val="12"/>
        <color rgb="FF000000"/>
        <rFont val="Noto Sans"/>
        <family val="2"/>
      </rPr>
      <t xml:space="preserve">幼保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星星綿綿冰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糖果繽紛樂
</t>
    </r>
  </si>
  <si>
    <t xml:space="preserve">2019-03-06 11:28:22</t>
  </si>
  <si>
    <r>
      <rPr>
        <sz val="12"/>
        <color rgb="FF000000"/>
        <rFont val="Noto Sans"/>
        <family val="2"/>
      </rPr>
      <t xml:space="preserve">家政科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手作與料理王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歐式焗烤螺旋麵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法式濃湯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文創設計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瘋皮件
</t>
    </r>
  </si>
  <si>
    <t xml:space="preserve">2019-03-06 11:15:09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日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舞教學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本章魚燒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和風砍西瓜
</t>
    </r>
  </si>
  <si>
    <t xml:space="preserve">2019-03-06 11:26:16</t>
  </si>
  <si>
    <r>
      <rPr>
        <sz val="12"/>
        <color rgb="FF000000"/>
        <rFont val="Noto Sans"/>
        <family val="2"/>
      </rPr>
      <t xml:space="preserve">餐飲科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廚神</t>
    </r>
    <r>
      <rPr>
        <sz val="12"/>
        <color rgb="FF000000"/>
        <rFont val="新細明體"/>
        <family val="1"/>
      </rPr>
      <t xml:space="preserve">Menu
1.</t>
    </r>
    <r>
      <rPr>
        <sz val="12"/>
        <color rgb="FF000000"/>
        <rFont val="Noto Sans"/>
        <family val="2"/>
      </rPr>
      <t xml:space="preserve">義式手工</t>
    </r>
    <r>
      <rPr>
        <sz val="12"/>
        <color rgb="FF000000"/>
        <rFont val="新細明體"/>
        <family val="1"/>
      </rPr>
      <t xml:space="preserve">pizza
2.</t>
    </r>
    <r>
      <rPr>
        <sz val="12"/>
        <color rgb="FF000000"/>
        <rFont val="Noto Sans"/>
        <family val="2"/>
      </rPr>
      <t xml:space="preserve">燻雞凱撒沙拉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清涼活力果汁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歐風時尚甜點
</t>
    </r>
  </si>
  <si>
    <t xml:space="preserve">2019-03-06 11:31:08</t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時尚彩妝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浪漫髮絲
</t>
    </r>
  </si>
  <si>
    <t xml:space="preserve">2019-03-06 11:23:32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英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濃情巧克力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烤烤棉花糖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豆豆</t>
    </r>
    <r>
      <rPr>
        <sz val="12"/>
        <color rgb="FF000000"/>
        <rFont val="新細明體"/>
        <family val="1"/>
      </rPr>
      <t xml:space="preserve">ABC
4.</t>
    </r>
    <r>
      <rPr>
        <sz val="12"/>
        <color rgb="FF000000"/>
        <rFont val="Noto Sans"/>
        <family val="2"/>
      </rPr>
      <t xml:space="preserve">玩桌遊學英文
</t>
    </r>
  </si>
  <si>
    <t xml:space="preserve">2019-03-06 11:29:53</t>
  </si>
  <si>
    <r>
      <rPr>
        <sz val="12"/>
        <color rgb="FF000000"/>
        <rFont val="Noto Sans"/>
        <family val="2"/>
      </rPr>
      <t xml:space="preserve">流行服飾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創意甜點項鍊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無敵設計師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立體裁剪
</t>
    </r>
  </si>
  <si>
    <t xml:space="preserve">2019-03-07 10:05:50</t>
  </si>
  <si>
    <t xml:space="preserve">（一）電競體驗
（二）程式方程式
（三）虛擬創世界：全息投影
（四）凝膠水晶美甲
（五）噴槍彩繪
</t>
  </si>
  <si>
    <r>
      <rPr>
        <sz val="12"/>
        <color rgb="FF000000"/>
        <rFont val="Noto Sans"/>
        <family val="2"/>
      </rPr>
      <t xml:space="preserve">就「飾」愛「馬克」</t>
    </r>
    <r>
      <rPr>
        <sz val="12"/>
        <color rgb="FF000000"/>
        <rFont val="新細明體"/>
        <family val="1"/>
      </rPr>
      <t xml:space="preserve">B </t>
    </r>
  </si>
  <si>
    <t xml:space="preserve">2019-03-06 15:03:30</t>
  </si>
  <si>
    <r>
      <rPr>
        <sz val="12"/>
        <color rgb="FF000000"/>
        <rFont val="Noto Sans"/>
        <family val="2"/>
      </rPr>
      <t xml:space="preserve">就「飾」愛「馬克」</t>
    </r>
    <r>
      <rPr>
        <sz val="12"/>
        <color rgb="FF000000"/>
        <rFont val="新細明體"/>
        <family val="1"/>
      </rPr>
      <t xml:space="preserve">A </t>
    </r>
  </si>
  <si>
    <t xml:space="preserve">2019-03-06 16:11:26</t>
  </si>
  <si>
    <t xml:space="preserve">2019-03-06 14:59:5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手作皮革吊飾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插畫設計賞析。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插畫拼圖實作。
</t>
    </r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C </t>
    </r>
  </si>
  <si>
    <t xml:space="preserve">2019-03-06 16:12:1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米其林主廚換你當─美味下午茶點心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元氣料理大丈夫─美味台灣小吃製作。
</t>
    </r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C </t>
    </r>
  </si>
  <si>
    <t xml:space="preserve">2019-03-06 16:12:07</t>
  </si>
  <si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左岸咖啡館</t>
    </r>
    <r>
      <rPr>
        <sz val="12"/>
        <color rgb="FF000000"/>
        <rFont val="新細明體"/>
        <family val="1"/>
      </rPr>
      <t xml:space="preserve">B </t>
    </r>
  </si>
  <si>
    <t xml:space="preserve">2019-03-06 14:47:26</t>
  </si>
  <si>
    <t xml:space="preserve">2019-03-08 10:17:30</t>
  </si>
  <si>
    <r>
      <rPr>
        <sz val="12"/>
        <color rgb="FF000000"/>
        <rFont val="新細明體"/>
        <family val="1"/>
      </rPr>
      <t xml:space="preserve">
1.</t>
    </r>
    <r>
      <rPr>
        <sz val="12"/>
        <color rgb="FF000000"/>
        <rFont val="Noto Sans"/>
        <family val="2"/>
      </rPr>
      <t xml:space="preserve">銀髮族銀膳料理餐點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高齡者模擬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智慧照顧學習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 </t>
    </r>
  </si>
  <si>
    <t xml:space="preserve">2019-03-06 14:56:1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檯燈製作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 </t>
    </r>
  </si>
  <si>
    <t xml:space="preserve">2019-03-06 14:56:3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檯燈製作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 </t>
    </r>
  </si>
  <si>
    <t xml:space="preserve">2019-03-06 14:56:4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檯燈製作
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C </t>
    </r>
  </si>
  <si>
    <t xml:space="preserve">2019-03-06 15:13:01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機器手臂體驗與控制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氣壓控制與生活應用
</t>
    </r>
    <r>
      <rPr>
        <sz val="12"/>
        <color rgb="FF000000"/>
        <rFont val="新細明體"/>
        <family val="1"/>
      </rPr>
      <t xml:space="preserve">	PLC</t>
    </r>
    <r>
      <rPr>
        <sz val="12"/>
        <color rgb="FF000000"/>
        <rFont val="Noto Sans"/>
        <family val="2"/>
      </rPr>
      <t xml:space="preserve">程式體驗與設計
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C </t>
    </r>
  </si>
  <si>
    <t xml:space="preserve">2019-03-06 15:13:14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機器手臂體驗與控制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氣壓控制與生活應用
</t>
    </r>
    <r>
      <rPr>
        <sz val="12"/>
        <color rgb="FF000000"/>
        <rFont val="新細明體"/>
        <family val="1"/>
      </rPr>
      <t xml:space="preserve">	PLC</t>
    </r>
    <r>
      <rPr>
        <sz val="12"/>
        <color rgb="FF000000"/>
        <rFont val="Noto Sans"/>
        <family val="2"/>
      </rPr>
      <t xml:space="preserve">程式體驗與設計
</t>
    </r>
  </si>
  <si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機電控制 </t>
    </r>
    <r>
      <rPr>
        <sz val="12"/>
        <color rgb="FF000000"/>
        <rFont val="新細明體"/>
        <family val="1"/>
      </rPr>
      <t xml:space="preserve">VS </t>
    </r>
    <r>
      <rPr>
        <sz val="12"/>
        <color rgb="FF000000"/>
        <rFont val="Noto Sans"/>
        <family val="2"/>
      </rPr>
      <t xml:space="preserve">機器手臂</t>
    </r>
    <r>
      <rPr>
        <sz val="12"/>
        <color rgb="FF000000"/>
        <rFont val="新細明體"/>
        <family val="1"/>
      </rPr>
      <t xml:space="preserve">B </t>
    </r>
  </si>
  <si>
    <t xml:space="preserve">2019-03-06 15:12:42</t>
  </si>
  <si>
    <r>
      <rPr>
        <sz val="12"/>
        <color rgb="FF000000"/>
        <rFont val="新細明體"/>
        <family val="1"/>
      </rPr>
      <t xml:space="preserve">1. </t>
    </r>
    <r>
      <rPr>
        <sz val="12"/>
        <color rgb="FF000000"/>
        <rFont val="Noto Sans"/>
        <family val="2"/>
      </rPr>
      <t xml:space="preserve">機器手臂體驗與控制</t>
    </r>
    <r>
      <rPr>
        <sz val="12"/>
        <color rgb="FF000000"/>
        <rFont val="新細明體"/>
        <family val="1"/>
      </rPr>
      <t xml:space="preserve">&amp;nbsp;
2. </t>
    </r>
    <r>
      <rPr>
        <sz val="12"/>
        <color rgb="FF000000"/>
        <rFont val="Noto Sans"/>
        <family val="2"/>
      </rPr>
      <t xml:space="preserve">氣壓控制與生活應用</t>
    </r>
    <r>
      <rPr>
        <sz val="12"/>
        <color rgb="FF000000"/>
        <rFont val="新細明體"/>
        <family val="1"/>
      </rPr>
      <t xml:space="preserve">&amp;nbsp;
3. PLC</t>
    </r>
    <r>
      <rPr>
        <sz val="12"/>
        <color rgb="FF000000"/>
        <rFont val="Noto Sans"/>
        <family val="2"/>
      </rPr>
      <t xml:space="preserve">程式體驗與設計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C </t>
    </r>
  </si>
  <si>
    <t xml:space="preserve">2019-03-06 14:36:59</t>
  </si>
  <si>
    <r>
      <rPr>
        <sz val="12"/>
        <color rgb="FF000000"/>
        <rFont val="新細明體"/>
        <family val="1"/>
      </rPr>
      <t xml:space="preserve">
1.</t>
    </r>
    <r>
      <rPr>
        <sz val="12"/>
        <color rgb="FF000000"/>
        <rFont val="Noto Sans"/>
        <family val="2"/>
      </rPr>
      <t xml:space="preserve">美味關係─創意料理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悠閒</t>
    </r>
    <r>
      <rPr>
        <sz val="12"/>
        <color rgb="FF000000"/>
        <rFont val="新細明體"/>
        <family val="1"/>
      </rPr>
      <t xml:space="preserve">Tea Time─</t>
    </r>
    <r>
      <rPr>
        <sz val="12"/>
        <color rgb="FF000000"/>
        <rFont val="Noto Sans"/>
        <family val="2"/>
      </rPr>
      <t xml:space="preserve">下午茶點心製作及創意飲品調製。
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C </t>
    </r>
  </si>
  <si>
    <t xml:space="preserve">2019-03-06 14:43:5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關係─創意料理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悠閒</t>
    </r>
    <r>
      <rPr>
        <sz val="12"/>
        <color rgb="FF000000"/>
        <rFont val="新細明體"/>
        <family val="1"/>
      </rPr>
      <t xml:space="preserve">Tea Time─</t>
    </r>
    <r>
      <rPr>
        <sz val="12"/>
        <color rgb="FF000000"/>
        <rFont val="Noto Sans"/>
        <family val="2"/>
      </rPr>
      <t xml:space="preserve">下午茶點心製作及創意飲品調製。
</t>
    </r>
  </si>
  <si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美食達人</t>
    </r>
    <r>
      <rPr>
        <sz val="12"/>
        <color rgb="FF000000"/>
        <rFont val="新細明體"/>
        <family val="1"/>
      </rPr>
      <t xml:space="preserve">B </t>
    </r>
  </si>
  <si>
    <t xml:space="preserve">2019-03-06 14:36:40</t>
  </si>
  <si>
    <r>
      <rPr>
        <sz val="12"/>
        <color rgb="FF000000"/>
        <rFont val="新細明體"/>
        <family val="1"/>
      </rPr>
      <t xml:space="preserve">
1.</t>
    </r>
    <r>
      <rPr>
        <sz val="12"/>
        <color rgb="FF000000"/>
        <rFont val="Noto Sans"/>
        <family val="2"/>
      </rPr>
      <t xml:space="preserve">美味關係─創意料理製作。
</t>
    </r>
    <r>
      <rPr>
        <sz val="12"/>
        <color rgb="FF000000"/>
        <rFont val="新細明體"/>
        <family val="1"/>
      </rPr>
      <t xml:space="preserve">&amp;nbsp;
2.</t>
    </r>
    <r>
      <rPr>
        <sz val="12"/>
        <color rgb="FF000000"/>
        <rFont val="Noto Sans"/>
        <family val="2"/>
      </rPr>
      <t xml:space="preserve">悠閒</t>
    </r>
    <r>
      <rPr>
        <sz val="12"/>
        <color rgb="FF000000"/>
        <rFont val="新細明體"/>
        <family val="1"/>
      </rPr>
      <t xml:space="preserve">Tea Time─</t>
    </r>
    <r>
      <rPr>
        <sz val="12"/>
        <color rgb="FF000000"/>
        <rFont val="Noto Sans"/>
        <family val="2"/>
      </rPr>
      <t xml:space="preserve">下午茶點心製作及創意飲品調製。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C </t>
    </r>
  </si>
  <si>
    <t xml:space="preserve">2019-03-06 15:19:3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輪型機器人組裝及控制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人形機器人飆舞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創意電子製作
</t>
    </r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C </t>
    </r>
  </si>
  <si>
    <t xml:space="preserve">2019-03-06 15:19:58</t>
  </si>
  <si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變形金剛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巴斯光年</t>
    </r>
    <r>
      <rPr>
        <sz val="12"/>
        <color rgb="FF000000"/>
        <rFont val="新細明體"/>
        <family val="1"/>
      </rPr>
      <t xml:space="preserve">B </t>
    </r>
  </si>
  <si>
    <t xml:space="preserve">2019-03-06 15:20:15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 </t>
    </r>
  </si>
  <si>
    <t xml:space="preserve">2019-03-06 16:06:4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模擬汽車駕駛操作及電動機車駕駛體驗</t>
    </r>
    <r>
      <rPr>
        <sz val="12"/>
        <color rgb="FF000000"/>
        <rFont val="新細明體"/>
        <family val="1"/>
      </rPr>
      <t xml:space="preserve">.
2.</t>
    </r>
    <r>
      <rPr>
        <sz val="12"/>
        <color rgb="FF000000"/>
        <rFont val="Noto Sans"/>
        <family val="2"/>
      </rPr>
      <t xml:space="preserve">重型噴射引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機車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認識及簡易保養維修 </t>
    </r>
    <r>
      <rPr>
        <sz val="12"/>
        <color rgb="FF000000"/>
        <rFont val="新細明體"/>
        <family val="1"/>
      </rPr>
      <t xml:space="preserve">.
</t>
    </r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 </t>
    </r>
  </si>
  <si>
    <t xml:space="preserve">2019-03-06 16:06:56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 </t>
    </r>
  </si>
  <si>
    <t xml:space="preserve">2019-03-06 16:06:31</t>
  </si>
  <si>
    <t xml:space="preserve">2019-07-08</t>
  </si>
  <si>
    <t xml:space="preserve">2019-03-07 09:56:22</t>
  </si>
  <si>
    <r>
      <rPr>
        <sz val="12"/>
        <color rgb="FF000000"/>
        <rFont val="新細明體"/>
        <family val="1"/>
      </rPr>
      <t xml:space="preserve">1. </t>
    </r>
    <r>
      <rPr>
        <sz val="12"/>
        <color rgb="FF000000"/>
        <rFont val="Noto Sans"/>
        <family val="2"/>
      </rPr>
      <t xml:space="preserve">哈日浴衣體驗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日式徽章
</t>
    </r>
    <r>
      <rPr>
        <sz val="12"/>
        <color rgb="FF000000"/>
        <rFont val="新細明體"/>
        <family val="1"/>
      </rPr>
      <t xml:space="preserve">2. </t>
    </r>
    <r>
      <rPr>
        <sz val="12"/>
        <color rgb="FF000000"/>
        <rFont val="Noto Sans"/>
        <family val="2"/>
      </rPr>
      <t xml:space="preserve">英語闖關</t>
    </r>
    <r>
      <rPr>
        <sz val="12"/>
        <color rgb="FF000000"/>
        <rFont val="新細明體"/>
        <family val="1"/>
      </rPr>
      <t xml:space="preserve">ABC
3. </t>
    </r>
    <r>
      <rPr>
        <sz val="12"/>
        <color rgb="FF000000"/>
        <rFont val="Noto Sans"/>
        <family val="2"/>
      </rPr>
      <t xml:space="preserve">理財達人商業桌遊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大稻埕美味點心
</t>
    </r>
  </si>
  <si>
    <t xml:space="preserve">2019-03-07 09:45:43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理財達人商業桌遊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哈日浴衣體驗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英語闖關</t>
    </r>
    <r>
      <rPr>
        <sz val="12"/>
        <color rgb="FF000000"/>
        <rFont val="新細明體"/>
        <family val="1"/>
      </rPr>
      <t xml:space="preserve">ABC
	</t>
    </r>
    <r>
      <rPr>
        <sz val="12"/>
        <color rgb="FF000000"/>
        <rFont val="Noto Sans"/>
        <family val="2"/>
      </rPr>
      <t xml:space="preserve">大稻埕美味點心
</t>
    </r>
  </si>
  <si>
    <t xml:space="preserve">2019-03-07 09:27:3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飲料調製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點心製作
</t>
    </r>
  </si>
  <si>
    <t xml:space="preserve">2019-07-10</t>
  </si>
  <si>
    <t xml:space="preserve">2019-03-04 10:08:22</t>
  </si>
  <si>
    <t xml:space="preserve">2019-07-09</t>
  </si>
  <si>
    <t xml:space="preserve">2019-03-04 10:16:21</t>
  </si>
  <si>
    <r>
      <rPr>
        <sz val="12"/>
        <color rgb="FF000000"/>
        <rFont val="Noto Sans"/>
        <family val="2"/>
      </rPr>
      <t xml:space="preserve">阿薩姆鮮奶茶、奶蓋紅茶、新鮮水果茶、黑斯林果粒茶、蜜桃比妮、藍色珊瑚礁、百香柚子茶、蝶豆花漸層飲品
午茶點心製作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盆栽點心
</t>
    </r>
  </si>
  <si>
    <t xml:space="preserve">2019-03-04 10:15:41</t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B </t>
    </r>
  </si>
  <si>
    <t xml:space="preserve">2019-03-04 10:14:46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黃金杏仁酥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墨西哥麵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夏威夷披薩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巧克力布朗妮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蔓越莓奶香曲奇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脆皮牛舌餅
</t>
    </r>
  </si>
  <si>
    <r>
      <rPr>
        <sz val="12"/>
        <color rgb="FF000000"/>
        <rFont val="Noto Sans"/>
        <family val="2"/>
      </rPr>
      <t xml:space="preserve">好禮自己做烘焙學習營</t>
    </r>
    <r>
      <rPr>
        <sz val="12"/>
        <color rgb="FF000000"/>
        <rFont val="新細明體"/>
        <family val="1"/>
      </rPr>
      <t xml:space="preserve">A </t>
    </r>
  </si>
  <si>
    <t xml:space="preserve">2019-03-04 10:15:16</t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B </t>
    </r>
  </si>
  <si>
    <t xml:space="preserve">2019-03-04 10:13:31</t>
  </si>
  <si>
    <r>
      <rPr>
        <sz val="12"/>
        <color rgb="FF000000"/>
        <rFont val="Noto Sans"/>
        <family val="2"/>
      </rPr>
      <t xml:space="preserve">小廚師夢想營</t>
    </r>
    <r>
      <rPr>
        <sz val="12"/>
        <color rgb="FF000000"/>
        <rFont val="新細明體"/>
        <family val="1"/>
      </rPr>
      <t xml:space="preserve">A </t>
    </r>
  </si>
  <si>
    <t xml:space="preserve">2019-03-04 10:14:09</t>
  </si>
  <si>
    <t xml:space="preserve">2019-03-06 10:58:49</t>
  </si>
  <si>
    <t xml:space="preserve">2019-03-06 11:00:06</t>
  </si>
  <si>
    <t xml:space="preserve">2019-03-06 11:11:2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有趣又實用的科學實驗
</t>
    </r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透過製作及試射水火箭，了解作用力原理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非牛頓流體原理的體驗，讓你宛如武林高手，輕功水上飄
</t>
    </r>
    <r>
      <rPr>
        <sz val="12"/>
        <color rgb="FF000000"/>
        <rFont val="新細明體"/>
        <family val="1"/>
      </rPr>
      <t xml:space="preserve">(3)</t>
    </r>
    <r>
      <rPr>
        <sz val="12"/>
        <color rgb="FF000000"/>
        <rFont val="Noto Sans"/>
        <family val="2"/>
      </rPr>
      <t xml:space="preserve">親手製作手工肥皂。
</t>
    </r>
    <r>
      <rPr>
        <sz val="12"/>
        <color rgb="FF000000"/>
        <rFont val="新細明體"/>
        <family val="1"/>
      </rPr>
      <t xml:space="preserve">&amp;nbsp; &amp;nbsp;&amp;nbsp; 2.</t>
    </r>
    <r>
      <rPr>
        <sz val="12"/>
        <color rgb="FF000000"/>
        <rFont val="Noto Sans"/>
        <family val="2"/>
      </rPr>
      <t xml:space="preserve">數學遊戲及魔術：利用簡單的數學原理構思團康小遊戲及簡單魔術，體驗數學邏輯的奧妙
</t>
    </r>
  </si>
  <si>
    <t xml:space="preserve">2019-03-06 11:07:24</t>
  </si>
  <si>
    <t xml:space="preserve">2019-03-06 11:05:0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人像繪製基礎
</t>
    </r>
    <r>
      <rPr>
        <sz val="12"/>
        <color rgb="FF000000"/>
        <rFont val="新細明體"/>
        <family val="1"/>
      </rPr>
      <t xml:space="preserve">&amp;nbsp; 2.SAI</t>
    </r>
    <r>
      <rPr>
        <sz val="12"/>
        <color rgb="FF000000"/>
        <rFont val="Noto Sans"/>
        <family val="2"/>
      </rPr>
      <t xml:space="preserve">軟體操作
</t>
    </r>
  </si>
  <si>
    <t xml:space="preserve">2019-03-06 11:06:47</t>
  </si>
  <si>
    <r>
      <rPr>
        <sz val="12"/>
        <color rgb="FF000000"/>
        <rFont val="新細明體"/>
        <family val="1"/>
      </rPr>
      <t xml:space="preserve">1.Photoshop</t>
    </r>
    <r>
      <rPr>
        <sz val="12"/>
        <color rgb="FF000000"/>
        <rFont val="Noto Sans"/>
        <family val="2"/>
      </rPr>
      <t xml:space="preserve">基礎入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熱轉印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製作
</t>
    </r>
    <r>
      <rPr>
        <sz val="12"/>
        <color rgb="FF000000"/>
        <rFont val="新細明體"/>
        <family val="1"/>
      </rPr>
      <t xml:space="preserve">&amp;nbsp;3.</t>
    </r>
    <r>
      <rPr>
        <sz val="12"/>
        <color rgb="FF000000"/>
        <rFont val="Noto Sans"/>
        <family val="2"/>
      </rPr>
      <t xml:space="preserve">數位絹印實作
</t>
    </r>
  </si>
  <si>
    <t xml:space="preserve">2019-03-06 11:14:4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造型設計
</t>
    </r>
    <r>
      <rPr>
        <sz val="12"/>
        <color rgb="FF000000"/>
        <rFont val="新細明體"/>
        <family val="1"/>
      </rPr>
      <t xml:space="preserve">&amp;nbsp; 2.</t>
    </r>
    <r>
      <rPr>
        <sz val="12"/>
        <color rgb="FF000000"/>
        <rFont val="Noto Sans"/>
        <family val="2"/>
      </rPr>
      <t xml:space="preserve">水泥砂漿材質認識及應用
</t>
    </r>
  </si>
  <si>
    <t xml:space="preserve">2019-03-06 11:01:02</t>
  </si>
  <si>
    <t xml:space="preserve">2019-03-06 11:08:3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泰式打拋雞肉飯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泰式珍珠奶茶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泰式香蕉巧克力煎餅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芋香椰奶西米露
</t>
    </r>
  </si>
  <si>
    <t xml:space="preserve">2019-03-06 11:15:4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素材剪製及拼貼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立體構成技法
</t>
    </r>
  </si>
  <si>
    <t xml:space="preserve">2019-03-06 11:02:1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義大利肉醬麵佐奶油玉米濃湯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羅馬杏仁盾牌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繽紛氣泡飲
</t>
    </r>
  </si>
  <si>
    <t xml:space="preserve">2019-03-06 11:07:4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炒米粉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酸辣湯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炸春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仙草奶茶
</t>
    </r>
  </si>
  <si>
    <t xml:space="preserve">2019-03-06 11:04:0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迪士尼人物月曆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專屬月曆
</t>
    </r>
    <r>
      <rPr>
        <sz val="12"/>
        <color rgb="FF000000"/>
        <rFont val="新細明體"/>
        <family val="1"/>
      </rPr>
      <t xml:space="preserve">&amp;nbsp; &amp;nbsp;&amp;nbsp; 2.</t>
    </r>
    <r>
      <rPr>
        <sz val="12"/>
        <color rgb="FF000000"/>
        <rFont val="Noto Sans"/>
        <family val="2"/>
      </rPr>
      <t xml:space="preserve">夢工廠創意總監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名片、姓名貼
</t>
    </r>
  </si>
  <si>
    <t xml:space="preserve">2019-03-06 11:12:2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機器人結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機器人控制程式撰寫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實作與競賽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機器人未來發展
</t>
    </r>
  </si>
  <si>
    <t xml:space="preserve">2019-03-06 11:13:2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飛行練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機保險、儀表辨識、打鉚釘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四旋翼飛行示範體驗
</t>
    </r>
  </si>
  <si>
    <t xml:space="preserve">2019-03-07 10:33:4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法式鹹塔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焦糖奶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蝶豆花茶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教學示範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鮮果冰沙
</t>
    </r>
  </si>
  <si>
    <t xml:space="preserve">2019-03-07 10:35:32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教學示範及實際操作月亮蝦餅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教學示範及實際操作打拋豬生菜
</t>
    </r>
  </si>
  <si>
    <t xml:space="preserve">2019-03-07 10:37:41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榛果奶茶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蝶豆花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蜜桃冰沙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教學示範及實際操作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披薩
</t>
    </r>
  </si>
  <si>
    <t xml:space="preserve">2019-03-07 10:39:54</t>
  </si>
  <si>
    <t xml:space="preserve">2019-03-07 10:47:22</t>
  </si>
  <si>
    <t xml:space="preserve">2019-03-07 10:45:5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安全有禮衛生無罪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木工機具教學示範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木料裁切實際操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牛頓鎖實作介紹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牛頓鎖實作操作
</t>
    </r>
  </si>
  <si>
    <t xml:space="preserve">2019-03-07 10:42:02</t>
  </si>
  <si>
    <t xml:space="preserve">2019-03-07 10:52:38</t>
  </si>
  <si>
    <t xml:space="preserve">2019-07-24</t>
  </si>
  <si>
    <t xml:space="preserve">2019-03-06 11:31:33</t>
  </si>
  <si>
    <t xml:space="preserve">2019-07-26</t>
  </si>
  <si>
    <t xml:space="preserve">2019-03-08 08:19:26</t>
  </si>
  <si>
    <t xml:space="preserve">2019-07-29</t>
  </si>
  <si>
    <t xml:space="preserve">2019-03-07 13:58:31</t>
  </si>
  <si>
    <t xml:space="preserve">2019-07-23</t>
  </si>
  <si>
    <t xml:space="preserve">2019-03-06 11:34:31</t>
  </si>
  <si>
    <t xml:space="preserve">2019-03-06 11:35:14</t>
  </si>
  <si>
    <t xml:space="preserve">2019-07-25</t>
  </si>
  <si>
    <t xml:space="preserve">2019-03-08 08:11:00</t>
  </si>
  <si>
    <t xml:space="preserve">2019-07-22</t>
  </si>
  <si>
    <t xml:space="preserve">2019-03-08 08:12:52</t>
  </si>
  <si>
    <t xml:space="preserve">2019-07-31</t>
  </si>
  <si>
    <t xml:space="preserve">2019-03-08 08:13:45</t>
  </si>
  <si>
    <t xml:space="preserve">2019-03-08 08:12:01</t>
  </si>
  <si>
    <t xml:space="preserve">2019-03-07 14:18:34</t>
  </si>
  <si>
    <t xml:space="preserve">2019-07-30</t>
  </si>
  <si>
    <t xml:space="preserve">2019-03-08 08:14:2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造型氣球動手玩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造型氣球製作
</t>
    </r>
  </si>
  <si>
    <t xml:space="preserve">2019-03-06 11:52:57</t>
  </si>
  <si>
    <t xml:space="preserve">2019-03-06 11:56:03</t>
  </si>
  <si>
    <t xml:space="preserve">2019-03-06 12:00:07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霜淇淋製作教學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冷凍空調簡介
</t>
    </r>
  </si>
  <si>
    <t xml:space="preserve">2019-03-06 12:02:5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金屬板與不銹鋼特性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板材彎折加工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雷射雕割打標文字及圖案
</t>
    </r>
  </si>
  <si>
    <t xml:space="preserve">2019-03-06 11:57:01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自走車控制體驗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arduino</t>
    </r>
    <r>
      <rPr>
        <sz val="12"/>
        <color rgb="FF000000"/>
        <rFont val="Noto Sans"/>
        <family val="2"/>
      </rPr>
      <t xml:space="preserve">程式設計體驗
</t>
    </r>
  </si>
  <si>
    <t xml:space="preserve">2019-03-06 11:55:07</t>
  </si>
  <si>
    <t xml:space="preserve">2019-03-07 14:16:45</t>
  </si>
  <si>
    <t xml:space="preserve">教導電機相關知識及操作
</t>
  </si>
  <si>
    <t xml:space="preserve">2019-03-07 08:36:00</t>
  </si>
  <si>
    <t xml:space="preserve">2019-03-07 09:14:47</t>
  </si>
  <si>
    <r>
      <rPr>
        <sz val="12"/>
        <color rgb="FF000000"/>
        <rFont val="Noto Sans"/>
        <family val="2"/>
      </rPr>
      <t xml:space="preserve">體驗使用</t>
    </r>
    <r>
      <rPr>
        <sz val="12"/>
        <color rgb="FF000000"/>
        <rFont val="新細明體"/>
        <family val="1"/>
      </rPr>
      <t xml:space="preserve">CNC</t>
    </r>
    <r>
      <rPr>
        <sz val="12"/>
        <color rgb="FF000000"/>
        <rFont val="Noto Sans"/>
        <family val="2"/>
      </rPr>
      <t xml:space="preserve">銑床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車床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鉗工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沖床等機械加工設備操作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進行塑料成品製作</t>
    </r>
    <r>
      <rPr>
        <sz val="12"/>
        <color rgb="FF000000"/>
        <rFont val="新細明體"/>
        <family val="1"/>
      </rPr>
      <t xml:space="preserve">.
</t>
    </r>
  </si>
  <si>
    <t xml:space="preserve">2019-03-07 08:38:38</t>
  </si>
  <si>
    <t xml:space="preserve">教導汽機車機械及保養相關知識及操作
</t>
  </si>
  <si>
    <t xml:space="preserve">2019-03-08 16:57:38</t>
  </si>
  <si>
    <r>
      <rPr>
        <sz val="12"/>
        <color rgb="FF000000"/>
        <rFont val="新細明體"/>
        <family val="1"/>
      </rPr>
      <t xml:space="preserve">1.3D</t>
    </r>
    <r>
      <rPr>
        <sz val="12"/>
        <color rgb="FF000000"/>
        <rFont val="Noto Sans"/>
        <family val="2"/>
      </rPr>
      <t xml:space="preserve">印表機 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冰品機器介紹與實習製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焊接練習
</t>
    </r>
  </si>
  <si>
    <t xml:space="preserve">2019-03-08 16:59:49</t>
  </si>
  <si>
    <r>
      <rPr>
        <sz val="12"/>
        <color rgb="FF000000"/>
        <rFont val="Noto Sans"/>
        <family val="2"/>
      </rPr>
      <t xml:space="preserve">手機遊戲設計</t>
    </r>
    <r>
      <rPr>
        <sz val="12"/>
        <color rgb="FF000000"/>
        <rFont val="新細明體"/>
        <family val="1"/>
      </rPr>
      <t xml:space="preserve">B </t>
    </r>
  </si>
  <si>
    <t xml:space="preserve">2019-03-08 16:58:57</t>
  </si>
  <si>
    <r>
      <rPr>
        <sz val="12"/>
        <color rgb="FF000000"/>
        <rFont val="Noto Sans"/>
        <family val="2"/>
      </rPr>
      <t xml:space="preserve">手機遊戲設計</t>
    </r>
    <r>
      <rPr>
        <sz val="12"/>
        <color rgb="FF000000"/>
        <rFont val="新細明體"/>
        <family val="1"/>
      </rPr>
      <t xml:space="preserve">A </t>
    </r>
  </si>
  <si>
    <t xml:space="preserve">2019-03-08 16:59:09</t>
  </si>
  <si>
    <t xml:space="preserve">2019-03-08 17:00:2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英語劇本研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英語發音聲調練習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舞台走位練習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小組成果發表
</t>
    </r>
  </si>
  <si>
    <t xml:space="preserve">2019-03-08 16:58:3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可程式時間燈光控制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魔法科學自走車
</t>
    </r>
  </si>
  <si>
    <t xml:space="preserve">2019-03-06 10:21:11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課程介紹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示範說明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住宅空間彩繪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作品創意分享
</t>
    </r>
  </si>
  <si>
    <t xml:space="preserve">2019-03-06 10:22:2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時光穿梭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光軌攝影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極樂之匣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針孔攝影</t>
    </r>
    <r>
      <rPr>
        <sz val="12"/>
        <color rgb="FF000000"/>
        <rFont val="新細明體"/>
        <family val="1"/>
      </rPr>
      <t xml:space="preserve">)
3.</t>
    </r>
    <r>
      <rPr>
        <sz val="12"/>
        <color rgb="FF000000"/>
        <rFont val="Noto Sans"/>
        <family val="2"/>
      </rPr>
      <t xml:space="preserve">浮光掠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相紙沖洗</t>
    </r>
    <r>
      <rPr>
        <sz val="12"/>
        <color rgb="FF000000"/>
        <rFont val="新細明體"/>
        <family val="1"/>
      </rPr>
      <t xml:space="preserve">)
</t>
    </r>
  </si>
  <si>
    <t xml:space="preserve">2019-03-06 10:27:1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你所不知道的日文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和服浴衣大不同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和風御守摺紙製作體驗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大阪燒製作體驗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&amp;nbsp;
5.</t>
    </r>
    <r>
      <rPr>
        <sz val="12"/>
        <color rgb="FF000000"/>
        <rFont val="Noto Sans"/>
        <family val="2"/>
      </rPr>
      <t xml:space="preserve">遊戲中學日文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
&amp;nbsp;
&amp;nbsp;
</t>
    </r>
  </si>
  <si>
    <t xml:space="preserve">2019-03-06 10:19:17</t>
  </si>
  <si>
    <t xml:space="preserve">融合音樂、色彩、繪畫，
輕〝鬆〞手工製作玩創意。
</t>
  </si>
  <si>
    <t xml:space="preserve">2019-03-06 10:24:5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網路概論介紹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&amp;nbsp;&amp;nbsp;
2.</t>
    </r>
    <r>
      <rPr>
        <sz val="12"/>
        <color rgb="FF000000"/>
        <rFont val="Noto Sans"/>
        <family val="2"/>
      </rPr>
      <t xml:space="preserve">網路設備認識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&amp;nbsp;&amp;nbsp;&amp;nbsp;&amp;nbsp;&amp;nbsp;&amp;nbsp;&amp;nbsp;&amp;nbsp;
3.</t>
    </r>
    <r>
      <rPr>
        <sz val="12"/>
        <color rgb="FF000000"/>
        <rFont val="Noto Sans"/>
        <family val="2"/>
      </rPr>
      <t xml:space="preserve">網路線製作科技新知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&amp;nbsp;&amp;nbsp;
4.</t>
    </r>
    <r>
      <rPr>
        <sz val="12"/>
        <color rgb="FF000000"/>
        <rFont val="Noto Sans"/>
        <family val="2"/>
      </rPr>
      <t xml:space="preserve">科技新知</t>
    </r>
    <r>
      <rPr>
        <sz val="12"/>
        <color rgb="FF000000"/>
        <rFont val="新細明體"/>
        <family val="1"/>
      </rPr>
      <t xml:space="preserve">&amp;nbsp;&amp;nbsp;&amp;nbsp;&amp;nbsp;&amp;nbsp;&amp;nbsp;&amp;nbsp;&amp;nbsp;&amp;nbsp;&amp;nbsp;&amp;nbsp;&amp;nbsp;&amp;nbsp;&amp;nbsp;&amp;nbsp;&amp;nbsp;&amp;nbsp;&amp;nbsp;
5.LO</t>
    </r>
    <r>
      <rPr>
        <sz val="12"/>
        <color rgb="FF000000"/>
        <rFont val="Noto Sans"/>
        <family val="2"/>
      </rPr>
      <t xml:space="preserve">英雄聯盟線上</t>
    </r>
    <r>
      <rPr>
        <sz val="12"/>
        <color rgb="FF000000"/>
        <rFont val="新細明體"/>
        <family val="1"/>
      </rPr>
      <t xml:space="preserve">PK
</t>
    </r>
  </si>
  <si>
    <t xml:space="preserve">2019-03-06 10:23:3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跟著老師動ㄘ動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好戲上演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特效好好玩
</t>
    </r>
  </si>
  <si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</t>
    </r>
    <r>
      <rPr>
        <sz val="12"/>
        <color rgb="FF000000"/>
        <rFont val="新細明體"/>
        <family val="1"/>
      </rPr>
      <t xml:space="preserve">B </t>
    </r>
  </si>
  <si>
    <t xml:space="preserve">2019-03-06 19:33:53</t>
  </si>
  <si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</t>
    </r>
    <r>
      <rPr>
        <sz val="12"/>
        <color rgb="FF000000"/>
        <rFont val="新細明體"/>
        <family val="1"/>
      </rPr>
      <t xml:space="preserve">A </t>
    </r>
  </si>
  <si>
    <t xml:space="preserve">2019-03-06 19:34:47</t>
  </si>
  <si>
    <t xml:space="preserve">2019-03-07 14:10:0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生活中尋創意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創意小物製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夏天就要</t>
    </r>
    <r>
      <rPr>
        <sz val="12"/>
        <color rgb="FF000000"/>
        <rFont val="新細明體"/>
        <family val="1"/>
      </rPr>
      <t xml:space="preserve">&amp;rdquo;</t>
    </r>
    <r>
      <rPr>
        <sz val="12"/>
        <color rgb="FF000000"/>
        <rFont val="Noto Sans"/>
        <family val="2"/>
      </rPr>
      <t xml:space="preserve">熱</t>
    </r>
    <r>
      <rPr>
        <sz val="12"/>
        <color rgb="FF000000"/>
        <rFont val="新細明體"/>
        <family val="1"/>
      </rPr>
      <t xml:space="preserve">&amp;rdquo;</t>
    </r>
    <r>
      <rPr>
        <sz val="12"/>
        <color rgb="FF000000"/>
        <rFont val="Noto Sans"/>
        <family val="2"/>
      </rPr>
      <t xml:space="preserve">一下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熱縮片</t>
    </r>
    <r>
      <rPr>
        <sz val="12"/>
        <color rgb="FF000000"/>
        <rFont val="新細明體"/>
        <family val="1"/>
      </rPr>
      <t xml:space="preserve">Diy
&amp;nbsp;
</t>
    </r>
  </si>
  <si>
    <t xml:space="preserve">2019-03-07 14:11:5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商促銷利器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電子折價卷製作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財務大富翁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華爾街股市大亨桌遊體驗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B </t>
    </r>
  </si>
  <si>
    <t xml:space="preserve">2019-03-12 10:19:47</t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暑假遊日本</t>
    </r>
    <r>
      <rPr>
        <sz val="12"/>
        <color rgb="FF000000"/>
        <rFont val="新細明體"/>
        <family val="1"/>
      </rPr>
      <t xml:space="preserve">_B </t>
    </r>
  </si>
  <si>
    <t xml:space="preserve">2019-03-11 16:28:14</t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B </t>
    </r>
  </si>
  <si>
    <t xml:space="preserve">2019-03-12 10:21:2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高中生涯規畫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金錢帝國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子競技介紹
</t>
    </r>
    <r>
      <rPr>
        <sz val="12"/>
        <color rgb="FF000000"/>
        <rFont val="新細明體"/>
        <family val="1"/>
      </rPr>
      <t xml:space="preserve">4.LOL</t>
    </r>
    <r>
      <rPr>
        <sz val="12"/>
        <color rgb="FF000000"/>
        <rFont val="Noto Sans"/>
        <family val="2"/>
      </rPr>
      <t xml:space="preserve">遊戲體驗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頒發結業證書
</t>
    </r>
    <r>
      <rPr>
        <sz val="12"/>
        <color rgb="FF000000"/>
        <rFont val="新細明體"/>
        <family val="1"/>
      </rPr>
      <t xml:space="preserve">P.S :1.</t>
    </r>
    <r>
      <rPr>
        <sz val="12"/>
        <color rgb="FF000000"/>
        <rFont val="Noto Sans"/>
        <family val="2"/>
      </rPr>
      <t xml:space="preserve">英雄聯盟：須有遊戲帳號
</t>
    </r>
    <r>
      <rPr>
        <sz val="12"/>
        <color rgb="FF000000"/>
        <rFont val="新細明體"/>
        <family val="1"/>
      </rPr>
      <t xml:space="preserve">&amp;nbsp; &amp;nbsp; &amp;nbsp; &amp;nbsp;2.</t>
    </r>
    <r>
      <rPr>
        <sz val="12"/>
        <color rgb="FF000000"/>
        <rFont val="Noto Sans"/>
        <family val="2"/>
      </rPr>
      <t xml:space="preserve">傳說對決：須自備手機、遊戲帳號
</t>
    </r>
  </si>
  <si>
    <t xml:space="preserve">2019-03-06 15:41:25</t>
  </si>
  <si>
    <t xml:space="preserve">2019-03-06 15:41:12</t>
  </si>
  <si>
    <t xml:space="preserve">2019-03-06 15:41:19</t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  <r>
      <rPr>
        <sz val="12"/>
        <color rgb="FF000000"/>
        <rFont val="新細明體"/>
        <family val="1"/>
      </rPr>
      <t xml:space="preserve">_A </t>
    </r>
  </si>
  <si>
    <t xml:space="preserve">2019-03-12 10:27:57</t>
  </si>
  <si>
    <r>
      <rPr>
        <sz val="12"/>
        <color rgb="FF000000"/>
        <rFont val="新細明體"/>
        <family val="1"/>
      </rPr>
      <t xml:space="preserve">FUN</t>
    </r>
    <r>
      <rPr>
        <sz val="12"/>
        <color rgb="FF000000"/>
        <rFont val="Noto Sans"/>
        <family val="2"/>
      </rPr>
      <t xml:space="preserve">暑假遊日本</t>
    </r>
    <r>
      <rPr>
        <sz val="12"/>
        <color rgb="FF000000"/>
        <rFont val="新細明體"/>
        <family val="1"/>
      </rPr>
      <t xml:space="preserve">_A </t>
    </r>
  </si>
  <si>
    <t xml:space="preserve">2019-03-11 16:27:56</t>
  </si>
  <si>
    <r>
      <rPr>
        <sz val="12"/>
        <color rgb="FF000000"/>
        <rFont val="Noto Sans"/>
        <family val="2"/>
      </rPr>
      <t xml:space="preserve">電子競技爭霸戰</t>
    </r>
    <r>
      <rPr>
        <sz val="12"/>
        <color rgb="FF000000"/>
        <rFont val="新細明體"/>
        <family val="1"/>
      </rPr>
      <t xml:space="preserve">_A </t>
    </r>
  </si>
  <si>
    <t xml:space="preserve">2019-03-12 10:20:51</t>
  </si>
  <si>
    <r>
      <rPr>
        <b val="true"/>
        <sz val="24"/>
        <color rgb="FF000000"/>
        <rFont val="Noto Sans"/>
        <family val="2"/>
      </rPr>
      <t xml:space="preserve">臺北市</t>
    </r>
    <r>
      <rPr>
        <b val="true"/>
        <sz val="24"/>
        <color rgb="FF000000"/>
        <rFont val="微軟正黑體"/>
        <family val="2"/>
        <charset val="136"/>
      </rPr>
      <t xml:space="preserve">--108</t>
    </r>
    <r>
      <rPr>
        <b val="true"/>
        <sz val="24"/>
        <color rgb="FF000000"/>
        <rFont val="Noto Sans"/>
        <family val="2"/>
      </rPr>
      <t xml:space="preserve">年度暑假國中生職輔營隊開班明細表</t>
    </r>
  </si>
  <si>
    <r>
      <rPr>
        <b val="true"/>
        <sz val="12"/>
        <color rgb="FF000000"/>
        <rFont val="新細明體"/>
        <family val="1"/>
        <charset val="136"/>
      </rPr>
      <t xml:space="preserve">YUDA CHA (</t>
    </r>
    <r>
      <rPr>
        <b val="true"/>
        <sz val="12"/>
        <color rgb="FF000000"/>
        <rFont val="Noto Sans"/>
        <family val="2"/>
      </rPr>
      <t xml:space="preserve">手作創意飲品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和服初體驗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手作團扇趣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倫淑女捏塑</t>
    </r>
    <r>
      <rPr>
        <b val="true"/>
        <sz val="12"/>
        <color rgb="FF000000"/>
        <rFont val="新細明體"/>
        <family val="1"/>
        <charset val="136"/>
      </rPr>
      <t xml:space="preserve">ART(</t>
    </r>
    <r>
      <rPr>
        <b val="true"/>
        <sz val="12"/>
        <color rgb="FF000000"/>
        <rFont val="Noto Sans"/>
        <family val="2"/>
      </rPr>
      <t xml:space="preserve">輕黏土創意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旋風管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旅館達人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韓系彩妝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礎彩妝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嘻哈雷鬼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髮藝造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舞林大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舞蹈訓練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戲遊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戲劇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SMART</t>
    </r>
    <r>
      <rPr>
        <b val="true"/>
        <sz val="12"/>
        <color rgb="FF000000"/>
        <rFont val="Noto Sans"/>
        <family val="2"/>
      </rPr>
      <t xml:space="preserve">理財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理財趣味遊戲</t>
    </r>
    <r>
      <rPr>
        <b val="true"/>
        <sz val="12"/>
        <color rgb="FF000000"/>
        <rFont val="新細明體"/>
        <family val="1"/>
        <charset val="136"/>
      </rPr>
      <t xml:space="preserve">)
mBot</t>
    </r>
    <r>
      <rPr>
        <b val="true"/>
        <sz val="12"/>
        <color rgb="FF000000"/>
        <rFont val="Noto Sans"/>
        <family val="2"/>
      </rPr>
      <t xml:space="preserve">機器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拼圖學程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趣味</t>
    </r>
    <r>
      <rPr>
        <b val="true"/>
        <sz val="12"/>
        <color rgb="FF000000"/>
        <rFont val="新細明體"/>
        <family val="1"/>
        <charset val="136"/>
      </rPr>
      <t xml:space="preserve">DIY(</t>
    </r>
    <r>
      <rPr>
        <b val="true"/>
        <sz val="12"/>
        <color rgb="FF000000"/>
        <rFont val="Noto Sans"/>
        <family val="2"/>
      </rPr>
      <t xml:space="preserve">手工藝品製作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終極手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拋光甲片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時尚名模伸展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舞台走秀表演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Napkin</t>
    </r>
    <r>
      <rPr>
        <b val="true"/>
        <sz val="12"/>
        <color rgb="FF000000"/>
        <rFont val="Noto Sans"/>
        <family val="2"/>
      </rPr>
      <t xml:space="preserve">創意藝術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京都花賞料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式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經典地方美食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式料理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宮廷私房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經典人氣料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式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育達老虎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
Napkin</t>
    </r>
    <r>
      <rPr>
        <b val="true"/>
        <sz val="12"/>
        <color rgb="FF000000"/>
        <rFont val="Noto Sans"/>
        <family val="2"/>
      </rPr>
      <t xml:space="preserve">造型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法式美食饗宴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餐料理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星光大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訓練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舞力全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舞蹈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幸福手作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點烘焙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育達五十嵐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旋風管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百變料理廚房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亞洲料理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戲遊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戲劇訓練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舞林大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舞蹈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舞力全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舞蹈訓練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星光大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表演訓練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Napkin</t>
    </r>
    <r>
      <rPr>
        <b val="true"/>
        <sz val="12"/>
        <color rgb="FF000000"/>
        <rFont val="Noto Sans"/>
        <family val="2"/>
      </rPr>
      <t xml:space="preserve">造型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餐桌口布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米其林西餐廳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餐料理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花媽媽烘焙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點烘焙教學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甜蜜下午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調製教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黃金傳奇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觀光全攻略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手作團扇趣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和服初體驗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本文化體驗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旋風管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旅館達人訓練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英倫淑女捏塑</t>
    </r>
    <r>
      <rPr>
        <b val="true"/>
        <sz val="12"/>
        <color rgb="FF000000"/>
        <rFont val="新細明體"/>
        <family val="1"/>
        <charset val="136"/>
      </rPr>
      <t xml:space="preserve">ART(</t>
    </r>
    <r>
      <rPr>
        <b val="true"/>
        <sz val="12"/>
        <color rgb="FF000000"/>
        <rFont val="Noto Sans"/>
        <family val="2"/>
      </rPr>
      <t xml:space="preserve">輕黏土創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設計天才</t>
    </r>
    <r>
      <rPr>
        <b val="true"/>
        <sz val="12"/>
        <color rgb="FF000000"/>
        <rFont val="新細明體"/>
        <family val="1"/>
        <charset val="136"/>
      </rPr>
      <t xml:space="preserve">DIY(</t>
    </r>
    <r>
      <rPr>
        <b val="true"/>
        <sz val="12"/>
        <color rgb="FF000000"/>
        <rFont val="Noto Sans"/>
        <family val="2"/>
      </rPr>
      <t xml:space="preserve">馬克杯轉印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影像處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合成魔幻師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心心相印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手繪印章設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阿亮魔法師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智高機器人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課程簡介、創意市集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示範解說技巧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飾品創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作品創意分享
</t>
    </r>
    <r>
      <rPr>
        <b val="true"/>
        <sz val="12"/>
        <color rgb="FF000000"/>
        <rFont val="新細明體"/>
        <family val="1"/>
        <charset val="136"/>
      </rPr>
      <t xml:space="preserve">PS:</t>
    </r>
    <r>
      <rPr>
        <b val="true"/>
        <sz val="12"/>
        <color rgb="FF000000"/>
        <rFont val="Noto Sans"/>
        <family val="2"/>
      </rPr>
      <t xml:space="preserve">可攜帶慣用工具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微電影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分鏡與拍攝技巧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劇本編輯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腳本繪製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微電影拍攝
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影片剪輯
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成品欣賞
</t>
    </r>
    <r>
      <rPr>
        <b val="true"/>
        <sz val="12"/>
        <color rgb="FF000000"/>
        <rFont val="新細明體"/>
        <family val="1"/>
        <charset val="136"/>
      </rPr>
      <t xml:space="preserve">PS:</t>
    </r>
    <r>
      <rPr>
        <b val="true"/>
        <sz val="12"/>
        <color rgb="FF000000"/>
        <rFont val="Noto Sans"/>
        <family val="2"/>
      </rPr>
      <t xml:space="preserve">請攜帶隨身碟及個人相關拍攝錄影器材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仿生機器人實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機器人爭霸戰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聲光籃球機製作</t>
    </r>
  </si>
  <si>
    <r>
      <rPr>
        <b val="true"/>
        <sz val="12"/>
        <color rgb="FF000000"/>
        <rFont val="Noto Sans"/>
        <family val="2"/>
      </rPr>
      <t xml:space="preserve">皮件染色與應用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皮花設計製作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皮件動物製作。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自我挑戰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財經金融知識庫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金融戰鬥益智遊戲。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創意手作、胸章飾品等製作。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設計等比例</t>
    </r>
    <r>
      <rPr>
        <b val="true"/>
        <sz val="12"/>
        <color rgb="FF000000"/>
        <rFont val="新細明體"/>
        <family val="1"/>
        <charset val="136"/>
      </rPr>
      <t xml:space="preserve">(S:1/12)</t>
    </r>
    <r>
      <rPr>
        <b val="true"/>
        <sz val="12"/>
        <color rgb="FF000000"/>
        <rFont val="Noto Sans"/>
        <family val="2"/>
      </rPr>
      <t xml:space="preserve">袖珍家具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袖珍家具製作。</t>
    </r>
  </si>
  <si>
    <r>
      <rPr>
        <b val="true"/>
        <sz val="12"/>
        <color rgb="FF000000"/>
        <rFont val="Noto Sans"/>
        <family val="2"/>
      </rPr>
      <t xml:space="preserve">特務</t>
    </r>
    <r>
      <rPr>
        <b val="true"/>
        <sz val="12"/>
        <color rgb="FF000000"/>
        <rFont val="新細明體"/>
        <family val="1"/>
        <charset val="136"/>
      </rPr>
      <t xml:space="preserve">@</t>
    </r>
    <r>
      <rPr>
        <b val="true"/>
        <sz val="12"/>
        <color rgb="FF000000"/>
        <rFont val="Noto Sans"/>
        <family val="2"/>
      </rPr>
      <t xml:space="preserve">英文有樂町</t>
    </r>
  </si>
  <si>
    <r>
      <rPr>
        <b val="true"/>
        <sz val="12"/>
        <color rgb="FF000000"/>
        <rFont val="新細明體"/>
        <family val="1"/>
        <charset val="136"/>
      </rPr>
      <t xml:space="preserve">1.mblock</t>
    </r>
    <r>
      <rPr>
        <b val="true"/>
        <sz val="12"/>
        <color rgb="FF000000"/>
        <rFont val="Noto Sans"/>
        <family val="2"/>
      </rPr>
      <t xml:space="preserve">簡易程式寫作
</t>
    </r>
    <r>
      <rPr>
        <b val="true"/>
        <sz val="12"/>
        <color rgb="FF000000"/>
        <rFont val="新細明體"/>
        <family val="1"/>
        <charset val="136"/>
      </rPr>
      <t xml:space="preserve">2.mbot</t>
    </r>
    <r>
      <rPr>
        <b val="true"/>
        <sz val="12"/>
        <color rgb="FF000000"/>
        <rFont val="Noto Sans"/>
        <family val="2"/>
      </rPr>
      <t xml:space="preserve">控制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電子零件識別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電子電路製作</t>
    </r>
  </si>
  <si>
    <t xml:space="preserve">引擎分解
機車原理及實作</t>
  </si>
  <si>
    <r>
      <rPr>
        <b val="true"/>
        <sz val="12"/>
        <color rgb="FF000000"/>
        <rFont val="Noto Sans"/>
        <family val="2"/>
      </rPr>
      <t xml:space="preserve">一、撲克牌學日文
二、日式浴衣體驗
三、茶道體驗
四、日本團扇製作
五、章魚燒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式美食製作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、店長我最行－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零售專家體驗
二、走在時尚尖端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桌遊
三、微型創業樂－網路玩商業購物
四、超級店長爭霸賽</t>
    </r>
  </si>
  <si>
    <r>
      <rPr>
        <b val="true"/>
        <sz val="12"/>
        <color rgb="FF000000"/>
        <rFont val="Noto Sans"/>
        <family val="2"/>
      </rPr>
      <t xml:space="preserve">一、電玩遊戲自己</t>
    </r>
    <r>
      <rPr>
        <b val="true"/>
        <sz val="12"/>
        <color rgb="FF000000"/>
        <rFont val="新細明體"/>
        <family val="1"/>
        <charset val="136"/>
      </rPr>
      <t xml:space="preserve">GOKODU
</t>
    </r>
    <r>
      <rPr>
        <b val="true"/>
        <sz val="12"/>
        <color rgb="FF000000"/>
        <rFont val="Noto Sans"/>
        <family val="2"/>
      </rPr>
      <t xml:space="preserve">二、遊戲軟體設計營
三、趣味影音</t>
    </r>
    <r>
      <rPr>
        <b val="true"/>
        <sz val="12"/>
        <color rgb="FF000000"/>
        <rFont val="新細明體"/>
        <family val="1"/>
        <charset val="136"/>
      </rPr>
      <t xml:space="preserve">UP</t>
    </r>
    <r>
      <rPr>
        <b val="true"/>
        <sz val="12"/>
        <color rgb="FF000000"/>
        <rFont val="Noto Sans"/>
        <family val="2"/>
      </rPr>
      <t xml:space="preserve">疊
四、</t>
    </r>
    <r>
      <rPr>
        <b val="true"/>
        <sz val="12"/>
        <color rgb="FF000000"/>
        <rFont val="新細明體"/>
        <family val="1"/>
        <charset val="136"/>
      </rPr>
      <t xml:space="preserve">crazy talk</t>
    </r>
    <r>
      <rPr>
        <b val="true"/>
        <sz val="12"/>
        <color rgb="FF000000"/>
        <rFont val="Noto Sans"/>
        <family val="2"/>
      </rPr>
      <t xml:space="preserve">動畫創作營</t>
    </r>
  </si>
  <si>
    <r>
      <rPr>
        <b val="true"/>
        <sz val="12"/>
        <color rgb="FF000000"/>
        <rFont val="Noto Sans"/>
        <family val="2"/>
      </rPr>
      <t xml:space="preserve">一、英語動畫配音體驗展演
二、超酷炫英語繪本製作
三、</t>
    </r>
    <r>
      <rPr>
        <b val="true"/>
        <sz val="12"/>
        <color rgb="FF000000"/>
        <rFont val="新細明體"/>
        <family val="1"/>
        <charset val="136"/>
      </rPr>
      <t xml:space="preserve">Kahoot Jumble&amp;Quizlet Live&amp;Quizizz
</t>
    </r>
    <r>
      <rPr>
        <b val="true"/>
        <sz val="12"/>
        <color rgb="FF000000"/>
        <rFont val="Noto Sans"/>
        <family val="2"/>
      </rPr>
      <t xml:space="preserve">四、英語桌遊樂</t>
    </r>
    <r>
      <rPr>
        <b val="true"/>
        <sz val="12"/>
        <color rgb="FF000000"/>
        <rFont val="新細明體"/>
        <family val="1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頒發英科客製專屬證書</t>
    </r>
  </si>
  <si>
    <t xml:space="preserve">一、觀光遊程規劃及桌遊競賽
二、創意口布折疊
三、各式飲料調製
四、毛巾造型教學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宮崎駿動畫賞析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簡易動畫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日本平面設計編排賞析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徽章設計實作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蘋果電腦繪圖嘗鮮趣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韓模彩妝藝術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彩妝實作體驗</t>
    </r>
    <r>
      <rPr>
        <b val="true"/>
        <sz val="12"/>
        <color rgb="FF000000"/>
        <rFont val="新細明體"/>
        <family val="1"/>
        <charset val="136"/>
      </rPr>
      <t xml:space="preserve">)
2.</t>
    </r>
    <r>
      <rPr>
        <b val="true"/>
        <sz val="12"/>
        <color rgb="FF000000"/>
        <rFont val="Noto Sans"/>
        <family val="2"/>
      </rPr>
      <t xml:space="preserve">韓模編梳體驗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髮型編梳實作</t>
    </r>
    <r>
      <rPr>
        <b val="true"/>
        <sz val="12"/>
        <color rgb="FF000000"/>
        <rFont val="新細明體"/>
        <family val="1"/>
        <charset val="136"/>
      </rPr>
      <t xml:space="preserve">)
3.</t>
    </r>
    <r>
      <rPr>
        <b val="true"/>
        <sz val="12"/>
        <color rgb="FF000000"/>
        <rFont val="Noto Sans"/>
        <family val="2"/>
      </rPr>
      <t xml:space="preserve">療癒手部保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蜜蠟香氛護理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芒果瑞士捲蛋糕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奶油嫩雞焗烤飯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香料起司棒</t>
    </r>
  </si>
  <si>
    <r>
      <rPr>
        <b val="true"/>
        <sz val="12"/>
        <color rgb="FF000000"/>
        <rFont val="Noto Sans"/>
        <family val="2"/>
      </rPr>
      <t xml:space="preserve">韓系美妝
髮型造型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頭飾搭配
韓服體驗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寫真攝影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體驗銀色世界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樂齡芳香紓壓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饗遊下午茶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樂活抖抖音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紅酒燴雞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芥末魔鬼蛋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法式甜點艾克雷亞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漂浮棉花糖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咖啡拉花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立體咖啡雕花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實做課程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餐飲實作初體驗不僅是中餐或是西餐的專業學習與操作，更是探索自己對餐飲的興趣喜好，感受廚房裡的十足熱力，感受自己的耐力及體力，以及團隊分工合作的酸甜苦辣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活動體驗</t>
    </r>
    <r>
      <rPr>
        <b val="true"/>
        <sz val="12"/>
        <color rgb="FF000000"/>
        <rFont val="新細明體"/>
        <family val="1"/>
        <charset val="136"/>
      </rPr>
      <t xml:space="preserve">(3hr)</t>
    </r>
    <r>
      <rPr>
        <b val="true"/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b val="true"/>
        <sz val="12"/>
        <color rgb="FF000000"/>
        <rFont val="新細明體"/>
        <family val="1"/>
        <charset val="136"/>
      </rPr>
      <t xml:space="preserve">? </t>
    </r>
    <r>
      <rPr>
        <b val="true"/>
        <sz val="12"/>
        <color rgb="FF000000"/>
        <rFont val="Noto Sans"/>
        <family val="2"/>
      </rPr>
      <t xml:space="preserve">歡迎你來體驗如何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快樂學習有成就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機械科簡介與大樓參觀
機械切削加工與雷射打標體驗
機械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繪圖與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掃瞄體驗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用電安全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基礎手工具及器具介紹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基礎室內配線原理介紹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基礎室內配線練習</t>
    </r>
  </si>
  <si>
    <r>
      <rPr>
        <b val="true"/>
        <sz val="12"/>
        <color rgb="FF000000"/>
        <rFont val="新細明體"/>
        <family val="1"/>
        <charset val="136"/>
      </rPr>
      <t xml:space="preserve">​1.</t>
    </r>
    <r>
      <rPr>
        <b val="true"/>
        <sz val="12"/>
        <color rgb="FF000000"/>
        <rFont val="Noto Sans"/>
        <family val="2"/>
      </rPr>
      <t xml:space="preserve">手工具（尖嘴鉗、斜口鉗、烙鐵）簡介、操作使用
​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電子輪盤實作練習
​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鳥鳴器實作練習</t>
    </r>
  </si>
  <si>
    <r>
      <rPr>
        <b val="true"/>
        <sz val="12"/>
        <color rgb="FF000000"/>
        <rFont val="Noto Sans"/>
        <family val="2"/>
      </rPr>
      <t xml:space="preserve">幼保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星星綿綿冰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糖果繽紛樂</t>
    </r>
  </si>
  <si>
    <r>
      <rPr>
        <b val="true"/>
        <sz val="12"/>
        <color rgb="FF000000"/>
        <rFont val="Noto Sans"/>
        <family val="2"/>
      </rPr>
      <t xml:space="preserve">家政科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手作與料理王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歐式焗烤螺旋麵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法式濃湯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文創設計</t>
    </r>
    <r>
      <rPr>
        <b val="true"/>
        <sz val="12"/>
        <color rgb="FF000000"/>
        <rFont val="新細明體"/>
        <family val="1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瘋皮件</t>
    </r>
  </si>
  <si>
    <r>
      <rPr>
        <b val="true"/>
        <sz val="12"/>
        <color rgb="FF000000"/>
        <rFont val="Noto Sans"/>
        <family val="2"/>
      </rPr>
      <t xml:space="preserve">應用外語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日文組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日本浴衣體驗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日本舞教學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日本章魚燒製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和風砍西瓜</t>
    </r>
  </si>
  <si>
    <r>
      <rPr>
        <b val="true"/>
        <sz val="12"/>
        <color rgb="FF000000"/>
        <rFont val="Noto Sans"/>
        <family val="2"/>
      </rPr>
      <t xml:space="preserve">餐飲科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廚神</t>
    </r>
    <r>
      <rPr>
        <b val="true"/>
        <sz val="12"/>
        <color rgb="FF000000"/>
        <rFont val="新細明體"/>
        <family val="1"/>
        <charset val="136"/>
      </rPr>
      <t xml:space="preserve">Menu
1.</t>
    </r>
    <r>
      <rPr>
        <b val="true"/>
        <sz val="12"/>
        <color rgb="FF000000"/>
        <rFont val="Noto Sans"/>
        <family val="2"/>
      </rPr>
      <t xml:space="preserve">義式手工</t>
    </r>
    <r>
      <rPr>
        <b val="true"/>
        <sz val="12"/>
        <color rgb="FF000000"/>
        <rFont val="新細明體"/>
        <family val="1"/>
        <charset val="136"/>
      </rPr>
      <t xml:space="preserve">pizza
2.</t>
    </r>
    <r>
      <rPr>
        <b val="true"/>
        <sz val="12"/>
        <color rgb="FF000000"/>
        <rFont val="Noto Sans"/>
        <family val="2"/>
      </rPr>
      <t xml:space="preserve">燻雞凱撒沙拉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清涼活力果汁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歐風時尚甜點</t>
    </r>
  </si>
  <si>
    <r>
      <rPr>
        <b val="true"/>
        <sz val="12"/>
        <color rgb="FF000000"/>
        <rFont val="Noto Sans"/>
        <family val="2"/>
      </rPr>
      <t xml:space="preserve">時尚造型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時尚彩妝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浪漫髮絲</t>
    </r>
  </si>
  <si>
    <r>
      <rPr>
        <b val="true"/>
        <sz val="12"/>
        <color rgb="FF000000"/>
        <rFont val="Noto Sans"/>
        <family val="2"/>
      </rPr>
      <t xml:space="preserve">應用外語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英文組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濃情巧克力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烤烤棉花糖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豆豆</t>
    </r>
    <r>
      <rPr>
        <b val="true"/>
        <sz val="12"/>
        <color rgb="FF000000"/>
        <rFont val="新細明體"/>
        <family val="1"/>
        <charset val="136"/>
      </rPr>
      <t xml:space="preserve">ABC
4.</t>
    </r>
    <r>
      <rPr>
        <b val="true"/>
        <sz val="12"/>
        <color rgb="FF000000"/>
        <rFont val="Noto Sans"/>
        <family val="2"/>
      </rPr>
      <t xml:space="preserve">玩桌遊學英文</t>
    </r>
  </si>
  <si>
    <r>
      <rPr>
        <b val="true"/>
        <sz val="12"/>
        <color rgb="FF000000"/>
        <rFont val="Noto Sans"/>
        <family val="2"/>
      </rPr>
      <t xml:space="preserve">流行服飾科</t>
    </r>
    <r>
      <rPr>
        <b val="true"/>
        <sz val="12"/>
        <color rgb="FF000000"/>
        <rFont val="新細明體"/>
        <family val="1"/>
        <charset val="136"/>
      </rPr>
      <t xml:space="preserve">--
1.</t>
    </r>
    <r>
      <rPr>
        <b val="true"/>
        <sz val="12"/>
        <color rgb="FF000000"/>
        <rFont val="Noto Sans"/>
        <family val="2"/>
      </rPr>
      <t xml:space="preserve">創意甜點項鍊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無敵設計師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立體裁剪</t>
    </r>
  </si>
  <si>
    <t xml:space="preserve">（一）電競體驗
（二）程式方程式
（三）虛擬創世界：全息投影
（四）凝膠水晶美甲
（五）噴槍彩繪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皮雕飾品賞析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手作皮革吊飾。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插畫設計賞析。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插畫拼圖實作。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米其林主廚換你當─美味下午茶點心製作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元氣料理大丈夫─美味台灣小吃製作。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銀髮族銀膳料理餐點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高齡者模擬體驗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智慧照顧學習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光劍製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創意檯燈製作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機器手臂體驗與控制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氣壓控制與生活應用
</t>
    </r>
    <r>
      <rPr>
        <b val="true"/>
        <sz val="12"/>
        <color rgb="FF000000"/>
        <rFont val="新細明體"/>
        <family val="1"/>
        <charset val="136"/>
      </rPr>
      <t xml:space="preserve">	PLC</t>
    </r>
    <r>
      <rPr>
        <b val="true"/>
        <sz val="12"/>
        <color rgb="FF000000"/>
        <rFont val="Noto Sans"/>
        <family val="2"/>
      </rPr>
      <t xml:space="preserve">程式體驗與設計</t>
    </r>
  </si>
  <si>
    <r>
      <rPr>
        <b val="true"/>
        <sz val="12"/>
        <color rgb="FF000000"/>
        <rFont val="新細明體"/>
        <family val="1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機器手臂體驗與控制
</t>
    </r>
    <r>
      <rPr>
        <b val="true"/>
        <sz val="12"/>
        <color rgb="FF000000"/>
        <rFont val="新細明體"/>
        <family val="1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氣壓控制與生活應用
</t>
    </r>
    <r>
      <rPr>
        <b val="true"/>
        <sz val="12"/>
        <color rgb="FF000000"/>
        <rFont val="新細明體"/>
        <family val="1"/>
        <charset val="136"/>
      </rPr>
      <t xml:space="preserve">3. PLC</t>
    </r>
    <r>
      <rPr>
        <b val="true"/>
        <sz val="12"/>
        <color rgb="FF000000"/>
        <rFont val="Noto Sans"/>
        <family val="2"/>
      </rPr>
      <t xml:space="preserve">程式體驗與設計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美味關係─創意料理製作。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悠閒</t>
    </r>
    <r>
      <rPr>
        <b val="true"/>
        <sz val="12"/>
        <color rgb="FF000000"/>
        <rFont val="新細明體"/>
        <family val="1"/>
        <charset val="136"/>
      </rPr>
      <t xml:space="preserve">Tea Time─</t>
    </r>
    <r>
      <rPr>
        <b val="true"/>
        <sz val="12"/>
        <color rgb="FF000000"/>
        <rFont val="Noto Sans"/>
        <family val="2"/>
      </rPr>
      <t xml:space="preserve">下午茶點心製作及創意飲品調製。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輪型機器人組裝及控制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人形機器人飆舞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創意電子製作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模擬汽車駕駛操作及電動機車駕駛體驗</t>
    </r>
    <r>
      <rPr>
        <b val="true"/>
        <sz val="12"/>
        <color rgb="FF000000"/>
        <rFont val="新細明體"/>
        <family val="1"/>
        <charset val="136"/>
      </rPr>
      <t xml:space="preserve">.
2.</t>
    </r>
    <r>
      <rPr>
        <b val="true"/>
        <sz val="12"/>
        <color rgb="FF000000"/>
        <rFont val="Noto Sans"/>
        <family val="2"/>
      </rPr>
      <t xml:space="preserve">重型噴射引擎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車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認識及簡易保養維修 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1. </t>
    </r>
    <r>
      <rPr>
        <b val="true"/>
        <sz val="12"/>
        <color rgb="FF000000"/>
        <rFont val="Noto Sans"/>
        <family val="2"/>
      </rPr>
      <t xml:space="preserve">哈日浴衣體驗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日式徽章
</t>
    </r>
    <r>
      <rPr>
        <b val="true"/>
        <sz val="12"/>
        <color rgb="FF000000"/>
        <rFont val="新細明體"/>
        <family val="1"/>
        <charset val="136"/>
      </rPr>
      <t xml:space="preserve">2. </t>
    </r>
    <r>
      <rPr>
        <b val="true"/>
        <sz val="12"/>
        <color rgb="FF000000"/>
        <rFont val="Noto Sans"/>
        <family val="2"/>
      </rPr>
      <t xml:space="preserve">英語闖關</t>
    </r>
    <r>
      <rPr>
        <b val="true"/>
        <sz val="12"/>
        <color rgb="FF000000"/>
        <rFont val="新細明體"/>
        <family val="1"/>
        <charset val="136"/>
      </rPr>
      <t xml:space="preserve">ABC
3. </t>
    </r>
    <r>
      <rPr>
        <b val="true"/>
        <sz val="12"/>
        <color rgb="FF000000"/>
        <rFont val="Noto Sans"/>
        <family val="2"/>
      </rPr>
      <t xml:space="preserve">理財達人商業桌遊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大稻埕美味點心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理財達人商業桌遊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哈日浴衣體驗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英語闖關</t>
    </r>
    <r>
      <rPr>
        <b val="true"/>
        <sz val="12"/>
        <color rgb="FF000000"/>
        <rFont val="新細明體"/>
        <family val="1"/>
        <charset val="136"/>
      </rPr>
      <t xml:space="preserve">ABC
	</t>
    </r>
    <r>
      <rPr>
        <b val="true"/>
        <sz val="12"/>
        <color rgb="FF000000"/>
        <rFont val="Noto Sans"/>
        <family val="2"/>
      </rPr>
      <t xml:space="preserve">大稻埕美味點心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日本浴衣體驗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飲料調製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點心製作</t>
    </r>
  </si>
  <si>
    <r>
      <rPr>
        <b val="true"/>
        <sz val="12"/>
        <color rgb="FF000000"/>
        <rFont val="Noto Sans"/>
        <family val="2"/>
      </rPr>
      <t xml:space="preserve">阿薩姆鮮奶茶、奶蓋紅茶、新鮮水果茶、黑斯林果粒茶、蜜桃比妮、藍色珊瑚礁、百香柚子茶、蝶豆花漸層飲品
午茶點心製作</t>
    </r>
    <r>
      <rPr>
        <b val="true"/>
        <sz val="12"/>
        <color rgb="FF000000"/>
        <rFont val="新細明體"/>
        <family val="1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盆栽點心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黃金杏仁酥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墨西哥麵包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夏威夷披薩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巧克力布朗妮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蔓越莓奶香曲奇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脆皮牛舌餅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照燒雞腿排  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蒸三色蛋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日式花壽司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海鮮起司焗烤馬鈴薯  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椒麻鮮魚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肉醬義大利麵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腦思考模式認識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創意遊戲學習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小小遊戲程式設計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學習基本物件導向設計
  </t>
    </r>
    <r>
      <rPr>
        <b val="true"/>
        <sz val="12"/>
        <color rgb="FF000000"/>
        <rFont val="新細明體"/>
        <family val="1"/>
        <charset val="136"/>
      </rPr>
      <t xml:space="preserve">3.python </t>
    </r>
    <r>
      <rPr>
        <b val="true"/>
        <sz val="12"/>
        <color rgb="FF000000"/>
        <rFont val="Noto Sans"/>
        <family val="2"/>
      </rPr>
      <t xml:space="preserve">程式初階認識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有趣又實用的科學實驗
</t>
    </r>
    <r>
      <rPr>
        <b val="true"/>
        <sz val="12"/>
        <color rgb="FF000000"/>
        <rFont val="新細明體"/>
        <family val="1"/>
        <charset val="136"/>
      </rPr>
      <t xml:space="preserve">(1)</t>
    </r>
    <r>
      <rPr>
        <b val="true"/>
        <sz val="12"/>
        <color rgb="FF000000"/>
        <rFont val="Noto Sans"/>
        <family val="2"/>
      </rPr>
      <t xml:space="preserve">透過製作及試射水火箭，了解作用力原理
</t>
    </r>
    <r>
      <rPr>
        <b val="true"/>
        <sz val="12"/>
        <color rgb="FF000000"/>
        <rFont val="新細明體"/>
        <family val="1"/>
        <charset val="136"/>
      </rPr>
      <t xml:space="preserve">(2)</t>
    </r>
    <r>
      <rPr>
        <b val="true"/>
        <sz val="12"/>
        <color rgb="FF000000"/>
        <rFont val="Noto Sans"/>
        <family val="2"/>
      </rPr>
      <t xml:space="preserve">非牛頓流體原理的體驗，讓你宛如武林高手，輕功水上飄
</t>
    </r>
    <r>
      <rPr>
        <b val="true"/>
        <sz val="12"/>
        <color rgb="FF000000"/>
        <rFont val="新細明體"/>
        <family val="1"/>
        <charset val="136"/>
      </rPr>
      <t xml:space="preserve">(3)</t>
    </r>
    <r>
      <rPr>
        <b val="true"/>
        <sz val="12"/>
        <color rgb="FF000000"/>
        <rFont val="Noto Sans"/>
        <family val="2"/>
      </rPr>
      <t xml:space="preserve">親手製作手工肥皂。
  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數學遊戲及魔術：利用簡單的數學原理構思團康小遊戲及簡單魔術，體驗數學邏輯的奧妙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人像繪製基礎
 </t>
    </r>
    <r>
      <rPr>
        <b val="true"/>
        <sz val="12"/>
        <color rgb="FF000000"/>
        <rFont val="新細明體"/>
        <family val="1"/>
        <charset val="136"/>
      </rPr>
      <t xml:space="preserve">2.SAI</t>
    </r>
    <r>
      <rPr>
        <b val="true"/>
        <sz val="12"/>
        <color rgb="FF000000"/>
        <rFont val="Noto Sans"/>
        <family val="2"/>
      </rPr>
      <t xml:space="preserve">軟體操作</t>
    </r>
  </si>
  <si>
    <r>
      <rPr>
        <b val="true"/>
        <sz val="12"/>
        <color rgb="FF000000"/>
        <rFont val="新細明體"/>
        <family val="1"/>
        <charset val="136"/>
      </rPr>
      <t xml:space="preserve">1.Photoshop</t>
    </r>
    <r>
      <rPr>
        <b val="true"/>
        <sz val="12"/>
        <color rgb="FF000000"/>
        <rFont val="Noto Sans"/>
        <family val="2"/>
      </rPr>
      <t xml:space="preserve">基礎入門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熱轉印</t>
    </r>
    <r>
      <rPr>
        <b val="true"/>
        <sz val="12"/>
        <color rgb="FF000000"/>
        <rFont val="新細明體"/>
        <family val="1"/>
        <charset val="136"/>
      </rPr>
      <t xml:space="preserve">T</t>
    </r>
    <r>
      <rPr>
        <b val="true"/>
        <sz val="12"/>
        <color rgb="FF000000"/>
        <rFont val="Noto Sans"/>
        <family val="2"/>
      </rPr>
      <t xml:space="preserve">恤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數位絹印實作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造型設計
 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水泥砂漿材質認識及應用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泰式打拋雞肉飯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泰式珍珠奶茶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泰式香蕉巧克力煎餅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芋香椰奶西米露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素材剪製及拼貼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立體構成技法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義大利肉醬麵佐奶油玉米濃湯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羅馬杏仁盾牌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繽紛氣泡飲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炒米粉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酸辣湯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炸春捲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仙草奶茶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迪士尼人物月曆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設計個人專屬月曆
  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夢工廠創意總監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設計個人名片、姓名貼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機器人結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機器人控制程式撰寫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實作與競賽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機器人未來發展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飛行原理與飛行練習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飛機保險、儀表辨識、打鉚釘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四旋翼飛行示範體驗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法式鹹塔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焦糖奶茶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蝶豆花茶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教學示範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鮮果冰沙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教學示範及實際操作月亮蝦餅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教學示範及實際操作打拋豬生菜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榛果奶茶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蝶豆花茶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蜜桃冰沙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教學示範及實際操作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披薩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安全有禮衛生無罪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木工機具教學示範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木料裁切實際操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牛頓鎖實作介紹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牛頓鎖實作操作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造型氣球動手玩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創意造型氣球製作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創意木工作品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學習木工機具操作及安全注意事項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霜淇淋製作教學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冷凍空調簡介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金屬板與不銹鋼特性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板材彎折加工。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雷射雕割打標文字及圖案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自走車控制體驗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arduino</t>
    </r>
    <r>
      <rPr>
        <b val="true"/>
        <sz val="12"/>
        <color rgb="FF000000"/>
        <rFont val="Noto Sans"/>
        <family val="2"/>
      </rPr>
      <t xml:space="preserve">程式設計體驗</t>
    </r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創意金屬製作品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學習精密鑄造製作方式
</t>
    </r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了解金屬從固體變液體的過程</t>
    </r>
  </si>
  <si>
    <t xml:space="preserve">教導電機相關知識及操作</t>
  </si>
  <si>
    <r>
      <rPr>
        <b val="true"/>
        <sz val="12"/>
        <color rgb="FF000000"/>
        <rFont val="Noto Sans"/>
        <family val="2"/>
      </rPr>
      <t xml:space="preserve">體驗使用</t>
    </r>
    <r>
      <rPr>
        <b val="true"/>
        <sz val="12"/>
        <color rgb="FF000000"/>
        <rFont val="新細明體"/>
        <family val="1"/>
        <charset val="136"/>
      </rPr>
      <t xml:space="preserve">CNC</t>
    </r>
    <r>
      <rPr>
        <b val="true"/>
        <sz val="12"/>
        <color rgb="FF000000"/>
        <rFont val="Noto Sans"/>
        <family val="2"/>
      </rPr>
      <t xml:space="preserve">銑床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車床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鉗工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沖床等機械加工設備操作</t>
    </r>
    <r>
      <rPr>
        <b val="true"/>
        <sz val="12"/>
        <color rgb="FF000000"/>
        <rFont val="新細明體"/>
        <family val="1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進行塑料成品製作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t xml:space="preserve">教導汽機車機械及保養相關知識及操作</t>
  </si>
  <si>
    <r>
      <rPr>
        <b val="true"/>
        <sz val="12"/>
        <color rgb="FF000000"/>
        <rFont val="新細明體"/>
        <family val="1"/>
        <charset val="136"/>
      </rPr>
      <t xml:space="preserve">1.3D</t>
    </r>
    <r>
      <rPr>
        <b val="true"/>
        <sz val="12"/>
        <color rgb="FF000000"/>
        <rFont val="Noto Sans"/>
        <family val="2"/>
      </rPr>
      <t xml:space="preserve">印表機 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冰品機器介紹與實習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焊接練習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英語劇本研讀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英語發音聲調練習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舞台走位練習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小組成果發表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可程式時間燈光控制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魔法科學自走車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課程介紹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示範說明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、住宅空間彩繪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、作品創意分享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時光穿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光軌攝影</t>
    </r>
    <r>
      <rPr>
        <b val="true"/>
        <sz val="12"/>
        <color rgb="FF000000"/>
        <rFont val="新細明體"/>
        <family val="1"/>
        <charset val="136"/>
      </rPr>
      <t xml:space="preserve">)
2.</t>
    </r>
    <r>
      <rPr>
        <b val="true"/>
        <sz val="12"/>
        <color rgb="FF000000"/>
        <rFont val="Noto Sans"/>
        <family val="2"/>
      </rPr>
      <t xml:space="preserve">極樂之匣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針孔攝影</t>
    </r>
    <r>
      <rPr>
        <b val="true"/>
        <sz val="12"/>
        <color rgb="FF000000"/>
        <rFont val="新細明體"/>
        <family val="1"/>
        <charset val="136"/>
      </rPr>
      <t xml:space="preserve">)
3.</t>
    </r>
    <r>
      <rPr>
        <b val="true"/>
        <sz val="12"/>
        <color rgb="FF000000"/>
        <rFont val="Noto Sans"/>
        <family val="2"/>
      </rPr>
      <t xml:space="preserve">浮光掠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相紙沖洗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你所不知道的日文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和服浴衣大不同體驗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和風御守摺紙製作體驗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大阪燒製作體驗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遊戲中學日文</t>
    </r>
  </si>
  <si>
    <t xml:space="preserve">融合音樂、色彩、繪畫，
輕〝鬆〞手工製作玩創意。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網路概論介紹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網路設備認識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網路線製作科技新知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科技新知
</t>
    </r>
    <r>
      <rPr>
        <b val="true"/>
        <sz val="12"/>
        <color rgb="FF000000"/>
        <rFont val="新細明體"/>
        <family val="1"/>
        <charset val="136"/>
      </rPr>
      <t xml:space="preserve">5.LO</t>
    </r>
    <r>
      <rPr>
        <b val="true"/>
        <sz val="12"/>
        <color rgb="FF000000"/>
        <rFont val="Noto Sans"/>
        <family val="2"/>
      </rPr>
      <t xml:space="preserve">英雄聯盟線上</t>
    </r>
    <r>
      <rPr>
        <b val="true"/>
        <sz val="12"/>
        <color rgb="FF000000"/>
        <rFont val="新細明體"/>
        <family val="1"/>
        <charset val="136"/>
      </rPr>
      <t xml:space="preserve">PK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跟著老師動ㄘ動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好戲上演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特效好好玩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學校暨職業類科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生活中尋創意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創意小物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夏天就要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熱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一下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熱縮片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學校暨職業類科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電商促銷利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電子折價卷製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財務大富翁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華爾街股市大亨桌遊體驗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0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電機電子職群簡介
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認識電機常用基礎設備與工具
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家庭常用配電介紹及簡易實作
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燈光控制電子電路實作</t>
    </r>
    <r>
      <rPr>
        <b val="true"/>
        <sz val="12"/>
        <color rgb="FF000000"/>
        <rFont val="新細明體"/>
        <family val="1"/>
        <charset val="136"/>
      </rPr>
      <t xml:space="preserve">DIY
</t>
    </r>
  </si>
  <si>
    <r>
      <rPr>
        <sz val="12"/>
        <color rgb="FF000000"/>
        <rFont val="Noto Sans"/>
        <family val="2"/>
      </rPr>
      <t xml:space="preserve">研習內容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環球影城尋寶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創意廣告學美語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天菜大廚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西異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法點心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法點心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天菜大廚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異國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環球影城尋寶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創意廣告學美語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秋葉原之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語動漫之旅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屍速列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傷妝練習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終極舞班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中華一番小當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餐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設計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馬克杯轉印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Q</t>
    </r>
    <r>
      <rPr>
        <sz val="12"/>
        <color rgb="FF000000"/>
        <rFont val="Noto Sans"/>
        <family val="2"/>
      </rPr>
      <t xml:space="preserve">徽大進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胸章設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設計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馬克杯轉印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Q</t>
    </r>
    <r>
      <rPr>
        <sz val="12"/>
        <color rgb="FF000000"/>
        <rFont val="Noto Sans"/>
        <family val="2"/>
      </rPr>
      <t xml:space="preserve">徽大進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胸章設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東西軍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美食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陽光活力吧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超強練習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髮精靈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梳編電棒設計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超強練習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髮精靈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梳編電棒設計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奇幻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式點心烘焙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超夢幻星光魔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實作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服務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導覽解說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導覽解說技巧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酷炫動畫之旅</t>
    </r>
    <r>
      <rPr>
        <sz val="12"/>
        <color rgb="FF000000"/>
        <rFont val="新細明體"/>
        <family val="1"/>
      </rPr>
      <t xml:space="preserve">(FB</t>
    </r>
    <r>
      <rPr>
        <sz val="12"/>
        <color rgb="FF000000"/>
        <rFont val="Noto Sans"/>
        <family val="2"/>
      </rPr>
      <t xml:space="preserve">封面設計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寶可夢樂園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童玩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及唱跳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˙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植物染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各式染法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植物染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後製加工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成果觀摩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白色布料、手帕、小件衣服等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喔</t>
    </r>
    <r>
      <rPr>
        <sz val="12"/>
        <color rgb="FF000000"/>
        <rFont val="新細明體"/>
        <family val="1"/>
      </rPr>
      <t xml:space="preserve">!?</t>
    </r>
    <r>
      <rPr>
        <sz val="12"/>
        <color rgb="FF000000"/>
        <rFont val="Noto Sans"/>
        <family val="2"/>
      </rPr>
      <t xml:space="preserve">原來遊戲也可以學英語</t>
    </r>
    <r>
      <rPr>
        <sz val="12"/>
        <color rgb="FF000000"/>
        <rFont val="新細明體"/>
        <family val="1"/>
      </rPr>
      <t xml:space="preserve">!
2.</t>
    </r>
    <r>
      <rPr>
        <sz val="12"/>
        <color rgb="FF000000"/>
        <rFont val="Noto Sans"/>
        <family val="2"/>
      </rPr>
      <t xml:space="preserve">勇闖英語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英文魔法學院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歐美風情話英語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史上最強英語大聯盟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網路線製作
</t>
    </r>
    <r>
      <rPr>
        <sz val="12"/>
        <color rgb="FF000000"/>
        <rFont val="新細明體"/>
        <family val="1"/>
      </rPr>
      <t xml:space="preserve">2.APP</t>
    </r>
    <r>
      <rPr>
        <sz val="12"/>
        <color rgb="FF000000"/>
        <rFont val="Noto Sans"/>
        <family val="2"/>
      </rPr>
      <t xml:space="preserve">遊戲設計
</t>
    </r>
    <r>
      <rPr>
        <sz val="12"/>
        <color rgb="FF000000"/>
        <rFont val="新細明體"/>
        <family val="1"/>
      </rPr>
      <t xml:space="preserve">3.LoL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爭霸戰
注意：需自備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帳號，另外，如需音效請自備耳機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阿亮魔法師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智高機器人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課程簡介、創意市集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示範解說技巧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飾品創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作品創意分享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慣用工具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微電影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分鏡與拍攝技巧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劇本編輯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腳本繪製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微電影拍攝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影片剪輯
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成品欣賞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請攜帶隨身碟及個人相關拍攝錄影器材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軟體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動態動作運用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自製動作設計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物件連結組合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錄影輸出
</t>
    </r>
    <r>
      <rPr>
        <sz val="12"/>
        <color rgb="FF000000"/>
        <rFont val="新細明體"/>
        <family val="1"/>
      </rPr>
      <t xml:space="preserve">PS</t>
    </r>
    <r>
      <rPr>
        <sz val="12"/>
        <color rgb="FF000000"/>
        <rFont val="Noto Sans"/>
        <family val="2"/>
      </rPr>
      <t xml:space="preserve">：請攜帶隨身碟
</t>
    </r>
  </si>
  <si>
    <r>
      <rPr>
        <sz val="12"/>
        <color rgb="FF000000"/>
        <rFont val="新細明體"/>
        <family val="1"/>
      </rPr>
      <t xml:space="preserve">1.CG</t>
    </r>
    <r>
      <rPr>
        <sz val="12"/>
        <color rgb="FF000000"/>
        <rFont val="Noto Sans"/>
        <family val="2"/>
      </rPr>
      <t xml:space="preserve">概念與作品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軟體簡介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上色技法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上色實作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作品修飾
</t>
    </r>
    <r>
      <rPr>
        <sz val="12"/>
        <color rgb="FF000000"/>
        <rFont val="新細明體"/>
        <family val="1"/>
      </rPr>
      <t xml:space="preserve">PS:</t>
    </r>
    <r>
      <rPr>
        <sz val="12"/>
        <color rgb="FF000000"/>
        <rFont val="Noto Sans"/>
        <family val="2"/>
      </rPr>
      <t xml:space="preserve">可攜帶自己慣用的繪圖板，另可先上漫畫達人手繪個人角色來後製電繪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御守</t>
    </r>
    <r>
      <rPr>
        <sz val="12"/>
        <color rgb="FF000000"/>
        <rFont val="新細明體"/>
        <family val="1"/>
      </rPr>
      <t xml:space="preserve">DIY
3.</t>
    </r>
    <r>
      <rPr>
        <sz val="12"/>
        <color rgb="FF000000"/>
        <rFont val="Noto Sans"/>
        <family val="2"/>
      </rPr>
      <t xml:space="preserve">動畫日語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汽車品牌與汽車構造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駕車模擬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大型重型機車認識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四驅車組裝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四驅車極速競飇比賽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仿生機器人實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爭霸戰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聲光籃球機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工具介紹與原稿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人物架構解析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人物創造
</t>
    </r>
    <r>
      <rPr>
        <sz val="12"/>
        <color rgb="FF000000"/>
        <rFont val="新細明體"/>
        <family val="1"/>
      </rPr>
      <t xml:space="preserve">PS</t>
    </r>
    <r>
      <rPr>
        <sz val="12"/>
        <color rgb="FF000000"/>
        <rFont val="Noto Sans"/>
        <family val="2"/>
      </rPr>
      <t xml:space="preserve">：可攜帶慣用工具，另可繼續參加數位漫畫王，為自已的角色上色
</t>
    </r>
  </si>
  <si>
    <r>
      <rPr>
        <sz val="12"/>
        <color rgb="FF000000"/>
        <rFont val="新細明體"/>
        <family val="1"/>
      </rPr>
      <t xml:space="preserve">1.COSPLAY</t>
    </r>
    <r>
      <rPr>
        <sz val="12"/>
        <color rgb="FF000000"/>
        <rFont val="Noto Sans"/>
        <family val="2"/>
      </rPr>
      <t xml:space="preserve">簡介賞析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人像攝影教學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化妝示範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造型設計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道具服裝製作說明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變身</t>
    </r>
    <r>
      <rPr>
        <sz val="12"/>
        <color rgb="FF000000"/>
        <rFont val="新細明體"/>
        <family val="1"/>
      </rPr>
      <t xml:space="preserve">COSPLAY
PS</t>
    </r>
    <r>
      <rPr>
        <sz val="12"/>
        <color rgb="FF000000"/>
        <rFont val="Noto Sans"/>
        <family val="2"/>
      </rPr>
      <t xml:space="preserve">：可自備化妝品、道具服裝等，請攜帶手機或相機留下美好的一刻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咖啡沖泡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咖啡雕花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點心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異國文化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歐美節慶與習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台灣特色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用英文介紹台灣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英文歌曲教唱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英文歌曲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歌曲翻譯與練習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文化體驗活動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英文單字遊戲與接龍
</t>
    </r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自我挑戰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財經金融知識庫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金融戰鬥益智遊戲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創意手作、胸章飾品等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培養學生的理財觀念，結合商業生活化。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培養學生具有數鈔票，辨識真偽鈔的能力。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引起學生在門市實習中產生興趣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設計軟陶公仔製作。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軟陶甜甜圈。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軟陶甜品共和國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生活電子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實用電子電路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輪型機器人控制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汽車各部名稱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汽車引擎功能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汽車底盤功能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汽車電系功能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汽車基本行車安全檢查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汽車五油三水介紹
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汽車保養方法
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用電安全介紹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銲接技術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配線練功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聲控面板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園藝與生活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園藝植物識別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園藝小品試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香草植物運用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小花束教學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什麼是網路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網路溝通共同的約定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探索網路世界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網路線的製作與測試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子電路的探索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電路焊接練習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裝置焊接與操作
</t>
    </r>
  </si>
  <si>
    <r>
      <rPr>
        <sz val="12"/>
        <color rgb="FF000000"/>
        <rFont val="Noto Sans"/>
        <family val="2"/>
      </rPr>
      <t xml:space="preserve">一、電玩遊戲自己</t>
    </r>
    <r>
      <rPr>
        <sz val="12"/>
        <color rgb="FF000000"/>
        <rFont val="新細明體"/>
        <family val="1"/>
      </rPr>
      <t xml:space="preserve">GOKODU
</t>
    </r>
    <r>
      <rPr>
        <sz val="12"/>
        <color rgb="FF000000"/>
        <rFont val="Noto Sans"/>
        <family val="2"/>
      </rPr>
      <t xml:space="preserve">二、遊戲軟體設計營
三、趣味影音</t>
    </r>
    <r>
      <rPr>
        <sz val="12"/>
        <color rgb="FF000000"/>
        <rFont val="新細明體"/>
        <family val="1"/>
      </rPr>
      <t xml:space="preserve">UP</t>
    </r>
    <r>
      <rPr>
        <sz val="12"/>
        <color rgb="FF000000"/>
        <rFont val="Noto Sans"/>
        <family val="2"/>
      </rPr>
      <t xml:space="preserve">疊
四、</t>
    </r>
    <r>
      <rPr>
        <sz val="12"/>
        <color rgb="FF000000"/>
        <rFont val="新細明體"/>
        <family val="1"/>
      </rPr>
      <t xml:space="preserve">crazy talk</t>
    </r>
    <r>
      <rPr>
        <sz val="12"/>
        <color rgb="FF000000"/>
        <rFont val="Noto Sans"/>
        <family val="2"/>
      </rPr>
      <t xml:space="preserve">動畫創作營
</t>
    </r>
  </si>
  <si>
    <r>
      <rPr>
        <sz val="12"/>
        <color rgb="FF000000"/>
        <rFont val="Noto Sans"/>
        <family val="2"/>
      </rPr>
      <t xml:space="preserve">一、撲克牌學日文
二、日式浴衣體驗
三、茶道體驗
四、日本團扇製作
五、章魚燒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式美食製作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一、店長我最行－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零售專家體驗
二、走在時尚尖端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桌遊
三、微型創業樂－網路玩商業購物
四、超級店長爭霸賽
</t>
    </r>
  </si>
  <si>
    <t xml:space="preserve">泰國文化體驗
泰國美食體驗
泰語簡單教學
</t>
  </si>
  <si>
    <r>
      <rPr>
        <sz val="12"/>
        <color rgb="FF000000"/>
        <rFont val="Noto Sans"/>
        <family val="2"/>
      </rPr>
      <t xml:space="preserve">一、英語動畫配音體驗展演
二、超酷炫英語繪本製作
三、</t>
    </r>
    <r>
      <rPr>
        <sz val="12"/>
        <color rgb="FF000000"/>
        <rFont val="新細明體"/>
        <family val="1"/>
      </rPr>
      <t xml:space="preserve">Kahoot Jumble &amp;amp;Quizlet Live &amp;amp; Quizizz
</t>
    </r>
    <r>
      <rPr>
        <sz val="12"/>
        <color rgb="FF000000"/>
        <rFont val="Noto Sans"/>
        <family val="2"/>
      </rPr>
      <t xml:space="preserve">四、英語桌遊樂 </t>
    </r>
    <r>
      <rPr>
        <sz val="12"/>
        <color rgb="FF000000"/>
        <rFont val="新細明體"/>
        <family val="1"/>
      </rPr>
      <t xml:space="preserve">&amp;amp;</t>
    </r>
    <r>
      <rPr>
        <sz val="12"/>
        <color rgb="FF000000"/>
        <rFont val="Noto Sans"/>
        <family val="2"/>
      </rPr>
      <t xml:space="preserve">頒發英科客製專屬證書
</t>
    </r>
  </si>
  <si>
    <t xml:space="preserve">一、觀光遊程規劃及桌遊競賽
二、創意口布折疊
三、各式飲料調製
四、毛巾造型教學
</t>
  </si>
  <si>
    <t xml:space="preserve">越緬文化體驗
越緬美食體驗
越緬語簡單教學
</t>
  </si>
  <si>
    <t xml:space="preserve">羽薰進化秀
幸福手作
繽紛糖磚亮眼璀璨
</t>
  </si>
  <si>
    <t xml:space="preserve">香煎雞肉起司酥餅
經典義大利肉醬麵
德國黑森林櫻桃奶油蛋糕
</t>
  </si>
  <si>
    <r>
      <rPr>
        <sz val="12"/>
        <color rgb="FF000000"/>
        <rFont val="Noto Sans"/>
        <family val="2"/>
      </rPr>
      <t xml:space="preserve">酷</t>
    </r>
    <r>
      <rPr>
        <sz val="12"/>
        <color rgb="FF000000"/>
        <rFont val="新細明體"/>
        <family val="1"/>
      </rPr>
      <t xml:space="preserve">!/</t>
    </r>
    <r>
      <rPr>
        <sz val="12"/>
        <color rgb="FF000000"/>
        <rFont val="Noto Sans"/>
        <family val="2"/>
      </rPr>
      <t xml:space="preserve">宮崎駿動畫製作
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利用軟體進行電腦動畫設計</t>
    </r>
    <r>
      <rPr>
        <sz val="12"/>
        <color rgb="FF000000"/>
        <rFont val="新細明體"/>
        <family val="1"/>
      </rPr>
      <t xml:space="preserve">)
</t>
    </r>
  </si>
  <si>
    <t xml:space="preserve">芭比服裝驚喜屋
芭比時裝新主張
</t>
  </si>
  <si>
    <t xml:space="preserve">萌系夢幻【彩妝】
蓄勢待發【熱舞】
造型改造【髮型】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桌遊有趣</t>
    </r>
    <r>
      <rPr>
        <sz val="12"/>
        <color rgb="FF000000"/>
        <rFont val="新細明體"/>
        <family val="1"/>
      </rPr>
      <t xml:space="preserve">!
2.</t>
    </r>
    <r>
      <rPr>
        <sz val="12"/>
        <color rgb="FF000000"/>
        <rFont val="Noto Sans"/>
        <family val="2"/>
      </rPr>
      <t xml:space="preserve">樂齡 凍齡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拉拉有力喔</t>
    </r>
    <r>
      <rPr>
        <sz val="12"/>
        <color rgb="FF000000"/>
        <rFont val="新細明體"/>
        <family val="1"/>
      </rPr>
      <t xml:space="preserve">!
</t>
    </r>
  </si>
  <si>
    <r>
      <rPr>
        <sz val="12"/>
        <color rgb="FF000000"/>
        <rFont val="Noto Sans"/>
        <family val="2"/>
      </rPr>
      <t xml:space="preserve">個人專屬茶包</t>
    </r>
    <r>
      <rPr>
        <sz val="12"/>
        <color rgb="FF000000"/>
        <rFont val="新細明體"/>
        <family val="1"/>
      </rPr>
      <t xml:space="preserve">DIY
</t>
    </r>
    <r>
      <rPr>
        <sz val="12"/>
        <color rgb="FF000000"/>
        <rFont val="Noto Sans"/>
        <family val="2"/>
      </rPr>
      <t xml:space="preserve">巧克力星冰樂
空姊空少養成術
魔境嘉年華
</t>
    </r>
  </si>
  <si>
    <t xml:space="preserve">義式小點＆經點義大利麵
提拉米蘇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實做課程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餐飲實作初體驗不僅是中餐或是西餐的專業學習與操作，更是探索自己對餐飲的興趣喜好，感受廚房裡的十足熱力，感受自己的耐力及體力，以及團隊分工合作的酸甜苦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動體驗</t>
    </r>
    <r>
      <rPr>
        <sz val="12"/>
        <color rgb="FF000000"/>
        <rFont val="新細明體"/>
        <family val="1"/>
      </rPr>
      <t xml:space="preserve">(3hr)</t>
    </r>
    <r>
      <rPr>
        <sz val="12"/>
        <color rgb="FF000000"/>
        <rFont val="Noto Sans"/>
        <family val="2"/>
      </rPr>
      <t xml:space="preserve">：這是一個沒有統一的教科書的餐飲學校，這裡是如何上課</t>
    </r>
    <r>
      <rPr>
        <sz val="12"/>
        <color rgb="FF000000"/>
        <rFont val="新細明體"/>
        <family val="1"/>
      </rPr>
      <t xml:space="preserve">? </t>
    </r>
    <r>
      <rPr>
        <sz val="12"/>
        <color rgb="FF000000"/>
        <rFont val="Noto Sans"/>
        <family val="2"/>
      </rPr>
      <t xml:space="preserve">歡迎你來體驗如何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快樂學習有成就</t>
    </r>
    <r>
      <rPr>
        <sz val="12"/>
        <color rgb="FF000000"/>
        <rFont val="新細明體"/>
        <family val="1"/>
      </rPr>
      <t xml:space="preserve">&amp;quot;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Noto Sans"/>
        <family val="2"/>
      </rPr>
      <t xml:space="preserve">機械科簡介與大樓參觀
機械切削加工體驗
雷射打標加工體驗
機械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繪圖與設計體驗
</t>
    </r>
  </si>
  <si>
    <r>
      <rPr>
        <sz val="12"/>
        <color rgb="FF000000"/>
        <rFont val="新細明體"/>
        <family val="1"/>
      </rPr>
      <t xml:space="preserve">​1. 3D</t>
    </r>
    <r>
      <rPr>
        <sz val="12"/>
        <color rgb="FF000000"/>
        <rFont val="Noto Sans"/>
        <family val="2"/>
      </rPr>
      <t xml:space="preserve">簡介、原理、技術、繪圖操作與編修
​</t>
    </r>
    <r>
      <rPr>
        <sz val="12"/>
        <color rgb="FF000000"/>
        <rFont val="新細明體"/>
        <family val="1"/>
      </rPr>
      <t xml:space="preserve">2.3D</t>
    </r>
    <r>
      <rPr>
        <sz val="12"/>
        <color rgb="FF000000"/>
        <rFont val="Noto Sans"/>
        <family val="2"/>
      </rPr>
      <t xml:space="preserve">公仔創意設計建構
​</t>
    </r>
    <r>
      <rPr>
        <sz val="12"/>
        <color rgb="FF000000"/>
        <rFont val="新細明體"/>
        <family val="1"/>
      </rPr>
      <t xml:space="preserve">3.3D</t>
    </r>
    <r>
      <rPr>
        <sz val="12"/>
        <color rgb="FF000000"/>
        <rFont val="Noto Sans"/>
        <family val="2"/>
      </rPr>
      <t xml:space="preserve">公仔創意設計建構與列印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收銀作業體驗
​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清潔作業體驗
​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實地參訪萊爾富門市
​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演練及成果驗收
</t>
    </r>
  </si>
  <si>
    <r>
      <rPr>
        <sz val="12"/>
        <color rgb="FF000000"/>
        <rFont val="新細明體"/>
        <family val="1"/>
      </rPr>
      <t xml:space="preserve">​1.</t>
    </r>
    <r>
      <rPr>
        <sz val="12"/>
        <color rgb="FF000000"/>
        <rFont val="Noto Sans"/>
        <family val="2"/>
      </rPr>
      <t xml:space="preserve">手工具（尖嘴鉗、斜口鉗、烙鐵）簡介、操作使用
​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子輪盤實作練習
​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鳥鳴器實作練習
</t>
    </r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英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濃情巧克力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俄羅斯娃娃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歐美夯吊飾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玩桌遊學英文
</t>
    </r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</t>
    </r>
    <r>
      <rPr>
        <sz val="12"/>
        <color rgb="FF000000"/>
        <rFont val="Noto Sans"/>
        <family val="2"/>
      </rPr>
      <t xml:space="preserve">時尚彩妝
</t>
    </r>
  </si>
  <si>
    <r>
      <rPr>
        <sz val="12"/>
        <color rgb="FF000000"/>
        <rFont val="Noto Sans"/>
        <family val="2"/>
      </rPr>
      <t xml:space="preserve">幼保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星星綿綿冰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糖果繽紛樂
</t>
    </r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日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舞教學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式手卷美味體驗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和風小遊戲
</t>
    </r>
  </si>
  <si>
    <r>
      <rPr>
        <sz val="12"/>
        <color rgb="FF000000"/>
        <rFont val="Noto Sans"/>
        <family val="2"/>
      </rPr>
      <t xml:space="preserve">家政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型男大主廚與異國料理約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泰式打拋豬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摩摩喳喳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無敵飾品師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羊毛氈創意設計
</t>
    </r>
  </si>
  <si>
    <r>
      <rPr>
        <sz val="12"/>
        <color rgb="FF000000"/>
        <rFont val="Noto Sans"/>
        <family val="2"/>
      </rPr>
      <t xml:space="preserve">流行服飾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創意甜點項鍊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無敵設計師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立體裁剪
</t>
    </r>
  </si>
  <si>
    <r>
      <rPr>
        <sz val="12"/>
        <color rgb="FF000000"/>
        <rFont val="Noto Sans"/>
        <family val="2"/>
      </rPr>
      <t xml:space="preserve">餐飲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米其林甜點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力飲品
</t>
    </r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</t>
    </r>
    <r>
      <rPr>
        <sz val="12"/>
        <color rgb="FF000000"/>
        <rFont val="Noto Sans"/>
        <family val="2"/>
      </rPr>
      <t xml:space="preserve">頭皮養護
</t>
    </r>
  </si>
  <si>
    <r>
      <rPr>
        <sz val="12"/>
        <color rgb="FF000000"/>
        <rFont val="Noto Sans"/>
        <family val="2"/>
      </rPr>
      <t xml:space="preserve">（一）商業大富翁
（二）體感遊戲
（三）</t>
    </r>
    <r>
      <rPr>
        <sz val="12"/>
        <color rgb="FF000000"/>
        <rFont val="新細明體"/>
        <family val="1"/>
      </rPr>
      <t xml:space="preserve">3D MAX </t>
    </r>
    <r>
      <rPr>
        <sz val="12"/>
        <color rgb="FF000000"/>
        <rFont val="Noto Sans"/>
        <family val="2"/>
      </rPr>
      <t xml:space="preserve">卡通動畫設計
（四）手部保養
（五）人體彩繪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元氣料理大丈夫─美味台灣小吃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米其林主廚換你當─美味下午茶點心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元氣料理大丈夫─美味台灣小吃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米其林主廚換你當─美味下午茶點心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手作皮革吊飾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個人化馬克杯設計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個人化馬克杯設計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手作皮革吊飾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手作皮革吊飾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插畫設計賞析。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插畫拼圖實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米其林主廚換你當─美味下午茶點心製作。
  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元氣料理大丈夫─美味台灣小吃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關係─創意料理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悠閒</t>
    </r>
    <r>
      <rPr>
        <sz val="12"/>
        <color rgb="FF000000"/>
        <rFont val="新細明體"/>
        <family val="1"/>
      </rPr>
      <t xml:space="preserve">Tea Time─</t>
    </r>
    <r>
      <rPr>
        <sz val="12"/>
        <color rgb="FF000000"/>
        <rFont val="Noto Sans"/>
        <family val="2"/>
      </rPr>
      <t xml:space="preserve">下午茶點心製作及創意飲品調製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檯燈製作
</t>
    </r>
  </si>
  <si>
    <r>
      <rPr>
        <sz val="12"/>
        <color rgb="FF000000"/>
        <rFont val="新細明體"/>
        <family val="1"/>
      </rPr>
      <t xml:space="preserve">
			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			2.</t>
    </r>
    <r>
      <rPr>
        <sz val="12"/>
        <color rgb="FF000000"/>
        <rFont val="Noto Sans"/>
        <family val="2"/>
      </rPr>
      <t xml:space="preserve">創意檯燈製作
</t>
    </r>
    <r>
      <rPr>
        <sz val="12"/>
        <color rgb="FF000000"/>
        <rFont val="新細明體"/>
        <family val="1"/>
      </rPr>
      <t xml:space="preserve">			
</t>
    </r>
  </si>
  <si>
    <r>
      <rPr>
        <sz val="12"/>
        <color rgb="FF000000"/>
        <rFont val="新細明體"/>
        <family val="1"/>
      </rPr>
      <t xml:space="preserve">1.101</t>
    </r>
    <r>
      <rPr>
        <sz val="12"/>
        <color rgb="FF000000"/>
        <rFont val="Noto Sans"/>
        <family val="2"/>
      </rPr>
      <t xml:space="preserve">高塔之實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戰鬥陀螺之呈現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個人化壓克力藝品之產出
</t>
    </r>
  </si>
  <si>
    <r>
      <rPr>
        <sz val="12"/>
        <color rgb="FF000000"/>
        <rFont val="Noto Sans"/>
        <family val="2"/>
      </rPr>
      <t xml:space="preserve">第一重：虛擬實境</t>
    </r>
    <r>
      <rPr>
        <sz val="12"/>
        <color rgb="FF000000"/>
        <rFont val="新細明體"/>
        <family val="1"/>
      </rPr>
      <t xml:space="preserve">VR</t>
    </r>
    <r>
      <rPr>
        <sz val="12"/>
        <color rgb="FF000000"/>
        <rFont val="Noto Sans"/>
        <family val="2"/>
      </rPr>
      <t xml:space="preserve">體驗
第二重：熱門遊戲體驗與製作
</t>
    </r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遊戲製作教學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遊戲體驗與分享時光
第三重：創意電子製作
第四重：機器人飆舞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模擬汽車駕駛操作及電動機車駕駛體驗</t>
    </r>
    <r>
      <rPr>
        <sz val="12"/>
        <color rgb="FF000000"/>
        <rFont val="新細明體"/>
        <family val="1"/>
      </rPr>
      <t xml:space="preserve">.
2.</t>
    </r>
    <r>
      <rPr>
        <sz val="12"/>
        <color rgb="FF000000"/>
        <rFont val="Noto Sans"/>
        <family val="2"/>
      </rPr>
      <t xml:space="preserve">重型噴射引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機車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認識及簡易保養維修 </t>
    </r>
    <r>
      <rPr>
        <sz val="12"/>
        <color rgb="FF000000"/>
        <rFont val="新細明體"/>
        <family val="1"/>
      </rPr>
      <t xml:space="preserve">.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的時尚造型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馬克杯</t>
    </r>
    <r>
      <rPr>
        <sz val="12"/>
        <color rgb="FF000000"/>
        <rFont val="新細明體"/>
        <family val="1"/>
      </rPr>
      <t xml:space="preserve">DIY
3</t>
    </r>
    <r>
      <rPr>
        <sz val="12"/>
        <color rgb="FF000000"/>
        <rFont val="Noto Sans"/>
        <family val="2"/>
      </rPr>
      <t xml:space="preserve">夢幻氣球創作
</t>
    </r>
  </si>
  <si>
    <r>
      <rPr>
        <sz val="12"/>
        <color rgb="FF000000"/>
        <rFont val="Noto Sans"/>
        <family val="2"/>
      </rPr>
      <t xml:space="preserve">我的未來不是夢－如何打開賺錢之門
要當郭台銘嗎？要做蕭敬騰的經紀人嗎？還是要成為網拍女王、股市大亨、行銷高手
有趣的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列印手做課程，製作個人風格的姓名名牌
量販龍頭家樂福購物、消費達人體驗，吃喝玩樂帶著走
地點：靜修女中靜心樓二樓</t>
    </r>
    <r>
      <rPr>
        <sz val="12"/>
        <color rgb="FF000000"/>
        <rFont val="新細明體"/>
        <family val="1"/>
      </rPr>
      <t xml:space="preserve">421</t>
    </r>
    <r>
      <rPr>
        <sz val="12"/>
        <color rgb="FF000000"/>
        <rFont val="Noto Sans"/>
        <family val="2"/>
      </rPr>
      <t xml:space="preserve">教室。
聯絡方式</t>
    </r>
    <r>
      <rPr>
        <sz val="12"/>
        <color rgb="FF000000"/>
        <rFont val="新細明體"/>
        <family val="1"/>
      </rPr>
      <t xml:space="preserve">: 02-25574345#706 </t>
    </r>
    <r>
      <rPr>
        <sz val="12"/>
        <color rgb="FF000000"/>
        <rFont val="Noto Sans"/>
        <family val="2"/>
      </rPr>
      <t xml:space="preserve">資訊組詹組長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招收對象：升國八、國九女學生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營隊內容</t>
    </r>
    <r>
      <rPr>
        <sz val="12"/>
        <color rgb="FF000000"/>
        <rFont val="新細明體"/>
        <family val="1"/>
      </rPr>
      <t xml:space="preserve">:
	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新細明體"/>
        <family val="1"/>
      </rPr>
      <t xml:space="preserve">9:10-12:00</t>
    </r>
    <r>
      <rPr>
        <sz val="12"/>
        <color rgb="FF000000"/>
        <rFont val="Noto Sans"/>
        <family val="2"/>
      </rPr>
      <t xml:space="preserve">：漫遊靜修西班牙式百年校園、日式浴衣個人寫真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新細明體"/>
        <family val="1"/>
      </rPr>
      <t xml:space="preserve">13:10-16:00</t>
    </r>
    <r>
      <rPr>
        <sz val="12"/>
        <color rgb="FF000000"/>
        <rFont val="Noto Sans"/>
        <family val="2"/>
      </rPr>
      <t xml:space="preserve">：古堡搖搖大地遊戲、英文尋寶及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課程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營隊集合地點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靜修女中靜心樓二樓</t>
    </r>
    <r>
      <rPr>
        <sz val="12"/>
        <color rgb="FF000000"/>
        <rFont val="新細明體"/>
        <family val="1"/>
      </rPr>
      <t xml:space="preserve">421</t>
    </r>
    <r>
      <rPr>
        <sz val="12"/>
        <color rgb="FF000000"/>
        <rFont val="Noto Sans"/>
        <family val="2"/>
      </rPr>
      <t xml:space="preserve">教室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聯絡方式</t>
    </r>
    <r>
      <rPr>
        <sz val="12"/>
        <color rgb="FF000000"/>
        <rFont val="新細明體"/>
        <family val="1"/>
      </rPr>
      <t xml:space="preserve">: 02-25574345#202 </t>
    </r>
    <r>
      <rPr>
        <sz val="12"/>
        <color rgb="FF000000"/>
        <rFont val="Noto Sans"/>
        <family val="2"/>
      </rPr>
      <t xml:space="preserve">教務處實研組賴組長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點心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飲料調製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門市服務</t>
    </r>
    <r>
      <rPr>
        <sz val="12"/>
        <color rgb="FF000000"/>
        <rFont val="新細明體"/>
        <family val="1"/>
      </rPr>
      <t xml:space="preserve">&amp;amp;</t>
    </r>
    <r>
      <rPr>
        <sz val="12"/>
        <color rgb="FF000000"/>
        <rFont val="Noto Sans"/>
        <family val="2"/>
      </rPr>
      <t xml:space="preserve">現金流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競英雄聯盟訓練
</t>
    </r>
  </si>
  <si>
    <r>
      <rPr>
        <sz val="12"/>
        <color rgb="FF000000"/>
        <rFont val="新細明體"/>
        <family val="1"/>
      </rPr>
      <t xml:space="preserve">1.3D</t>
    </r>
    <r>
      <rPr>
        <sz val="12"/>
        <color rgb="FF000000"/>
        <rFont val="Noto Sans"/>
        <family val="2"/>
      </rPr>
      <t xml:space="preserve">公仔模型基礎繪製
</t>
    </r>
    <r>
      <rPr>
        <sz val="12"/>
        <color rgb="FF000000"/>
        <rFont val="新細明體"/>
        <family val="1"/>
      </rPr>
      <t xml:space="preserve">2.3D</t>
    </r>
    <r>
      <rPr>
        <sz val="12"/>
        <color rgb="FF000000"/>
        <rFont val="Noto Sans"/>
        <family val="2"/>
      </rPr>
      <t xml:space="preserve">公仔模型建置
</t>
    </r>
    <r>
      <rPr>
        <sz val="12"/>
        <color rgb="FF000000"/>
        <rFont val="新細明體"/>
        <family val="1"/>
      </rPr>
      <t xml:space="preserve">3.3D</t>
    </r>
    <r>
      <rPr>
        <sz val="12"/>
        <color rgb="FF000000"/>
        <rFont val="Noto Sans"/>
        <family val="2"/>
      </rPr>
      <t xml:space="preserve">公仔模型材質與紋理貼圖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人物骨架設定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角色動畫設定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設置燈光與算圖
</t>
    </r>
  </si>
  <si>
    <r>
      <rPr>
        <sz val="12"/>
        <color rgb="FF000000"/>
        <rFont val="Noto Sans"/>
        <family val="2"/>
      </rPr>
      <t xml:space="preserve">夏日冰涼特調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水果冰沙、藍色珊瑚礁、蜜桃比妮 、黑糖檸檬、 翡翠檸檬茶、 阿薩姆鮮奶茶、 薄荷葡萄柚冰飲、水果茶
午茶點心製作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大福 綠豆糕
</t>
    </r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漫畫基礎構圖與造形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人物表情萬花筒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網路漫畫日誌
</t>
    </r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杏仁瓦片餅乾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肉鬆捲蛋糕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焦糖布丁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披薩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水果塔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蒸烤布蕾麵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北海道爆漿蛋糕
</t>
    </r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黃金豬排  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日式茶碗蒸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肉醬義大利麵  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黃金可樂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椒麻鮮魚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日式花壽司
</t>
    </r>
  </si>
  <si>
    <r>
      <rPr>
        <sz val="12"/>
        <color rgb="FF000000"/>
        <rFont val="新細明體"/>
        <family val="1"/>
      </rPr>
      <t xml:space="preserve">1.APP</t>
    </r>
    <r>
      <rPr>
        <sz val="12"/>
        <color rgb="FF000000"/>
        <rFont val="Noto Sans"/>
        <family val="2"/>
      </rPr>
      <t xml:space="preserve">設計原理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遊戲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設計
</t>
    </r>
  </si>
  <si>
    <r>
      <rPr>
        <sz val="12"/>
        <color rgb="FF000000"/>
        <rFont val="新細明體"/>
        <family val="1"/>
      </rPr>
      <t xml:space="preserve">1.Photoshop</t>
    </r>
    <r>
      <rPr>
        <sz val="12"/>
        <color rgb="FF000000"/>
        <rFont val="Noto Sans"/>
        <family val="2"/>
      </rPr>
      <t xml:space="preserve">基礎入門
</t>
    </r>
    <r>
      <rPr>
        <sz val="12"/>
        <color rgb="FF000000"/>
        <rFont val="新細明體"/>
        <family val="1"/>
      </rPr>
      <t xml:space="preserve">2.T</t>
    </r>
    <r>
      <rPr>
        <sz val="12"/>
        <color rgb="FF000000"/>
        <rFont val="Noto Sans"/>
        <family val="2"/>
      </rPr>
      <t xml:space="preserve">恤印製實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創意造型焊接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聲控</t>
    </r>
    <r>
      <rPr>
        <sz val="12"/>
        <color rgb="FF000000"/>
        <rFont val="新細明體"/>
        <family val="1"/>
      </rPr>
      <t xml:space="preserve">LED</t>
    </r>
    <r>
      <rPr>
        <sz val="12"/>
        <color rgb="FF000000"/>
        <rFont val="Noto Sans"/>
        <family val="2"/>
      </rPr>
      <t xml:space="preserve">電路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人像繪製基礎入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角色設定及構圖訓練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料理東軍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美味泰式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月亮蝦餅、海南雞飯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料理東軍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中式下午茶點心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古早味黃金蛋塔、古早味紅茶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電路圖繪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燒錄控制程式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四位數計數器控制
</t>
    </r>
  </si>
  <si>
    <r>
      <rPr>
        <sz val="12"/>
        <color rgb="FF000000"/>
        <rFont val="新細明體"/>
        <family val="1"/>
      </rPr>
      <t xml:space="preserve">1.Premiere</t>
    </r>
    <r>
      <rPr>
        <sz val="12"/>
        <color rgb="FF000000"/>
        <rFont val="Noto Sans"/>
        <family val="2"/>
      </rPr>
      <t xml:space="preserve">軟體入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影片拍攝概論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名片設計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偶像名片設計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吸鐵</t>
    </r>
    <r>
      <rPr>
        <sz val="12"/>
        <color rgb="FF000000"/>
        <rFont val="新細明體"/>
        <family val="1"/>
      </rPr>
      <t xml:space="preserve">&amp;shy;--</t>
    </r>
    <r>
      <rPr>
        <sz val="12"/>
        <color rgb="FF000000"/>
        <rFont val="Noto Sans"/>
        <family val="2"/>
      </rPr>
      <t xml:space="preserve">將最愛的偶像變身為酷炫的吸鐵
</t>
    </r>
    <r>
      <rPr>
        <sz val="12"/>
        <color rgb="FF000000"/>
        <rFont val="新細明體"/>
        <family val="1"/>
      </rPr>
      <t xml:space="preserve">3.VR</t>
    </r>
    <r>
      <rPr>
        <sz val="12"/>
        <color rgb="FF000000"/>
        <rFont val="Noto Sans"/>
        <family val="2"/>
      </rPr>
      <t xml:space="preserve">虛擬實境體驗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異國料理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義式手工燻雞海鮮披薩佐西式玉米濃湯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西式下午茶點心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工小西餅、珍珠奶茶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手擲機製作競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行模擬器飛行練習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競速四旋翼飛機示範體驗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異國料理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大阪燒佐日式綠茶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中式下午茶點心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北海道戚風蛋糕佐麥香紅茶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空間基本尺寸認識與了解
</t>
    </r>
    <r>
      <rPr>
        <sz val="12"/>
        <color rgb="FF000000"/>
        <rFont val="新細明體"/>
        <family val="1"/>
      </rPr>
      <t xml:space="preserve">2.sketchup3D</t>
    </r>
    <r>
      <rPr>
        <sz val="12"/>
        <color rgb="FF000000"/>
        <rFont val="Noto Sans"/>
        <family val="2"/>
      </rPr>
      <t xml:space="preserve">軟體教學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素材剪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拼貼技法說明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有趣又實用的科學實驗
</t>
    </r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透過製作及試射水火箭，了解作用力原理。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非牛頓流體原理的體驗，讓你宛如武林高手，輕功水上飄。
</t>
    </r>
    <r>
      <rPr>
        <sz val="12"/>
        <color rgb="FF000000"/>
        <rFont val="新細明體"/>
        <family val="1"/>
      </rPr>
      <t xml:space="preserve">(3)</t>
    </r>
    <r>
      <rPr>
        <sz val="12"/>
        <color rgb="FF000000"/>
        <rFont val="Noto Sans"/>
        <family val="2"/>
      </rPr>
      <t xml:space="preserve">親手製作手工肥皂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摺紙數學：在摺紙藝術中，體驗數學幾何以及邏輯的奧妙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迪士尼人物月曆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專屬月曆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夢工廠創意總監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名片、姓名貼
</t>
    </r>
    <r>
      <rPr>
        <sz val="12"/>
        <color rgb="FF000000"/>
        <rFont val="新細明體"/>
        <family val="1"/>
      </rPr>
      <t xml:space="preserve">3.VR</t>
    </r>
    <r>
      <rPr>
        <sz val="12"/>
        <color rgb="FF000000"/>
        <rFont val="Noto Sans"/>
        <family val="2"/>
      </rPr>
      <t xml:space="preserve">虛擬實境體驗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雷射雕刻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切割原理與應用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商品設計流程企劃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飛行練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機保險、儀表辨識、打鉚釘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競速四旋翼飛機示範體驗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</t>
    </r>
    <r>
      <rPr>
        <sz val="12"/>
        <color rgb="FF000000"/>
        <rFont val="Noto Sans"/>
        <family val="2"/>
      </rPr>
      <t xml:space="preserve">披薩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西米露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Noto Sans"/>
        <family val="2"/>
      </rPr>
      <t xml:space="preserve">因應產業需求，寵物美容的相關學習技能炙手可熱，飼養寵物是件簡單又快樂的事。提供寵物美容基礎實用技術，學習實務寵物美容保養流程、梳理、沐浴、吹整</t>
    </r>
    <r>
      <rPr>
        <sz val="12"/>
        <color rgb="FF000000"/>
        <rFont val="新細明體"/>
        <family val="1"/>
      </rPr>
      <t xml:space="preserve">...</t>
    </r>
    <r>
      <rPr>
        <sz val="12"/>
        <color rgb="FF000000"/>
        <rFont val="Noto Sans"/>
        <family val="2"/>
      </rPr>
      <t xml:space="preserve">等介紹。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當天可攜帶自己的毛小孩來一起學習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</t>
    </r>
    <r>
      <rPr>
        <sz val="12"/>
        <color rgb="FF000000"/>
        <rFont val="Noto Sans"/>
        <family val="2"/>
      </rPr>
      <t xml:space="preserve">泡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榛果奶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花草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鮮果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</t>
    </r>
    <r>
      <rPr>
        <sz val="12"/>
        <color rgb="FF000000"/>
        <rFont val="Noto Sans"/>
        <family val="2"/>
      </rPr>
      <t xml:space="preserve">榛果奶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花草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鮮果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泡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透過課程可以懂得如何在外保養臉部皮膚，讓肌膚健康亮麗，
也透過學習果凍花的技巧提升美學欣賞能力，還能促進心靈的療癒力與體內環保的養生能力。
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機器腳踏車基礎保養及簡易故障排除。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重型機車安全法規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檔車介紹與簡易保養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</t>
    </r>
    <r>
      <rPr>
        <sz val="12"/>
        <color rgb="FF000000"/>
        <rFont val="Noto Sans"/>
        <family val="2"/>
      </rPr>
      <t xml:space="preserve">工廠安全宣導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木工機具介紹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木料裁切體驗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木料組裝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成品開放櫃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09:00-09:50
			1.</t>
    </r>
    <r>
      <rPr>
        <sz val="12"/>
        <color rgb="FF000000"/>
        <rFont val="Noto Sans"/>
        <family val="2"/>
      </rPr>
      <t xml:space="preserve">義大利麵
</t>
    </r>
    <r>
      <rPr>
        <sz val="12"/>
        <color rgb="FF000000"/>
        <rFont val="新細明體"/>
        <family val="1"/>
      </rPr>
      <t xml:space="preserve">			2.</t>
    </r>
    <r>
      <rPr>
        <sz val="12"/>
        <color rgb="FF000000"/>
        <rFont val="Noto Sans"/>
        <family val="2"/>
      </rPr>
      <t xml:space="preserve">玉米濃湯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13:00-13:50
			</t>
    </r>
    <r>
      <rPr>
        <sz val="12"/>
        <color rgb="FF000000"/>
        <rFont val="Noto Sans"/>
        <family val="2"/>
      </rPr>
      <t xml:space="preserve">藍色珊瑚礁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咖啡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中國結法編織講解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飾品和配件組合
</t>
    </r>
  </si>
  <si>
    <r>
      <rPr>
        <sz val="12"/>
        <color rgb="FF000000"/>
        <rFont val="Noto Sans"/>
        <family val="2"/>
      </rPr>
      <t xml:space="preserve">運用</t>
    </r>
    <r>
      <rPr>
        <sz val="12"/>
        <color rgb="FF000000"/>
        <rFont val="新細明體"/>
        <family val="1"/>
      </rPr>
      <t xml:space="preserve">POS</t>
    </r>
    <r>
      <rPr>
        <sz val="12"/>
        <color rgb="FF000000"/>
        <rFont val="Noto Sans"/>
        <family val="2"/>
      </rPr>
      <t xml:space="preserve">系統和電子商城軟體輕鬆學習實體店面和網路商店之經營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成為快樂的經營達人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保養彩繪美甲動手玩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甲片手機吊飾製作
</t>
    </r>
  </si>
  <si>
    <t xml:space="preserve">以分組模式、互動媒體教學平台、以時下最熱門的桌遊教學，運用繪本學習單字與對話，並搭配課後讀本複習，在快樂且輕鬆的環境下自然學會單字、句型、讀文理解及聽力技巧
</t>
  </si>
  <si>
    <r>
      <rPr>
        <sz val="12"/>
        <color rgb="FF000000"/>
        <rFont val="新細明體"/>
        <family val="1"/>
      </rPr>
      <t xml:space="preserve">1.GameMaker</t>
    </r>
    <r>
      <rPr>
        <sz val="12"/>
        <color rgb="FF000000"/>
        <rFont val="Noto Sans"/>
        <family val="2"/>
      </rPr>
      <t xml:space="preserve">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遊戲設計的步驟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飾品和配件組合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彩繪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造型氣球動手玩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造型氣球製作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彩繪環保素材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飾品和配件組合
</t>
    </r>
  </si>
  <si>
    <t xml:space="preserve">木製紀念品及飾品
</t>
  </si>
  <si>
    <t xml:space="preserve">霜淇淋製作教學
冷凍空調簡介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金屬板與不銹鋼特性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板材彎折加工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雷射雕割打標文字及圖案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自走車控制體驗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arduino</t>
    </r>
    <r>
      <rPr>
        <sz val="12"/>
        <color rgb="FF000000"/>
        <rFont val="Noto Sans"/>
        <family val="2"/>
      </rPr>
      <t xml:space="preserve">程式設計體驗
</t>
    </r>
  </si>
  <si>
    <r>
      <rPr>
        <sz val="12"/>
        <color rgb="FF000000"/>
        <rFont val="Noto Sans"/>
        <family val="2"/>
      </rPr>
      <t xml:space="preserve">介紹機車基本構件及保養概要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實際操作基礎保養作業
</t>
    </r>
  </si>
  <si>
    <t xml:space="preserve">教導簡易自來水管配管方式
</t>
  </si>
  <si>
    <r>
      <rPr>
        <sz val="12"/>
        <color rgb="FF000000"/>
        <rFont val="Noto Sans"/>
        <family val="2"/>
      </rPr>
      <t xml:space="preserve">電路實作練習
手機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設計練習
測試與維修練習
</t>
    </r>
  </si>
  <si>
    <t xml:space="preserve">運用木條製作風格獨特作品。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活用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術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透過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帳號建立專業網站。包含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地圖及</t>
    </r>
    <r>
      <rPr>
        <sz val="12"/>
        <color rgb="FF000000"/>
        <rFont val="新細明體"/>
        <family val="1"/>
      </rPr>
      <t xml:space="preserve">Gooogle</t>
    </r>
    <r>
      <rPr>
        <sz val="12"/>
        <color rgb="FF000000"/>
        <rFont val="Noto Sans"/>
        <family val="2"/>
      </rPr>
      <t xml:space="preserve">日曆，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，新聞發布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理財桌遊
</t>
    </r>
  </si>
  <si>
    <t xml:space="preserve">現在有機會你可依自己喜好設計製作一個專屬給你的公仔造型，絕不能錯過！
</t>
  </si>
  <si>
    <r>
      <rPr>
        <sz val="12"/>
        <color rgb="FF000000"/>
        <rFont val="新細明體"/>
        <family val="1"/>
      </rPr>
      <t xml:space="preserve">1.APP</t>
    </r>
    <r>
      <rPr>
        <sz val="12"/>
        <color rgb="FF000000"/>
        <rFont val="Noto Sans"/>
        <family val="2"/>
      </rPr>
      <t xml:space="preserve">基本介紹
</t>
    </r>
    <r>
      <rPr>
        <sz val="12"/>
        <color rgb="FF000000"/>
        <rFont val="新細明體"/>
        <family val="1"/>
      </rPr>
      <t xml:space="preserve">2.APP</t>
    </r>
    <r>
      <rPr>
        <sz val="12"/>
        <color rgb="FF000000"/>
        <rFont val="Noto Sans"/>
        <family val="2"/>
      </rPr>
      <t xml:space="preserve">環境建置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我的第一支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程式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手機塗鴨板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收機當成寵物機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體感模組體驗
</t>
    </r>
  </si>
  <si>
    <r>
      <rPr>
        <sz val="12"/>
        <color rgb="FF000000"/>
        <rFont val="新細明體"/>
        <family val="1"/>
      </rPr>
      <t xml:space="preserve">1. </t>
    </r>
    <r>
      <rPr>
        <sz val="12"/>
        <color rgb="FF000000"/>
        <rFont val="Noto Sans"/>
        <family val="2"/>
      </rPr>
      <t xml:space="preserve">智慧居家設施說明
</t>
    </r>
    <r>
      <rPr>
        <sz val="12"/>
        <color rgb="FF000000"/>
        <rFont val="新細明體"/>
        <family val="1"/>
      </rPr>
      <t xml:space="preserve">2. </t>
    </r>
    <r>
      <rPr>
        <sz val="12"/>
        <color rgb="FF000000"/>
        <rFont val="Noto Sans"/>
        <family val="2"/>
      </rPr>
      <t xml:space="preserve">軟體介紹
</t>
    </r>
    <r>
      <rPr>
        <sz val="12"/>
        <color rgb="FF000000"/>
        <rFont val="新細明體"/>
        <family val="1"/>
      </rPr>
      <t xml:space="preserve">3. </t>
    </r>
    <r>
      <rPr>
        <sz val="12"/>
        <color rgb="FF000000"/>
        <rFont val="Noto Sans"/>
        <family val="2"/>
      </rPr>
      <t xml:space="preserve">智慧居家軟體操作介紹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台日童玩體驗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聲優體驗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本動物占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硬體基本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腦作業系統與應用軟體安裝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腦硬體拆與裝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腦網路線製作
</t>
    </r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高音譜、低音譜再加上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個高矮胖瘦的音符一起說一個動人的故事，它刻畫生命最動人美好的事，帶你去冒險去探索，準備好了嗎？
</t>
    </r>
    <r>
      <rPr>
        <sz val="12"/>
        <color rgb="FF000000"/>
        <rFont val="新細明體"/>
        <family val="1"/>
      </rPr>
      <t xml:space="preserve">		
</t>
    </r>
  </si>
  <si>
    <t xml:space="preserve">一、認識藝術教育： 介紹藝術類教育現狀及未來。 二、歌唱好好玩： 基礎歌唱表演訓練。 三、舞蹈遊戲： 簡單肢體活動表演。 四、身體會說話： 各類戲劇演出及表演欣賞。 五、藝術教育發展： 學習心得分享、成果展現、頒發獎狀。
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文創與生活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徽章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熱縮片</t>
    </r>
    <r>
      <rPr>
        <sz val="12"/>
        <color rgb="FF000000"/>
        <rFont val="新細明體"/>
        <family val="1"/>
      </rPr>
      <t xml:space="preserve">Diy
5.</t>
    </r>
    <r>
      <rPr>
        <sz val="12"/>
        <color rgb="FF000000"/>
        <rFont val="Noto Sans"/>
        <family val="2"/>
      </rPr>
      <t xml:space="preserve">創意筆袋製作。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華爾街股市大亨桌遊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生活中的商科小秘密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財務大富翁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lentine&amp;#39;s story </t>
    </r>
    <r>
      <rPr>
        <sz val="12"/>
        <color rgb="FF000000"/>
        <rFont val="Noto Sans"/>
        <family val="2"/>
      </rPr>
      <t xml:space="preserve">情人節由來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poems</t>
    </r>
    <r>
      <rPr>
        <sz val="12"/>
        <color rgb="FF000000"/>
        <rFont val="Noto Sans"/>
        <family val="2"/>
      </rPr>
      <t xml:space="preserve">情詩朗誦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How to make chocholate</t>
    </r>
    <r>
      <rPr>
        <sz val="12"/>
        <color rgb="FF000000"/>
        <rFont val="Noto Sans"/>
        <family val="2"/>
      </rPr>
      <t xml:space="preserve">巧克力製作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songs &amp;amp; films</t>
    </r>
    <r>
      <rPr>
        <sz val="12"/>
        <color rgb="FF000000"/>
        <rFont val="Noto Sans"/>
        <family val="2"/>
      </rPr>
      <t xml:space="preserve">情歌欣賞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nlentine&amp;rsquo;s Card </t>
    </r>
    <r>
      <rPr>
        <sz val="12"/>
        <color rgb="FF000000"/>
        <rFont val="Noto Sans"/>
        <family val="2"/>
      </rPr>
      <t xml:space="preserve">情人節卡片設計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Showcase of Vanlentine&amp;#39;s Cards </t>
    </r>
    <r>
      <rPr>
        <sz val="12"/>
        <color rgb="FF000000"/>
        <rFont val="Noto Sans"/>
        <family val="2"/>
      </rPr>
      <t xml:space="preserve">卡片成果競賽與展示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聲優換我做看看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動手做道具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粉墨登場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美圖秀秀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Planning Your Trip </t>
    </r>
    <r>
      <rPr>
        <sz val="12"/>
        <color rgb="FF000000"/>
        <rFont val="Noto Sans"/>
        <family val="2"/>
      </rPr>
      <t xml:space="preserve">打包出國去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Check in </t>
    </r>
    <r>
      <rPr>
        <sz val="12"/>
        <color rgb="FF000000"/>
        <rFont val="Noto Sans"/>
        <family val="2"/>
      </rPr>
      <t xml:space="preserve">登機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Immigration </t>
    </r>
    <r>
      <rPr>
        <sz val="12"/>
        <color rgb="FF000000"/>
        <rFont val="Noto Sans"/>
        <family val="2"/>
      </rPr>
      <t xml:space="preserve">出境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Writing the Dialogue </t>
    </r>
    <r>
      <rPr>
        <sz val="12"/>
        <color rgb="FF000000"/>
        <rFont val="Noto Sans"/>
        <family val="2"/>
      </rPr>
      <t xml:space="preserve">情境劇本創作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Cosplay </t>
    </r>
    <r>
      <rPr>
        <sz val="12"/>
        <color rgb="FF000000"/>
        <rFont val="Noto Sans"/>
        <family val="2"/>
      </rPr>
      <t xml:space="preserve">角色扮演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The Showcase of the Cospaly </t>
    </r>
    <r>
      <rPr>
        <sz val="12"/>
        <color rgb="FF000000"/>
        <rFont val="Noto Sans"/>
        <family val="2"/>
      </rPr>
      <t xml:space="preserve">小小成果展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日本招呼語大聲說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夏日浴衣體驗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日本四季節慶之旅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暑中見舞卡片製作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紙娃娃摺紙趣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不織布的奇幻旅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動手做零錢包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御貓大使介紹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致富遊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商業現代化─物聯網
</t>
    </r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數位遊戲團服設計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數位遊戲團服設計</t>
    </r>
    <r>
      <rPr>
        <sz val="12"/>
        <color rgb="FF000000"/>
        <rFont val="新細明體"/>
        <family val="1"/>
      </rPr>
      <t xml:space="preserve">DIY
3</t>
    </r>
    <r>
      <rPr>
        <sz val="12"/>
        <color rgb="FF000000"/>
        <rFont val="Noto Sans"/>
        <family val="2"/>
      </rPr>
      <t xml:space="preserve">、電子競技介紹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遊戲體驗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土木建築職群職業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各式木工工具及機具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創意基礎木工作品設計及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自己動手做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使用簡易木工手工具、線鋸機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木工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作品成果展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動力機械群群科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動力機械原理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認識各種動力機械動力系統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電動機車、一般機車、大型重型機車、電動汽車、一般汽車、油電混合動力汽車、柴油車、大型柴油引擎</t>
    </r>
    <r>
      <rPr>
        <sz val="12"/>
        <color rgb="FF000000"/>
        <rFont val="新細明體"/>
        <family val="1"/>
      </rPr>
      <t xml:space="preserve">.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)
4.</t>
    </r>
    <r>
      <rPr>
        <sz val="12"/>
        <color rgb="FF000000"/>
        <rFont val="Noto Sans"/>
        <family val="2"/>
      </rPr>
      <t xml:space="preserve">太陽能動力車製作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簡易汽機車零件拆裝及檢修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機電子職群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認識電機常用基礎設備與工具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家庭常用配電介紹及簡易實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燈光控制電子電路實作</t>
    </r>
    <r>
      <rPr>
        <sz val="12"/>
        <color rgb="FF000000"/>
        <rFont val="新細明體"/>
        <family val="1"/>
      </rPr>
      <t xml:space="preserve">DIY
</t>
    </r>
  </si>
  <si>
    <r>
      <rPr>
        <sz val="12"/>
        <color rgb="FF000000"/>
        <rFont val="Noto Sans"/>
        <family val="2"/>
      </rPr>
      <t xml:space="preserve">研習內容</t>
    </r>
    <r>
      <rPr>
        <sz val="12"/>
        <color rgb="FF000000"/>
        <rFont val="新細明體"/>
        <family val="1"/>
      </rPr>
      <t xml:space="preserve">2</t>
    </r>
  </si>
  <si>
    <r>
      <rPr>
        <sz val="12"/>
        <color rgb="FF000000"/>
        <rFont val="新細明體"/>
        <family val="1"/>
      </rPr>
      <t xml:space="preserve">DREAM HIGH </t>
    </r>
    <r>
      <rPr>
        <sz val="12"/>
        <color rgb="FF000000"/>
        <rFont val="Noto Sans"/>
        <family val="2"/>
      </rPr>
      <t xml:space="preserve">夢幻世界</t>
    </r>
    <r>
      <rPr>
        <sz val="12"/>
        <color rgb="FF000000"/>
        <rFont val="新細明體"/>
        <family val="1"/>
      </rPr>
      <t xml:space="preserve">A</t>
    </r>
  </si>
  <si>
    <t xml:space="preserve">2018-07-03</t>
  </si>
  <si>
    <r>
      <rPr>
        <sz val="12"/>
        <color rgb="FF000000"/>
        <rFont val="新細明體"/>
        <family val="1"/>
      </rPr>
      <t xml:space="preserve">07/03
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DREAM HIGH </t>
    </r>
    <r>
      <rPr>
        <sz val="12"/>
        <color rgb="FF000000"/>
        <rFont val="Noto Sans"/>
        <family val="2"/>
      </rPr>
      <t xml:space="preserve">夢幻世界</t>
    </r>
    <r>
      <rPr>
        <sz val="12"/>
        <color rgb="FF000000"/>
        <rFont val="新細明體"/>
        <family val="1"/>
      </rPr>
      <t xml:space="preserve">B </t>
    </r>
  </si>
  <si>
    <r>
      <rPr>
        <sz val="12"/>
        <color rgb="FF000000"/>
        <rFont val="新細明體"/>
        <family val="1"/>
      </rPr>
      <t xml:space="preserve">107</t>
    </r>
    <r>
      <rPr>
        <sz val="12"/>
        <color rgb="FF000000"/>
        <rFont val="Noto Sans"/>
        <family val="2"/>
      </rPr>
      <t xml:space="preserve">年度暑假</t>
    </r>
  </si>
  <si>
    <t xml:space="preserve">2018-03-13 13:58:31</t>
  </si>
  <si>
    <r>
      <rPr>
        <sz val="12"/>
        <color rgb="FF000000"/>
        <rFont val="Noto Sans"/>
        <family val="2"/>
      </rPr>
      <t xml:space="preserve">環球影城尋寶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創意廣告學美語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天菜大廚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西異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法點心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新細明體"/>
        <family val="1"/>
      </rPr>
      <t xml:space="preserve">DREAM HIGH </t>
    </r>
    <r>
      <rPr>
        <sz val="12"/>
        <color rgb="FF000000"/>
        <rFont val="Noto Sans"/>
        <family val="2"/>
      </rPr>
      <t xml:space="preserve">夢幻世界</t>
    </r>
    <r>
      <rPr>
        <sz val="12"/>
        <color rgb="FF000000"/>
        <rFont val="新細明體"/>
        <family val="1"/>
      </rPr>
      <t xml:space="preserve">B</t>
    </r>
  </si>
  <si>
    <t xml:space="preserve">2018-07-04</t>
  </si>
  <si>
    <r>
      <rPr>
        <sz val="12"/>
        <color rgb="FF000000"/>
        <rFont val="新細明體"/>
        <family val="1"/>
      </rPr>
      <t xml:space="preserve">07/04
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DREAM HIGH </t>
    </r>
    <r>
      <rPr>
        <sz val="12"/>
        <color rgb="FF000000"/>
        <rFont val="Noto Sans"/>
        <family val="2"/>
      </rPr>
      <t xml:space="preserve">夢幻世界</t>
    </r>
    <r>
      <rPr>
        <sz val="12"/>
        <color rgb="FF000000"/>
        <rFont val="新細明體"/>
        <family val="1"/>
      </rPr>
      <t xml:space="preserve">A </t>
    </r>
  </si>
  <si>
    <t xml:space="preserve">2018-03-13 13:59:14</t>
  </si>
  <si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法點心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點烘焙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天菜大廚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異國料理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環球影城尋寶記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創意廣告學美語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史上最強終極列車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史上最強終極列車</t>
    </r>
    <r>
      <rPr>
        <sz val="12"/>
        <color rgb="FF000000"/>
        <rFont val="新細明體"/>
        <family val="1"/>
      </rPr>
      <t xml:space="preserve">B </t>
    </r>
  </si>
  <si>
    <t xml:space="preserve">2018-03-13 13:59:38</t>
  </si>
  <si>
    <r>
      <rPr>
        <sz val="12"/>
        <color rgb="FF000000"/>
        <rFont val="Noto Sans"/>
        <family val="2"/>
      </rPr>
      <t xml:space="preserve">秋葉原之謎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日語動漫之旅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屍速列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傷妝練習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終極舞班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中華一番小當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中餐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史上最強終極列車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史上最強終極列車</t>
    </r>
    <r>
      <rPr>
        <sz val="12"/>
        <color rgb="FF000000"/>
        <rFont val="新細明體"/>
        <family val="1"/>
      </rPr>
      <t xml:space="preserve">A </t>
    </r>
  </si>
  <si>
    <t xml:space="preserve">2018-03-13 14:00:38</t>
  </si>
  <si>
    <r>
      <rPr>
        <sz val="12"/>
        <color rgb="FF000000"/>
        <rFont val="Noto Sans"/>
        <family val="2"/>
      </rPr>
      <t xml:space="preserve">地表最強設計達人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地表最強設計達人</t>
    </r>
    <r>
      <rPr>
        <sz val="12"/>
        <color rgb="FF000000"/>
        <rFont val="新細明體"/>
        <family val="1"/>
      </rPr>
      <t xml:space="preserve">B </t>
    </r>
  </si>
  <si>
    <t xml:space="preserve">2018-03-14 09:19:55</t>
  </si>
  <si>
    <r>
      <rPr>
        <sz val="12"/>
        <color rgb="FF000000"/>
        <rFont val="Noto Sans"/>
        <family val="2"/>
      </rPr>
      <t xml:space="preserve">設計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馬克杯轉印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Q</t>
    </r>
    <r>
      <rPr>
        <sz val="12"/>
        <color rgb="FF000000"/>
        <rFont val="Noto Sans"/>
        <family val="2"/>
      </rPr>
      <t xml:space="preserve">徽大進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胸章設計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地表最強設計達人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地表最強設計達人</t>
    </r>
    <r>
      <rPr>
        <sz val="12"/>
        <color rgb="FF000000"/>
        <rFont val="新細明體"/>
        <family val="1"/>
      </rPr>
      <t xml:space="preserve">A </t>
    </r>
  </si>
  <si>
    <t xml:space="preserve">2018-03-14 09:20:11</t>
  </si>
  <si>
    <r>
      <rPr>
        <sz val="12"/>
        <color rgb="FF000000"/>
        <rFont val="Noto Sans"/>
        <family val="2"/>
      </rPr>
      <t xml:space="preserve">設計天才</t>
    </r>
    <r>
      <rPr>
        <sz val="12"/>
        <color rgb="FF000000"/>
        <rFont val="新細明體"/>
        <family val="1"/>
      </rPr>
      <t xml:space="preserve">DIY(</t>
    </r>
    <r>
      <rPr>
        <sz val="12"/>
        <color rgb="FF000000"/>
        <rFont val="Noto Sans"/>
        <family val="2"/>
      </rPr>
      <t xml:space="preserve">馬克杯轉印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Q</t>
    </r>
    <r>
      <rPr>
        <sz val="12"/>
        <color rgb="FF000000"/>
        <rFont val="Noto Sans"/>
        <family val="2"/>
      </rPr>
      <t xml:space="preserve">徽大進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手繪胸章設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高校全國制霸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料理高校全國制霸</t>
    </r>
    <r>
      <rPr>
        <sz val="12"/>
        <color rgb="FF000000"/>
        <rFont val="新細明體"/>
        <family val="1"/>
      </rPr>
      <t xml:space="preserve">B </t>
    </r>
  </si>
  <si>
    <t xml:space="preserve">2018-03-13 14:01:26</t>
  </si>
  <si>
    <r>
      <rPr>
        <sz val="12"/>
        <color rgb="FF000000"/>
        <rFont val="Noto Sans"/>
        <family val="2"/>
      </rPr>
      <t xml:space="preserve">料理東西軍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美食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餐桌口布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陽光活力吧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教學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料理高校全國制霸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料理高校全國制霸</t>
    </r>
    <r>
      <rPr>
        <sz val="12"/>
        <color rgb="FF000000"/>
        <rFont val="新細明體"/>
        <family val="1"/>
      </rPr>
      <t xml:space="preserve">A </t>
    </r>
  </si>
  <si>
    <t xml:space="preserve">2018-03-13 14:02:03</t>
  </si>
  <si>
    <r>
      <rPr>
        <sz val="12"/>
        <color rgb="FF000000"/>
        <rFont val="Noto Sans"/>
        <family val="2"/>
      </rPr>
      <t xml:space="preserve">時尚精銳演藝新秀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時尚精銳演藝新秀</t>
    </r>
    <r>
      <rPr>
        <sz val="12"/>
        <color rgb="FF000000"/>
        <rFont val="新細明體"/>
        <family val="1"/>
      </rPr>
      <t xml:space="preserve">B </t>
    </r>
  </si>
  <si>
    <t xml:space="preserve">2018-03-13 14:01:53</t>
  </si>
  <si>
    <r>
      <rPr>
        <sz val="12"/>
        <color rgb="FF000000"/>
        <rFont val="Noto Sans"/>
        <family val="2"/>
      </rPr>
      <t xml:space="preserve">超強練習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髮精靈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梳編電棒設計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&amp;nbsp;
</t>
    </r>
  </si>
  <si>
    <r>
      <rPr>
        <sz val="12"/>
        <color rgb="FF000000"/>
        <rFont val="Noto Sans"/>
        <family val="2"/>
      </rPr>
      <t xml:space="preserve">時尚精銳演藝新秀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時尚精銳演藝新秀</t>
    </r>
    <r>
      <rPr>
        <sz val="12"/>
        <color rgb="FF000000"/>
        <rFont val="新細明體"/>
        <family val="1"/>
      </rPr>
      <t xml:space="preserve">A </t>
    </r>
  </si>
  <si>
    <t xml:space="preserve">2018-03-13 13:52:34</t>
  </si>
  <si>
    <r>
      <rPr>
        <sz val="12"/>
        <color rgb="FF000000"/>
        <rFont val="Noto Sans"/>
        <family val="2"/>
      </rPr>
      <t xml:space="preserve">超強練習生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蹈課程教學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魔髮精靈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梳編電棒設計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奇幻烘焙坊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西式點心烘焙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時尚名模伸展台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舞台走秀表演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育才觀光 達人啟航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育才觀光 達人啟航</t>
    </r>
    <r>
      <rPr>
        <sz val="12"/>
        <color rgb="FF000000"/>
        <rFont val="新細明體"/>
        <family val="1"/>
      </rPr>
      <t xml:space="preserve">B </t>
    </r>
  </si>
  <si>
    <t xml:space="preserve">2018-03-14 09:20:25</t>
  </si>
  <si>
    <r>
      <rPr>
        <sz val="12"/>
        <color rgb="FF000000"/>
        <rFont val="Noto Sans"/>
        <family val="2"/>
      </rPr>
      <t xml:space="preserve">觀光旅館達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旅館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超夢幻星光魔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實作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旋風管家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服務達人訓練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導覽解說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導覽解說技巧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育才觀光 達人啟航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育才觀光 達人啟航</t>
    </r>
    <r>
      <rPr>
        <sz val="12"/>
        <color rgb="FF000000"/>
        <rFont val="新細明體"/>
        <family val="1"/>
      </rPr>
      <t xml:space="preserve">A </t>
    </r>
  </si>
  <si>
    <t xml:space="preserve">2018-03-14 09:20:37</t>
  </si>
  <si>
    <r>
      <rPr>
        <sz val="12"/>
        <color rgb="FF000000"/>
        <rFont val="Noto Sans"/>
        <family val="2"/>
      </rPr>
      <t xml:space="preserve">雲端魔手抓寶達人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雲端魔手抓寶達人</t>
    </r>
    <r>
      <rPr>
        <sz val="12"/>
        <color rgb="FF000000"/>
        <rFont val="新細明體"/>
        <family val="1"/>
      </rPr>
      <t xml:space="preserve">B </t>
    </r>
  </si>
  <si>
    <t xml:space="preserve">2018-03-14 09:20:51</t>
  </si>
  <si>
    <r>
      <rPr>
        <sz val="12"/>
        <color rgb="FF000000"/>
        <rFont val="Noto Sans"/>
        <family val="2"/>
      </rPr>
      <t xml:space="preserve">酷炫動畫之旅</t>
    </r>
    <r>
      <rPr>
        <sz val="12"/>
        <color rgb="FF000000"/>
        <rFont val="新細明體"/>
        <family val="1"/>
      </rPr>
      <t xml:space="preserve">(FB</t>
    </r>
    <r>
      <rPr>
        <sz val="12"/>
        <color rgb="FF000000"/>
        <rFont val="Noto Sans"/>
        <family val="2"/>
      </rPr>
      <t xml:space="preserve">封面設計</t>
    </r>
    <r>
      <rPr>
        <sz val="12"/>
        <color rgb="FF000000"/>
        <rFont val="新細明體"/>
        <family val="1"/>
      </rPr>
      <t xml:space="preserve">)
SMART</t>
    </r>
    <r>
      <rPr>
        <sz val="12"/>
        <color rgb="FF000000"/>
        <rFont val="Noto Sans"/>
        <family val="2"/>
      </rPr>
      <t xml:space="preserve">理財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理財趣味遊戲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寶可夢樂園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童玩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及唱跳</t>
    </r>
    <r>
      <rPr>
        <sz val="12"/>
        <color rgb="FF000000"/>
        <rFont val="新細明體"/>
        <family val="1"/>
      </rPr>
      <t xml:space="preserve">)
</t>
    </r>
    <r>
      <rPr>
        <sz val="12"/>
        <color rgb="FF000000"/>
        <rFont val="Noto Sans"/>
        <family val="2"/>
      </rPr>
      <t xml:space="preserve">摩登飲調˙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飲料調製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雲端魔手抓寶達人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雲端魔手抓寶達人</t>
    </r>
    <r>
      <rPr>
        <sz val="12"/>
        <color rgb="FF000000"/>
        <rFont val="新細明體"/>
        <family val="1"/>
      </rPr>
      <t xml:space="preserve">A </t>
    </r>
  </si>
  <si>
    <t xml:space="preserve">2018-03-14 09:21:09</t>
  </si>
  <si>
    <t xml:space="preserve">2018-07-09</t>
  </si>
  <si>
    <r>
      <rPr>
        <sz val="12"/>
        <color rgb="FF000000"/>
        <rFont val="新細明體"/>
        <family val="1"/>
      </rPr>
      <t xml:space="preserve">07/09
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</rPr>
      <t xml:space="preserve">)</t>
    </r>
  </si>
  <si>
    <t xml:space="preserve">2018-03-16 16:13:05</t>
  </si>
  <si>
    <r>
      <rPr>
        <sz val="12"/>
        <color rgb="FF000000"/>
        <rFont val="新細明體"/>
        <family val="1"/>
      </rPr>
      <t xml:space="preserve">Fun &amp; Games in English! </t>
    </r>
    <r>
      <rPr>
        <sz val="12"/>
        <color rgb="FF000000"/>
        <rFont val="Noto Sans"/>
        <family val="2"/>
      </rPr>
      <t xml:space="preserve">快樂遊戲學英語</t>
    </r>
  </si>
  <si>
    <t xml:space="preserve">2018-07-10</t>
  </si>
  <si>
    <r>
      <rPr>
        <sz val="12"/>
        <color rgb="FF000000"/>
        <rFont val="新細明體"/>
        <family val="1"/>
      </rPr>
      <t xml:space="preserve">07/10
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</rPr>
      <t xml:space="preserve">)</t>
    </r>
  </si>
  <si>
    <t xml:space="preserve">2018-03-16 16:14:1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喔</t>
    </r>
    <r>
      <rPr>
        <sz val="12"/>
        <color rgb="FF000000"/>
        <rFont val="新細明體"/>
        <family val="1"/>
      </rPr>
      <t xml:space="preserve">!?</t>
    </r>
    <r>
      <rPr>
        <sz val="12"/>
        <color rgb="FF000000"/>
        <rFont val="Noto Sans"/>
        <family val="2"/>
      </rPr>
      <t xml:space="preserve">原來遊戲也可以學英語</t>
    </r>
    <r>
      <rPr>
        <sz val="12"/>
        <color rgb="FF000000"/>
        <rFont val="新細明體"/>
        <family val="1"/>
      </rPr>
      <t xml:space="preserve">!
2.</t>
    </r>
    <r>
      <rPr>
        <sz val="12"/>
        <color rgb="FF000000"/>
        <rFont val="Noto Sans"/>
        <family val="2"/>
      </rPr>
      <t xml:space="preserve">勇闖英語島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英文魔法學院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歐美風情話英語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史上最強英語大聯盟
</t>
    </r>
  </si>
  <si>
    <t xml:space="preserve">2018-03-16 16:16:16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網路線製作
</t>
    </r>
    <r>
      <rPr>
        <sz val="12"/>
        <color rgb="FF000000"/>
        <rFont val="新細明體"/>
        <family val="1"/>
      </rPr>
      <t xml:space="preserve">2.APP</t>
    </r>
    <r>
      <rPr>
        <sz val="12"/>
        <color rgb="FF000000"/>
        <rFont val="Noto Sans"/>
        <family val="2"/>
      </rPr>
      <t xml:space="preserve">遊戲設計
</t>
    </r>
    <r>
      <rPr>
        <sz val="12"/>
        <color rgb="FF000000"/>
        <rFont val="新細明體"/>
        <family val="1"/>
      </rPr>
      <t xml:space="preserve">3.LoL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爭霸戰
注意：需自備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帳號，另外，如需音效請自備耳機。
</t>
    </r>
  </si>
  <si>
    <t xml:space="preserve">2018-03-16 16:23:47</t>
  </si>
  <si>
    <t xml:space="preserve">2018-03-16 16:31:41</t>
  </si>
  <si>
    <r>
      <rPr>
        <sz val="12"/>
        <color rgb="FFFF0000"/>
        <rFont val="新細明體"/>
        <family val="1"/>
        <charset val="136"/>
      </rPr>
      <t xml:space="preserve">07/09
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年度暑假</t>
    </r>
  </si>
  <si>
    <t xml:space="preserve">2018-03-16 16:28:42</t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微電影介紹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分鏡與拍攝技巧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劇本編輯
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腳本繪製
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微電影拍攝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影片剪輯
</t>
    </r>
    <r>
      <rPr>
        <sz val="12"/>
        <color rgb="FFFF0000"/>
        <rFont val="新細明體"/>
        <family val="1"/>
        <charset val="136"/>
      </rPr>
      <t xml:space="preserve">7.</t>
    </r>
    <r>
      <rPr>
        <sz val="12"/>
        <color rgb="FFFF0000"/>
        <rFont val="Noto Sans"/>
        <family val="2"/>
      </rPr>
      <t xml:space="preserve">成品欣賞
</t>
    </r>
    <r>
      <rPr>
        <sz val="12"/>
        <color rgb="FFFF0000"/>
        <rFont val="新細明體"/>
        <family val="1"/>
        <charset val="136"/>
      </rPr>
      <t xml:space="preserve">PS:</t>
    </r>
    <r>
      <rPr>
        <sz val="12"/>
        <color rgb="FFFF0000"/>
        <rFont val="Noto Sans"/>
        <family val="2"/>
      </rPr>
      <t xml:space="preserve">請攜帶隨身碟及個人相關拍攝錄影器材
</t>
    </r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微電影介紹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分鏡與拍攝技巧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劇本編輯
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腳本繪製
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微電影拍攝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影片剪輯
</t>
    </r>
    <r>
      <rPr>
        <sz val="12"/>
        <color rgb="FFFF0000"/>
        <rFont val="新細明體"/>
        <family val="1"/>
        <charset val="136"/>
      </rPr>
      <t xml:space="preserve">7.</t>
    </r>
    <r>
      <rPr>
        <sz val="12"/>
        <color rgb="FFFF0000"/>
        <rFont val="Noto Sans"/>
        <family val="2"/>
      </rPr>
      <t xml:space="preserve">成品欣賞
</t>
    </r>
    <r>
      <rPr>
        <sz val="12"/>
        <color rgb="FFFF0000"/>
        <rFont val="新細明體"/>
        <family val="1"/>
        <charset val="136"/>
      </rPr>
      <t xml:space="preserve">PS:</t>
    </r>
    <r>
      <rPr>
        <sz val="12"/>
        <color rgb="FFFF0000"/>
        <rFont val="Noto Sans"/>
        <family val="2"/>
      </rPr>
      <t xml:space="preserve">請攜帶隨身碟及個人相關拍攝錄影器材
</t>
    </r>
  </si>
  <si>
    <t xml:space="preserve">2018-03-16 16:25:53</t>
  </si>
  <si>
    <t xml:space="preserve">2018-03-16 16:41:28</t>
  </si>
  <si>
    <t xml:space="preserve">日本生活家的歲時雜記</t>
  </si>
  <si>
    <t xml:space="preserve">2018-03-16 16:27:2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御守</t>
    </r>
    <r>
      <rPr>
        <sz val="12"/>
        <color rgb="FF000000"/>
        <rFont val="新細明體"/>
        <family val="1"/>
      </rPr>
      <t xml:space="preserve">DIY
3.</t>
    </r>
    <r>
      <rPr>
        <sz val="12"/>
        <color rgb="FF000000"/>
        <rFont val="Noto Sans"/>
        <family val="2"/>
      </rPr>
      <t xml:space="preserve">動畫日語
</t>
    </r>
  </si>
  <si>
    <t xml:space="preserve">2018-03-16 16:38:29</t>
  </si>
  <si>
    <t xml:space="preserve">2018-03-16 16:43:1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仿生機器人實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爭霸戰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聲光籃球機製作
</t>
    </r>
  </si>
  <si>
    <t xml:space="preserve">2018-03-16 16:39:27</t>
  </si>
  <si>
    <r>
      <rPr>
        <sz val="12"/>
        <color rgb="FFFF0000"/>
        <rFont val="Noto Sans"/>
        <family val="2"/>
      </rPr>
      <t xml:space="preserve">瘋</t>
    </r>
    <r>
      <rPr>
        <sz val="12"/>
        <color rgb="FFFF0000"/>
        <rFont val="新細明體"/>
        <family val="1"/>
        <charset val="136"/>
      </rPr>
      <t xml:space="preserve">cosplay</t>
    </r>
  </si>
  <si>
    <t xml:space="preserve">2018-03-16 16:40:21</t>
  </si>
  <si>
    <r>
      <rPr>
        <sz val="12"/>
        <color rgb="FFFF0000"/>
        <rFont val="新細明體"/>
        <family val="1"/>
        <charset val="136"/>
      </rPr>
      <t xml:space="preserve">1.COSPLAY</t>
    </r>
    <r>
      <rPr>
        <sz val="12"/>
        <color rgb="FFFF0000"/>
        <rFont val="Noto Sans"/>
        <family val="2"/>
      </rPr>
      <t xml:space="preserve">簡介賞析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人像攝影教學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化妝示範
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造型設計
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道具服裝製作說明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變身</t>
    </r>
    <r>
      <rPr>
        <sz val="12"/>
        <color rgb="FFFF0000"/>
        <rFont val="新細明體"/>
        <family val="1"/>
        <charset val="136"/>
      </rPr>
      <t xml:space="preserve">COSPLAY
PS</t>
    </r>
    <r>
      <rPr>
        <sz val="12"/>
        <color rgb="FFFF0000"/>
        <rFont val="Noto Sans"/>
        <family val="2"/>
      </rPr>
      <t xml:space="preserve">：可自備化妝品、道具服裝等，請攜帶手機或相機留下美好的一刻。
</t>
    </r>
  </si>
  <si>
    <r>
      <rPr>
        <sz val="12"/>
        <color rgb="FFFF0000"/>
        <rFont val="新細明體"/>
        <family val="1"/>
        <charset val="136"/>
      </rPr>
      <t xml:space="preserve">1.COSPLAY</t>
    </r>
    <r>
      <rPr>
        <sz val="12"/>
        <color rgb="FFFF0000"/>
        <rFont val="Noto Sans"/>
        <family val="2"/>
      </rPr>
      <t xml:space="preserve">簡介賞析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人像攝影教學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化妝示範
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造型設計
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道具服裝製作說明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變身</t>
    </r>
    <r>
      <rPr>
        <sz val="12"/>
        <color rgb="FFFF0000"/>
        <rFont val="新細明體"/>
        <family val="1"/>
        <charset val="136"/>
      </rPr>
      <t xml:space="preserve">COSPLAY
PS</t>
    </r>
    <r>
      <rPr>
        <sz val="12"/>
        <color rgb="FFFF0000"/>
        <rFont val="Noto Sans"/>
        <family val="2"/>
      </rPr>
      <t xml:space="preserve">：可自備化妝品、道具服裝等，請攜帶手機或相機留下美好的一刻。
</t>
    </r>
  </si>
  <si>
    <r>
      <rPr>
        <sz val="12"/>
        <color rgb="FF000000"/>
        <rFont val="Noto Sans"/>
        <family val="2"/>
      </rPr>
      <t xml:space="preserve">貴族午後時光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貴族午後時光</t>
    </r>
    <r>
      <rPr>
        <sz val="12"/>
        <color rgb="FF000000"/>
        <rFont val="新細明體"/>
        <family val="1"/>
      </rPr>
      <t xml:space="preserve">B </t>
    </r>
  </si>
  <si>
    <t xml:space="preserve">2018-03-16 16:35:4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咖啡沖泡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咖啡雕花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點心製作
</t>
    </r>
  </si>
  <si>
    <r>
      <rPr>
        <sz val="12"/>
        <color rgb="FF000000"/>
        <rFont val="Noto Sans"/>
        <family val="2"/>
      </rPr>
      <t xml:space="preserve">貴族午後時光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貴族午後時光</t>
    </r>
    <r>
      <rPr>
        <sz val="12"/>
        <color rgb="FF000000"/>
        <rFont val="新細明體"/>
        <family val="1"/>
      </rPr>
      <t xml:space="preserve">A </t>
    </r>
  </si>
  <si>
    <t xml:space="preserve">2018-03-16 16:36:33</t>
  </si>
  <si>
    <t xml:space="preserve">2018-03-13 17:48:31</t>
  </si>
  <si>
    <t xml:space="preserve">We are the world</t>
  </si>
  <si>
    <t xml:space="preserve">2018-03-13 17:50:4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異國文化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歐美節慶與習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台灣特色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用英文介紹台灣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英文歌曲教唱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英文歌曲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歌曲翻譯與練習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文化體驗活動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英文單字遊戲與接龍
</t>
    </r>
  </si>
  <si>
    <t xml:space="preserve">2018-03-13 17:49:36</t>
  </si>
  <si>
    <t xml:space="preserve">2018-03-13 17:49:12</t>
  </si>
  <si>
    <t xml:space="preserve">繽紛軟陶共和國</t>
  </si>
  <si>
    <t xml:space="preserve">2018-03-13 17:49:29</t>
  </si>
  <si>
    <t xml:space="preserve">2018-07-02</t>
  </si>
  <si>
    <r>
      <rPr>
        <sz val="12"/>
        <color rgb="FF000000"/>
        <rFont val="新細明體"/>
        <family val="1"/>
      </rPr>
      <t xml:space="preserve">07/02
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</rPr>
      <t xml:space="preserve">)</t>
    </r>
  </si>
  <si>
    <t xml:space="preserve">2018-03-16 19:20:4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生活電子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實用電子電路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輪型機器人控制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新細明體"/>
        <family val="1"/>
      </rPr>
      <t xml:space="preserve">yo!!</t>
    </r>
    <r>
      <rPr>
        <sz val="12"/>
        <color rgb="FF000000"/>
        <rFont val="Noto Sans"/>
        <family val="2"/>
      </rPr>
      <t xml:space="preserve">運用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列印個人特色</t>
    </r>
  </si>
  <si>
    <t xml:space="preserve">2018-03-16 19:20:28</t>
  </si>
  <si>
    <t xml:space="preserve">2018-03-16 19:20:2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汽車各部名稱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汽車引擎功能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汽車底盤功能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汽車電系功能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汽車基本行車安全檢查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汽車五油三水介紹
</t>
    </r>
    <r>
      <rPr>
        <sz val="12"/>
        <color rgb="FF000000"/>
        <rFont val="新細明體"/>
        <family val="1"/>
      </rPr>
      <t xml:space="preserve">7.</t>
    </r>
    <r>
      <rPr>
        <sz val="12"/>
        <color rgb="FF000000"/>
        <rFont val="Noto Sans"/>
        <family val="2"/>
      </rPr>
      <t xml:space="preserve">汽車保養方法
</t>
    </r>
    <r>
      <rPr>
        <sz val="12"/>
        <color rgb="FF000000"/>
        <rFont val="新細明體"/>
        <family val="1"/>
      </rPr>
      <t xml:space="preserve">&amp;nbsp;
</t>
    </r>
  </si>
  <si>
    <t xml:space="preserve">2018-03-16 19:19:5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用電安全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銲接技術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配線練功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聲控面板
</t>
    </r>
    <r>
      <rPr>
        <sz val="12"/>
        <color rgb="FF000000"/>
        <rFont val="新細明體"/>
        <family val="1"/>
      </rPr>
      <t xml:space="preserve">&amp;nbsp;
&amp;nbsp;
</t>
    </r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用電安全介紹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銲接技術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配線練功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聲控面板
</t>
    </r>
  </si>
  <si>
    <t xml:space="preserve">2018-03-16 19:20:03</t>
  </si>
  <si>
    <t xml:space="preserve">生活中的小精靈～網路電路好好玩</t>
  </si>
  <si>
    <t xml:space="preserve">2018-03-16 19:20:1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什麼是網路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網路溝通共同的約定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探索網路世界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網路線的製作與測試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子電路的探索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電路焊接練習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裝置焊接與操作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新細明體"/>
        <family val="1"/>
      </rPr>
      <t xml:space="preserve">CRAZY  FUN</t>
    </r>
    <r>
      <rPr>
        <sz val="12"/>
        <color rgb="FF000000"/>
        <rFont val="Noto Sans"/>
        <family val="2"/>
      </rPr>
      <t xml:space="preserve">暑假  遊戲多媒動畫營</t>
    </r>
  </si>
  <si>
    <t xml:space="preserve">2018-03-16 17:06:19</t>
  </si>
  <si>
    <t xml:space="preserve">2018-03-16 17:06:35</t>
  </si>
  <si>
    <t xml:space="preserve">2018-03-16 17:07:22</t>
  </si>
  <si>
    <t xml:space="preserve">泰國文化體驗營</t>
  </si>
  <si>
    <t xml:space="preserve">2018-03-16 17:10:47</t>
  </si>
  <si>
    <t xml:space="preserve">泰國文化體驗
泰國美食體驗
泰語簡單教學
</t>
  </si>
  <si>
    <t xml:space="preserve">英語配音漫步雲端營</t>
  </si>
  <si>
    <t xml:space="preserve">2018-03-16 17:07:02</t>
  </si>
  <si>
    <t xml:space="preserve">2018-03-16 17:07:37</t>
  </si>
  <si>
    <t xml:space="preserve">越緬文化體驗營</t>
  </si>
  <si>
    <t xml:space="preserve">2018-03-16 17:15:56</t>
  </si>
  <si>
    <t xml:space="preserve">越緬文化體驗
越緬美食體驗
越緬語簡單教學
</t>
  </si>
  <si>
    <t xml:space="preserve">盛彩春天</t>
  </si>
  <si>
    <t xml:space="preserve">2018-03-15 09:52:56</t>
  </si>
  <si>
    <t xml:space="preserve">羽薰進化秀
幸福手作
繽紛糖磚亮眼璀璨
</t>
  </si>
  <si>
    <t xml:space="preserve">繽紛東方・焙感溫馨</t>
  </si>
  <si>
    <t xml:space="preserve">2018-03-15 10:00:14</t>
  </si>
  <si>
    <t xml:space="preserve">香煎雞肉起司酥餅
經典義大利肉醬麵
德國黑森林櫻桃奶油蛋糕
</t>
  </si>
  <si>
    <t xml:space="preserve">點子・創意誌</t>
  </si>
  <si>
    <t xml:space="preserve">2018-03-15 09:57:10</t>
  </si>
  <si>
    <r>
      <rPr>
        <sz val="12"/>
        <color rgb="FF000000"/>
        <rFont val="Noto Sans"/>
        <family val="2"/>
      </rPr>
      <t xml:space="preserve">酷</t>
    </r>
    <r>
      <rPr>
        <sz val="12"/>
        <color rgb="FF000000"/>
        <rFont val="新細明體"/>
        <family val="1"/>
      </rPr>
      <t xml:space="preserve">!/</t>
    </r>
    <r>
      <rPr>
        <sz val="12"/>
        <color rgb="FF000000"/>
        <rFont val="Noto Sans"/>
        <family val="2"/>
      </rPr>
      <t xml:space="preserve">宮崎駿動畫製作
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利用軟體進行電腦動畫設計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喬治芭比時裝</t>
    </r>
    <r>
      <rPr>
        <sz val="12"/>
        <color rgb="FF000000"/>
        <rFont val="新細明體"/>
        <family val="1"/>
      </rPr>
      <t xml:space="preserve">Show 7/2</t>
    </r>
  </si>
  <si>
    <r>
      <rPr>
        <sz val="12"/>
        <color rgb="FF000000"/>
        <rFont val="Noto Sans"/>
        <family val="2"/>
      </rPr>
      <t xml:space="preserve">喬治芭比時裝</t>
    </r>
    <r>
      <rPr>
        <sz val="12"/>
        <color rgb="FF000000"/>
        <rFont val="新細明體"/>
        <family val="1"/>
      </rPr>
      <t xml:space="preserve">Show 7/3 </t>
    </r>
  </si>
  <si>
    <t xml:space="preserve">2018-03-14 09:52:23</t>
  </si>
  <si>
    <t xml:space="preserve">芭比服裝驚喜屋
芭比時裝新主張
</t>
  </si>
  <si>
    <r>
      <rPr>
        <sz val="12"/>
        <color rgb="FF000000"/>
        <rFont val="Noto Sans"/>
        <family val="2"/>
      </rPr>
      <t xml:space="preserve">喬治芭比時裝</t>
    </r>
    <r>
      <rPr>
        <sz val="12"/>
        <color rgb="FF000000"/>
        <rFont val="新細明體"/>
        <family val="1"/>
      </rPr>
      <t xml:space="preserve">Show 7/3</t>
    </r>
  </si>
  <si>
    <r>
      <rPr>
        <sz val="12"/>
        <color rgb="FF000000"/>
        <rFont val="Noto Sans"/>
        <family val="2"/>
      </rPr>
      <t xml:space="preserve">喬治芭比時裝</t>
    </r>
    <r>
      <rPr>
        <sz val="12"/>
        <color rgb="FF000000"/>
        <rFont val="新細明體"/>
        <family val="1"/>
      </rPr>
      <t xml:space="preserve">Show 7/2 </t>
    </r>
  </si>
  <si>
    <t xml:space="preserve">2018-03-16 12:11:30</t>
  </si>
  <si>
    <r>
      <rPr>
        <sz val="12"/>
        <color rgb="FF000000"/>
        <rFont val="Noto Sans"/>
        <family val="2"/>
      </rPr>
      <t xml:space="preserve">時尚新鮮事</t>
    </r>
    <r>
      <rPr>
        <sz val="12"/>
        <color rgb="FF000000"/>
        <rFont val="新細明體"/>
        <family val="1"/>
      </rPr>
      <t xml:space="preserve">7/2</t>
    </r>
  </si>
  <si>
    <r>
      <rPr>
        <sz val="12"/>
        <color rgb="FF000000"/>
        <rFont val="Noto Sans"/>
        <family val="2"/>
      </rPr>
      <t xml:space="preserve">時尚新鮮事</t>
    </r>
    <r>
      <rPr>
        <sz val="12"/>
        <color rgb="FF000000"/>
        <rFont val="新細明體"/>
        <family val="1"/>
      </rPr>
      <t xml:space="preserve">7/3 </t>
    </r>
  </si>
  <si>
    <t xml:space="preserve">2018-03-14 09:50:18</t>
  </si>
  <si>
    <t xml:space="preserve">萌系夢幻【彩妝】
蓄勢待發【熱舞】
造型改造【髮型】
</t>
  </si>
  <si>
    <r>
      <rPr>
        <sz val="12"/>
        <color rgb="FF000000"/>
        <rFont val="Noto Sans"/>
        <family val="2"/>
      </rPr>
      <t xml:space="preserve">時尚新鮮事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時尚新鮮事</t>
    </r>
    <r>
      <rPr>
        <sz val="12"/>
        <color rgb="FF000000"/>
        <rFont val="新細明體"/>
        <family val="1"/>
      </rPr>
      <t xml:space="preserve">7/2 </t>
    </r>
  </si>
  <si>
    <t xml:space="preserve">2018-03-14 09:50:49</t>
  </si>
  <si>
    <r>
      <rPr>
        <sz val="12"/>
        <color rgb="FF000000"/>
        <rFont val="Noto Sans"/>
        <family val="2"/>
      </rPr>
      <t xml:space="preserve">樂齡學堂</t>
    </r>
    <r>
      <rPr>
        <sz val="12"/>
        <color rgb="FF000000"/>
        <rFont val="新細明體"/>
        <family val="1"/>
      </rPr>
      <t xml:space="preserve">7/2</t>
    </r>
  </si>
  <si>
    <r>
      <rPr>
        <sz val="12"/>
        <color rgb="FF000000"/>
        <rFont val="Noto Sans"/>
        <family val="2"/>
      </rPr>
      <t xml:space="preserve">樂齡學堂</t>
    </r>
    <r>
      <rPr>
        <sz val="12"/>
        <color rgb="FF000000"/>
        <rFont val="新細明體"/>
        <family val="1"/>
      </rPr>
      <t xml:space="preserve">7/3 </t>
    </r>
  </si>
  <si>
    <t xml:space="preserve">2018-03-14 09:37:5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桌遊有趣</t>
    </r>
    <r>
      <rPr>
        <sz val="12"/>
        <color rgb="FF000000"/>
        <rFont val="新細明體"/>
        <family val="1"/>
      </rPr>
      <t xml:space="preserve">!
2.</t>
    </r>
    <r>
      <rPr>
        <sz val="12"/>
        <color rgb="FF000000"/>
        <rFont val="Noto Sans"/>
        <family val="2"/>
      </rPr>
      <t xml:space="preserve">樂齡 凍齡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拉拉有力喔</t>
    </r>
    <r>
      <rPr>
        <sz val="12"/>
        <color rgb="FF000000"/>
        <rFont val="新細明體"/>
        <family val="1"/>
      </rPr>
      <t xml:space="preserve">!
</t>
    </r>
  </si>
  <si>
    <r>
      <rPr>
        <sz val="12"/>
        <color rgb="FF000000"/>
        <rFont val="Noto Sans"/>
        <family val="2"/>
      </rPr>
      <t xml:space="preserve">樂齡學堂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樂齡學堂</t>
    </r>
    <r>
      <rPr>
        <sz val="12"/>
        <color rgb="FF000000"/>
        <rFont val="新細明體"/>
        <family val="1"/>
      </rPr>
      <t xml:space="preserve">7/2 </t>
    </r>
  </si>
  <si>
    <t xml:space="preserve">2018-03-14 09:37:51</t>
  </si>
  <si>
    <r>
      <rPr>
        <sz val="12"/>
        <color rgb="FF000000"/>
        <rFont val="Noto Sans"/>
        <family val="2"/>
      </rPr>
      <t xml:space="preserve">與「觀光客」同行</t>
    </r>
    <r>
      <rPr>
        <sz val="12"/>
        <color rgb="FF000000"/>
        <rFont val="新細明體"/>
        <family val="1"/>
      </rPr>
      <t xml:space="preserve">7/2</t>
    </r>
  </si>
  <si>
    <r>
      <rPr>
        <sz val="12"/>
        <color rgb="FF000000"/>
        <rFont val="Noto Sans"/>
        <family val="2"/>
      </rPr>
      <t xml:space="preserve">與「觀光客」同行</t>
    </r>
    <r>
      <rPr>
        <sz val="12"/>
        <color rgb="FF000000"/>
        <rFont val="新細明體"/>
        <family val="1"/>
      </rPr>
      <t xml:space="preserve">7/3 </t>
    </r>
  </si>
  <si>
    <t xml:space="preserve">2018-03-14 09:49:22</t>
  </si>
  <si>
    <r>
      <rPr>
        <sz val="12"/>
        <color rgb="FF000000"/>
        <rFont val="Noto Sans"/>
        <family val="2"/>
      </rPr>
      <t xml:space="preserve">個人專屬茶包</t>
    </r>
    <r>
      <rPr>
        <sz val="12"/>
        <color rgb="FF000000"/>
        <rFont val="新細明體"/>
        <family val="1"/>
      </rPr>
      <t xml:space="preserve">DIY
</t>
    </r>
    <r>
      <rPr>
        <sz val="12"/>
        <color rgb="FF000000"/>
        <rFont val="Noto Sans"/>
        <family val="2"/>
      </rPr>
      <t xml:space="preserve">巧克力星冰樂
空姊空少養成術
魔境嘉年華
</t>
    </r>
  </si>
  <si>
    <r>
      <rPr>
        <sz val="12"/>
        <color rgb="FF000000"/>
        <rFont val="Noto Sans"/>
        <family val="2"/>
      </rPr>
      <t xml:space="preserve">與「觀光客」同行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與「觀光客」同行</t>
    </r>
    <r>
      <rPr>
        <sz val="12"/>
        <color rgb="FF000000"/>
        <rFont val="新細明體"/>
        <family val="1"/>
      </rPr>
      <t xml:space="preserve">7/2 </t>
    </r>
  </si>
  <si>
    <t xml:space="preserve">2018-03-14 09:47:45</t>
  </si>
  <si>
    <r>
      <rPr>
        <sz val="12"/>
        <color rgb="FF000000"/>
        <rFont val="Noto Sans"/>
        <family val="2"/>
      </rPr>
      <t xml:space="preserve">邂逅璀璨義大利</t>
    </r>
    <r>
      <rPr>
        <sz val="12"/>
        <color rgb="FF000000"/>
        <rFont val="新細明體"/>
        <family val="1"/>
      </rPr>
      <t xml:space="preserve">7/2</t>
    </r>
  </si>
  <si>
    <r>
      <rPr>
        <sz val="12"/>
        <color rgb="FF000000"/>
        <rFont val="Noto Sans"/>
        <family val="2"/>
      </rPr>
      <t xml:space="preserve">邂逅璀璨義大利</t>
    </r>
    <r>
      <rPr>
        <sz val="12"/>
        <color rgb="FF000000"/>
        <rFont val="新細明體"/>
        <family val="1"/>
      </rPr>
      <t xml:space="preserve">7/3 </t>
    </r>
  </si>
  <si>
    <t xml:space="preserve">2018-03-14 09:53:13</t>
  </si>
  <si>
    <t xml:space="preserve">義式小點＆經點義大利麵
提拉米蘇
</t>
  </si>
  <si>
    <r>
      <rPr>
        <sz val="12"/>
        <color rgb="FF000000"/>
        <rFont val="Noto Sans"/>
        <family val="2"/>
      </rPr>
      <t xml:space="preserve">邂逅璀璨義大利</t>
    </r>
    <r>
      <rPr>
        <sz val="12"/>
        <color rgb="FF000000"/>
        <rFont val="新細明體"/>
        <family val="1"/>
      </rPr>
      <t xml:space="preserve">7/3</t>
    </r>
  </si>
  <si>
    <r>
      <rPr>
        <sz val="12"/>
        <color rgb="FF000000"/>
        <rFont val="Noto Sans"/>
        <family val="2"/>
      </rPr>
      <t xml:space="preserve">邂逅璀璨義大利</t>
    </r>
    <r>
      <rPr>
        <sz val="12"/>
        <color rgb="FF000000"/>
        <rFont val="新細明體"/>
        <family val="1"/>
      </rPr>
      <t xml:space="preserve">7/2 </t>
    </r>
  </si>
  <si>
    <t xml:space="preserve">2018-03-14 09:49:08</t>
  </si>
  <si>
    <t xml:space="preserve">2018-03-09 16:07:30</t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 </t>
    </r>
  </si>
  <si>
    <t xml:space="preserve">2018-03-15 12:49:25</t>
  </si>
  <si>
    <r>
      <rPr>
        <sz val="12"/>
        <color rgb="FF000000"/>
        <rFont val="Noto Sans"/>
        <family val="2"/>
      </rPr>
      <t xml:space="preserve">機械科簡介與大樓參觀
機械切削加工體驗
雷射打標加工體驗
機械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繪圖與設計體驗
</t>
    </r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C) </t>
    </r>
  </si>
  <si>
    <t xml:space="preserve">2018-03-15 12:50:08</t>
  </si>
  <si>
    <t xml:space="preserve">2018-07-05</t>
  </si>
  <si>
    <r>
      <rPr>
        <sz val="12"/>
        <color rgb="FF000000"/>
        <rFont val="新細明體"/>
        <family val="1"/>
      </rPr>
      <t xml:space="preserve">07/05
</t>
    </r>
    <r>
      <rPr>
        <sz val="12"/>
        <color rgb="FF000000"/>
        <rFont val="Noto Sans"/>
        <family val="2"/>
      </rPr>
      <t xml:space="preserve">四</t>
    </r>
  </si>
  <si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A) </t>
    </r>
    <r>
      <rPr>
        <sz val="12"/>
        <color rgb="FF000000"/>
        <rFont val="Noto Sans"/>
        <family val="2"/>
      </rPr>
      <t xml:space="preserve">我是鋼鐵人</t>
    </r>
    <r>
      <rPr>
        <sz val="12"/>
        <color rgb="FF000000"/>
        <rFont val="新細明體"/>
        <family val="1"/>
      </rPr>
      <t xml:space="preserve">(B) </t>
    </r>
  </si>
  <si>
    <t xml:space="preserve">2018-03-15 12:45:43</t>
  </si>
  <si>
    <t xml:space="preserve">2018-07-18</t>
  </si>
  <si>
    <r>
      <rPr>
        <sz val="12"/>
        <color rgb="FF000000"/>
        <rFont val="新細明體"/>
        <family val="1"/>
      </rPr>
      <t xml:space="preserve">07/18
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</rPr>
      <t xml:space="preserve">)</t>
    </r>
  </si>
  <si>
    <t xml:space="preserve">2018-03-10 10:25:28</t>
  </si>
  <si>
    <t xml:space="preserve">2018-03-10 10:29:05</t>
  </si>
  <si>
    <t xml:space="preserve">2018-03-10 10:30:58</t>
  </si>
  <si>
    <r>
      <rPr>
        <sz val="12"/>
        <color rgb="FF000000"/>
        <rFont val="新細明體"/>
        <family val="1"/>
      </rPr>
      <t xml:space="preserve">ABC</t>
    </r>
    <r>
      <rPr>
        <sz val="12"/>
        <color rgb="FF000000"/>
        <rFont val="Noto Sans"/>
        <family val="2"/>
      </rPr>
      <t xml:space="preserve">奇妙旅行</t>
    </r>
  </si>
  <si>
    <t xml:space="preserve">2018-03-15 13:45:07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英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濃情巧克力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俄羅斯娃娃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歐美夯吊飾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玩桌遊學英文
</t>
    </r>
  </si>
  <si>
    <r>
      <rPr>
        <sz val="12"/>
        <color rgb="FF000000"/>
        <rFont val="新細明體"/>
        <family val="1"/>
      </rPr>
      <t xml:space="preserve">HEN</t>
    </r>
    <r>
      <rPr>
        <sz val="12"/>
        <color rgb="FF000000"/>
        <rFont val="Noto Sans"/>
        <family val="2"/>
      </rPr>
      <t xml:space="preserve">時尚</t>
    </r>
  </si>
  <si>
    <t xml:space="preserve">2018-03-15 13:46:27</t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</t>
    </r>
    <r>
      <rPr>
        <sz val="12"/>
        <color rgb="FF000000"/>
        <rFont val="Noto Sans"/>
        <family val="2"/>
      </rPr>
      <t xml:space="preserve">時尚彩妝
</t>
    </r>
  </si>
  <si>
    <t xml:space="preserve">2018-03-15 13:47:09</t>
  </si>
  <si>
    <t xml:space="preserve">2018-03-15 13:48:07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日文組
</t>
    </r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舞教學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式手卷美味體驗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和風小遊戲
</t>
    </r>
  </si>
  <si>
    <r>
      <rPr>
        <sz val="12"/>
        <color rgb="FF000000"/>
        <rFont val="Noto Sans"/>
        <family val="2"/>
      </rPr>
      <t xml:space="preserve">無敵創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新細明體"/>
        <family val="1"/>
      </rPr>
      <t xml:space="preserve">"</t>
    </r>
  </si>
  <si>
    <t xml:space="preserve">2018-03-16 08:09:23</t>
  </si>
  <si>
    <r>
      <rPr>
        <sz val="12"/>
        <color rgb="FF000000"/>
        <rFont val="Noto Sans"/>
        <family val="2"/>
      </rPr>
      <t xml:space="preserve">家政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型男大主廚與異國料理約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泰式打拋豬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摩摩喳喳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無敵飾品師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羊毛氈創意設計
</t>
    </r>
  </si>
  <si>
    <t xml:space="preserve">2018-03-15 13:49:22</t>
  </si>
  <si>
    <t xml:space="preserve">米其林三星食尚秀</t>
  </si>
  <si>
    <t xml:space="preserve">2018-03-15 13:47:41</t>
  </si>
  <si>
    <r>
      <rPr>
        <sz val="12"/>
        <color rgb="FF000000"/>
        <rFont val="Noto Sans"/>
        <family val="2"/>
      </rPr>
      <t xml:space="preserve">餐飲科</t>
    </r>
    <r>
      <rPr>
        <sz val="12"/>
        <color rgb="FF000000"/>
        <rFont val="新細明體"/>
        <family val="1"/>
      </rPr>
      <t xml:space="preserve">--
1.</t>
    </r>
    <r>
      <rPr>
        <sz val="12"/>
        <color rgb="FF000000"/>
        <rFont val="Noto Sans"/>
        <family val="2"/>
      </rPr>
      <t xml:space="preserve">米其林甜點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活力飲品
</t>
    </r>
  </si>
  <si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調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新聞</t>
    </r>
  </si>
  <si>
    <t xml:space="preserve">2018-03-15 13:50:27</t>
  </si>
  <si>
    <r>
      <rPr>
        <sz val="12"/>
        <color rgb="FF000000"/>
        <rFont val="Noto Sans"/>
        <family val="2"/>
      </rPr>
      <t xml:space="preserve">時尚造型科</t>
    </r>
    <r>
      <rPr>
        <sz val="12"/>
        <color rgb="FF000000"/>
        <rFont val="新細明體"/>
        <family val="1"/>
      </rPr>
      <t xml:space="preserve">--
</t>
    </r>
    <r>
      <rPr>
        <sz val="12"/>
        <color rgb="FF000000"/>
        <rFont val="Noto Sans"/>
        <family val="2"/>
      </rPr>
      <t xml:space="preserve">頭皮養護
</t>
    </r>
  </si>
  <si>
    <r>
      <rPr>
        <sz val="12"/>
        <color rgb="FF000000"/>
        <rFont val="Noto Sans"/>
        <family val="2"/>
      </rPr>
      <t xml:space="preserve">傳說對決來變妝</t>
    </r>
    <r>
      <rPr>
        <sz val="12"/>
        <color rgb="FF000000"/>
        <rFont val="新細明體"/>
        <family val="1"/>
      </rPr>
      <t xml:space="preserve">party</t>
    </r>
    <r>
      <rPr>
        <sz val="12"/>
        <color rgb="FF000000"/>
        <rFont val="Noto Sans"/>
        <family val="2"/>
      </rPr>
      <t xml:space="preserve">畫英雄</t>
    </r>
  </si>
  <si>
    <t xml:space="preserve">2018-03-19 09:01:22</t>
  </si>
  <si>
    <r>
      <rPr>
        <sz val="12"/>
        <color rgb="FF000000"/>
        <rFont val="Noto Sans"/>
        <family val="2"/>
      </rPr>
      <t xml:space="preserve">（一）商業大富翁
（二）體感遊戲
（三）</t>
    </r>
    <r>
      <rPr>
        <sz val="12"/>
        <color rgb="FF000000"/>
        <rFont val="新細明體"/>
        <family val="1"/>
      </rPr>
      <t xml:space="preserve">3D MAX </t>
    </r>
    <r>
      <rPr>
        <sz val="12"/>
        <color rgb="FF000000"/>
        <rFont val="Noto Sans"/>
        <family val="2"/>
      </rPr>
      <t xml:space="preserve">卡通動畫設計
（四）手部保養
（五）人體彩繪
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C </t>
    </r>
  </si>
  <si>
    <t xml:space="preserve">2018-03-15 14:05:0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元氣料理大丈夫─美味台灣小吃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米其林主廚換你當─美味下午茶點心製作。
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C </t>
    </r>
  </si>
  <si>
    <t xml:space="preserve">2018-03-15 14:06:53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元氣料理大丈夫─美味台灣小吃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米其林主廚換你當─美味下午茶點心製作。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台灣小吃王</t>
    </r>
    <r>
      <rPr>
        <sz val="12"/>
        <color rgb="FF000000"/>
        <rFont val="新細明體"/>
        <family val="1"/>
      </rPr>
      <t xml:space="preserve">B </t>
    </r>
  </si>
  <si>
    <t xml:space="preserve">2018-03-15 14:07:16</t>
  </si>
  <si>
    <t xml:space="preserve">2018-03-15 14:09:22</t>
  </si>
  <si>
    <t xml:space="preserve">2018-03-15 14:09:5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個人化馬克杯設計製作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皮雕飾品賞析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手作皮革吊飾。
</t>
    </r>
  </si>
  <si>
    <r>
      <rPr>
        <sz val="12"/>
        <color rgb="FF000000"/>
        <rFont val="Noto Sans"/>
        <family val="2"/>
      </rPr>
      <t xml:space="preserve">就「飾」愛插畫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就「飾」愛插畫</t>
    </r>
    <r>
      <rPr>
        <sz val="12"/>
        <color rgb="FF000000"/>
        <rFont val="新細明體"/>
        <family val="1"/>
      </rPr>
      <t xml:space="preserve">B </t>
    </r>
  </si>
  <si>
    <t xml:space="preserve">2018-03-15 14:10:21</t>
  </si>
  <si>
    <r>
      <rPr>
        <sz val="12"/>
        <color rgb="FF000000"/>
        <rFont val="Noto Sans"/>
        <family val="2"/>
      </rPr>
      <t xml:space="preserve">就「飾」愛插畫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就「飾」愛插畫</t>
    </r>
    <r>
      <rPr>
        <sz val="12"/>
        <color rgb="FF000000"/>
        <rFont val="新細明體"/>
        <family val="1"/>
      </rPr>
      <t xml:space="preserve">A </t>
    </r>
  </si>
  <si>
    <t xml:space="preserve">2018-03-15 14:10:45</t>
  </si>
  <si>
    <t xml:space="preserve">2018-03-15 14:07:3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米其林主廚換你當─美味下午茶點心製作。
</t>
    </r>
    <r>
      <rPr>
        <sz val="12"/>
        <color rgb="FF000000"/>
        <rFont val="新細明體"/>
        <family val="1"/>
      </rPr>
      <t xml:space="preserve">&amp;nbsp; &amp;nbsp; 2.</t>
    </r>
    <r>
      <rPr>
        <sz val="12"/>
        <color rgb="FF000000"/>
        <rFont val="Noto Sans"/>
        <family val="2"/>
      </rPr>
      <t xml:space="preserve">元氣料理大丈夫─美味台灣小吃製作。
</t>
    </r>
  </si>
  <si>
    <t xml:space="preserve">2018-03-15 14:08:10</t>
  </si>
  <si>
    <t xml:space="preserve">2018-03-15 14:08:52</t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C </t>
    </r>
  </si>
  <si>
    <t xml:space="preserve">2018-03-15 15:52:03</t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C </t>
    </r>
  </si>
  <si>
    <t xml:space="preserve">2018-03-15 15:52:25</t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廚藝達人</t>
    </r>
    <r>
      <rPr>
        <sz val="12"/>
        <color rgb="FF000000"/>
        <rFont val="新細明體"/>
        <family val="1"/>
      </rPr>
      <t xml:space="preserve">B </t>
    </r>
  </si>
  <si>
    <t xml:space="preserve">2018-03-15 15:52:51</t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D </t>
    </r>
  </si>
  <si>
    <t xml:space="preserve">2018-03-26 11:15:53</t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D </t>
    </r>
  </si>
  <si>
    <t xml:space="preserve">2018-03-15 16:03:13</t>
  </si>
  <si>
    <r>
      <rPr>
        <sz val="12"/>
        <color rgb="FF000000"/>
        <rFont val="新細明體"/>
        <family val="1"/>
      </rPr>
      <t xml:space="preserve">
			1.</t>
    </r>
    <r>
      <rPr>
        <sz val="12"/>
        <color rgb="FF000000"/>
        <rFont val="Noto Sans"/>
        <family val="2"/>
      </rPr>
      <t xml:space="preserve">光劍製作
</t>
    </r>
    <r>
      <rPr>
        <sz val="12"/>
        <color rgb="FF000000"/>
        <rFont val="新細明體"/>
        <family val="1"/>
      </rPr>
      <t xml:space="preserve">			2.</t>
    </r>
    <r>
      <rPr>
        <sz val="12"/>
        <color rgb="FF000000"/>
        <rFont val="Noto Sans"/>
        <family val="2"/>
      </rPr>
      <t xml:space="preserve">創意檯燈製作
</t>
    </r>
    <r>
      <rPr>
        <sz val="12"/>
        <color rgb="FF000000"/>
        <rFont val="新細明體"/>
        <family val="1"/>
      </rPr>
      <t xml:space="preserve">			
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D </t>
    </r>
  </si>
  <si>
    <t xml:space="preserve">2018-03-15 16:03:50</t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星際大戰之機戰天下</t>
    </r>
    <r>
      <rPr>
        <sz val="12"/>
        <color rgb="FF000000"/>
        <rFont val="新細明體"/>
        <family val="1"/>
      </rPr>
      <t xml:space="preserve">C </t>
    </r>
  </si>
  <si>
    <t xml:space="preserve">2018-03-15 16:02:28</t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D </t>
    </r>
  </si>
  <si>
    <t xml:space="preserve">2018-03-15 15:54:01</t>
  </si>
  <si>
    <r>
      <rPr>
        <sz val="12"/>
        <color rgb="FF000000"/>
        <rFont val="新細明體"/>
        <family val="1"/>
      </rPr>
      <t xml:space="preserve">1.101</t>
    </r>
    <r>
      <rPr>
        <sz val="12"/>
        <color rgb="FF000000"/>
        <rFont val="Noto Sans"/>
        <family val="2"/>
      </rPr>
      <t xml:space="preserve">高塔之實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戰鬥陀螺之呈現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個人化壓克力藝品之產出
</t>
    </r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D </t>
    </r>
  </si>
  <si>
    <t xml:space="preserve">2018-03-15 15:53:46</t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D </t>
    </r>
  </si>
  <si>
    <t xml:space="preserve">2018-03-15 15:54:24</t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機械加工我最行</t>
    </r>
    <r>
      <rPr>
        <sz val="12"/>
        <color rgb="FF000000"/>
        <rFont val="新細明體"/>
        <family val="1"/>
      </rPr>
      <t xml:space="preserve">C </t>
    </r>
  </si>
  <si>
    <t xml:space="preserve">2018-03-15 15:54:43</t>
  </si>
  <si>
    <t xml:space="preserve">2018-03-15 15:37:44</t>
  </si>
  <si>
    <t xml:space="preserve">2018-03-15 16:33:24</t>
  </si>
  <si>
    <t xml:space="preserve">2018-03-15 15:36:48</t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D </t>
    </r>
  </si>
  <si>
    <t xml:space="preserve">2018-03-26 11:13:28</t>
  </si>
  <si>
    <r>
      <rPr>
        <sz val="12"/>
        <color rgb="FF000000"/>
        <rFont val="Noto Sans"/>
        <family val="2"/>
      </rPr>
      <t xml:space="preserve">第一重：虛擬實境</t>
    </r>
    <r>
      <rPr>
        <sz val="12"/>
        <color rgb="FF000000"/>
        <rFont val="新細明體"/>
        <family val="1"/>
      </rPr>
      <t xml:space="preserve">VR</t>
    </r>
    <r>
      <rPr>
        <sz val="12"/>
        <color rgb="FF000000"/>
        <rFont val="Noto Sans"/>
        <family val="2"/>
      </rPr>
      <t xml:space="preserve">體驗
第二重：熱門遊戲體驗與製作
</t>
    </r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遊戲製作教學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遊戲體驗與分享時光
第三重：創意電子製作
第四重：機器人飆舞
</t>
    </r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D </t>
    </r>
  </si>
  <si>
    <t xml:space="preserve">2018-03-26 11:13:49</t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D </t>
    </r>
  </si>
  <si>
    <t xml:space="preserve">2018-03-26 11:14:04</t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虛擬實境 </t>
    </r>
    <r>
      <rPr>
        <sz val="12"/>
        <color rgb="FF000000"/>
        <rFont val="新細明體"/>
        <family val="1"/>
      </rPr>
      <t xml:space="preserve">V.S 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</rPr>
      <t xml:space="preserve">C </t>
    </r>
  </si>
  <si>
    <t xml:space="preserve">2018-03-26 11:14:18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D </t>
    </r>
  </si>
  <si>
    <t xml:space="preserve">2018-03-26 11:14:33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D </t>
    </r>
  </si>
  <si>
    <t xml:space="preserve">2018-03-26 11:14:46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D </t>
    </r>
  </si>
  <si>
    <t xml:space="preserve">2018-03-26 11:15:00</t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A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B </t>
    </r>
    <r>
      <rPr>
        <sz val="12"/>
        <color rgb="FF000000"/>
        <rFont val="Noto Sans"/>
        <family val="2"/>
      </rPr>
      <t xml:space="preserve">霹靂車手逍遙遊</t>
    </r>
    <r>
      <rPr>
        <sz val="12"/>
        <color rgb="FF000000"/>
        <rFont val="新細明體"/>
        <family val="1"/>
      </rPr>
      <t xml:space="preserve">C </t>
    </r>
  </si>
  <si>
    <t xml:space="preserve">2018-03-26 11:15:27</t>
  </si>
  <si>
    <t xml:space="preserve">南華活力營</t>
  </si>
  <si>
    <t xml:space="preserve">南華高中</t>
  </si>
  <si>
    <t xml:space="preserve">2018-07-06</t>
  </si>
  <si>
    <r>
      <rPr>
        <sz val="12"/>
        <color rgb="FF000000"/>
        <rFont val="新細明體"/>
        <family val="1"/>
      </rPr>
      <t xml:space="preserve">07/06
</t>
    </r>
    <r>
      <rPr>
        <sz val="12"/>
        <color rgb="FF000000"/>
        <rFont val="Noto Sans"/>
        <family val="2"/>
      </rPr>
      <t xml:space="preserve">五</t>
    </r>
  </si>
  <si>
    <t xml:space="preserve">2018-03-16 10:14:3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的時尚造型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馬克杯</t>
    </r>
    <r>
      <rPr>
        <sz val="12"/>
        <color rgb="FF000000"/>
        <rFont val="新細明體"/>
        <family val="1"/>
      </rPr>
      <t xml:space="preserve">DIY
3</t>
    </r>
    <r>
      <rPr>
        <sz val="12"/>
        <color rgb="FF000000"/>
        <rFont val="Noto Sans"/>
        <family val="2"/>
      </rPr>
      <t xml:space="preserve">夢幻氣球創作
</t>
    </r>
    <r>
      <rPr>
        <sz val="12"/>
        <color rgb="FF000000"/>
        <rFont val="新細明體"/>
        <family val="1"/>
      </rPr>
      <t xml:space="preserve">&amp;nbsp;
</t>
    </r>
  </si>
  <si>
    <t xml:space="preserve">吃喝玩樂與錢同行－賺錢者聯盟</t>
  </si>
  <si>
    <t xml:space="preserve">2018-03-16 11:33:26</t>
  </si>
  <si>
    <r>
      <rPr>
        <sz val="12"/>
        <color rgb="FF000000"/>
        <rFont val="Noto Sans"/>
        <family val="2"/>
      </rPr>
      <t xml:space="preserve">我的未來不是夢－如何打開賺錢之門
要當郭台銘嗎？要做蕭敬騰的經紀人嗎？還是要成為網拍女王、股市大亨、行銷高手
有趣的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列印手做課程，製作個人風格的姓名名牌
量販龍頭家樂福購物、消費達人體驗，吃喝玩樂帶著走
地點：靜修女中靜心樓二樓</t>
    </r>
    <r>
      <rPr>
        <sz val="12"/>
        <color rgb="FF000000"/>
        <rFont val="新細明體"/>
        <family val="1"/>
      </rPr>
      <t xml:space="preserve">421</t>
    </r>
    <r>
      <rPr>
        <sz val="12"/>
        <color rgb="FF000000"/>
        <rFont val="Noto Sans"/>
        <family val="2"/>
      </rPr>
      <t xml:space="preserve">教室。
聯絡方式</t>
    </r>
    <r>
      <rPr>
        <sz val="12"/>
        <color rgb="FF000000"/>
        <rFont val="新細明體"/>
        <family val="1"/>
      </rPr>
      <t xml:space="preserve">: 02-25574345#706 </t>
    </r>
    <r>
      <rPr>
        <sz val="12"/>
        <color rgb="FF000000"/>
        <rFont val="Noto Sans"/>
        <family val="2"/>
      </rPr>
      <t xml:space="preserve">資訊組詹組長
</t>
    </r>
  </si>
  <si>
    <t xml:space="preserve">夏日古堡漫遊趣</t>
  </si>
  <si>
    <t xml:space="preserve">2018-03-16 12:55:4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招收對象：升國八、國九女學生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營隊內容</t>
    </r>
    <r>
      <rPr>
        <sz val="12"/>
        <color rgb="FF000000"/>
        <rFont val="新細明體"/>
        <family val="1"/>
      </rPr>
      <t xml:space="preserve">:
	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新細明體"/>
        <family val="1"/>
      </rPr>
      <t xml:space="preserve">9:10-12:00</t>
    </r>
    <r>
      <rPr>
        <sz val="12"/>
        <color rgb="FF000000"/>
        <rFont val="Noto Sans"/>
        <family val="2"/>
      </rPr>
      <t xml:space="preserve">：漫遊靜修西班牙式百年校園、日式浴衣個人寫真。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新細明體"/>
        <family val="1"/>
      </rPr>
      <t xml:space="preserve">13:10-16:00</t>
    </r>
    <r>
      <rPr>
        <sz val="12"/>
        <color rgb="FF000000"/>
        <rFont val="Noto Sans"/>
        <family val="2"/>
      </rPr>
      <t xml:space="preserve">：古堡搖搖大地遊戲、英文尋寶及</t>
    </r>
    <r>
      <rPr>
        <sz val="12"/>
        <color rgb="FF000000"/>
        <rFont val="新細明體"/>
        <family val="1"/>
      </rPr>
      <t xml:space="preserve">DIY</t>
    </r>
    <r>
      <rPr>
        <sz val="12"/>
        <color rgb="FF000000"/>
        <rFont val="Noto Sans"/>
        <family val="2"/>
      </rPr>
      <t xml:space="preserve">課程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營隊集合地點</t>
    </r>
    <r>
      <rPr>
        <sz val="12"/>
        <color rgb="FF000000"/>
        <rFont val="新細明體"/>
        <family val="1"/>
      </rPr>
      <t xml:space="preserve">: </t>
    </r>
    <r>
      <rPr>
        <sz val="12"/>
        <color rgb="FF000000"/>
        <rFont val="Noto Sans"/>
        <family val="2"/>
      </rPr>
      <t xml:space="preserve">靜修女中靜心樓二樓</t>
    </r>
    <r>
      <rPr>
        <sz val="12"/>
        <color rgb="FF000000"/>
        <rFont val="新細明體"/>
        <family val="1"/>
      </rPr>
      <t xml:space="preserve">421</t>
    </r>
    <r>
      <rPr>
        <sz val="12"/>
        <color rgb="FF000000"/>
        <rFont val="Noto Sans"/>
        <family val="2"/>
      </rPr>
      <t xml:space="preserve">教室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聯絡方式</t>
    </r>
    <r>
      <rPr>
        <sz val="12"/>
        <color rgb="FF000000"/>
        <rFont val="新細明體"/>
        <family val="1"/>
      </rPr>
      <t xml:space="preserve">: 02-25574345#202 </t>
    </r>
    <r>
      <rPr>
        <sz val="12"/>
        <color rgb="FF000000"/>
        <rFont val="Noto Sans"/>
        <family val="2"/>
      </rPr>
      <t xml:space="preserve">教務處實研組賴組長
</t>
    </r>
  </si>
  <si>
    <t xml:space="preserve">幸福點心屋</t>
  </si>
  <si>
    <t xml:space="preserve">2018-03-15 14:48:1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點心製作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飲料調製
</t>
    </r>
  </si>
  <si>
    <t xml:space="preserve">繽紛夏戀營</t>
  </si>
  <si>
    <t xml:space="preserve">2018-03-19 10:04:5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日本浴衣體驗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門市服務</t>
    </r>
    <r>
      <rPr>
        <sz val="12"/>
        <color rgb="FF000000"/>
        <rFont val="新細明體"/>
        <family val="1"/>
      </rPr>
      <t xml:space="preserve">&amp;amp;</t>
    </r>
    <r>
      <rPr>
        <sz val="12"/>
        <color rgb="FF000000"/>
        <rFont val="Noto Sans"/>
        <family val="2"/>
      </rPr>
      <t xml:space="preserve">現金流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競英雄聯盟訓練
</t>
    </r>
  </si>
  <si>
    <t xml:space="preserve">2018-07-11</t>
  </si>
  <si>
    <r>
      <rPr>
        <sz val="12"/>
        <color rgb="FF000000"/>
        <rFont val="新細明體"/>
        <family val="1"/>
      </rPr>
      <t xml:space="preserve">07/11
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</rPr>
      <t xml:space="preserve">)</t>
    </r>
  </si>
  <si>
    <t xml:space="preserve">2018-03-16 08:39:36</t>
  </si>
  <si>
    <t xml:space="preserve">2018-03-14 16:50:28</t>
  </si>
  <si>
    <r>
      <rPr>
        <sz val="12"/>
        <color rgb="FF000000"/>
        <rFont val="Noto Sans"/>
        <family val="2"/>
      </rPr>
      <t xml:space="preserve">夏日冰涼特調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水果冰沙、藍色珊瑚礁、蜜桃比妮 、黑糖檸檬、 翡翠檸檬茶、 阿薩姆鮮奶茶、 薄荷葡萄柚冰飲、水果茶
午茶點心製作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大福 綠豆糕
</t>
    </r>
  </si>
  <si>
    <t xml:space="preserve">2018-03-14 16:46:35</t>
  </si>
  <si>
    <r>
      <rPr>
        <sz val="12"/>
        <color rgb="FF000000"/>
        <rFont val="新細明體"/>
        <family val="1"/>
      </rPr>
      <t xml:space="preserve">&amp;nbsp;
	</t>
    </r>
    <r>
      <rPr>
        <sz val="12"/>
        <color rgb="FF000000"/>
        <rFont val="Noto Sans"/>
        <family val="2"/>
      </rPr>
      <t xml:space="preserve">漫畫基礎構圖與造形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人物表情萬花筒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網路漫畫日誌
</t>
    </r>
  </si>
  <si>
    <t xml:space="preserve">2018-03-14 16:44:20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杏仁瓦片餅乾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肉鬆捲蛋糕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焦糖布丁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披薩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水果塔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蒸烤布蕾麵包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北海道爆漿蛋糕
</t>
    </r>
  </si>
  <si>
    <t xml:space="preserve">2018-03-14 16:44:50</t>
  </si>
  <si>
    <t xml:space="preserve">2018-03-16 09:29:03</t>
  </si>
  <si>
    <r>
      <rPr>
        <sz val="12"/>
        <color rgb="FF000000"/>
        <rFont val="新細明體"/>
        <family val="1"/>
      </rPr>
      <t xml:space="preserve">
	</t>
    </r>
    <r>
      <rPr>
        <sz val="12"/>
        <color rgb="FF000000"/>
        <rFont val="Noto Sans"/>
        <family val="2"/>
      </rPr>
      <t xml:space="preserve">黃金豬排</t>
    </r>
    <r>
      <rPr>
        <sz val="12"/>
        <color rgb="FF000000"/>
        <rFont val="新細明體"/>
        <family val="1"/>
      </rPr>
      <t xml:space="preserve">&amp;nbsp; &amp;nbsp; &amp;nbsp;&amp;nbsp;
	</t>
    </r>
    <r>
      <rPr>
        <sz val="12"/>
        <color rgb="FF000000"/>
        <rFont val="Noto Sans"/>
        <family val="2"/>
      </rPr>
      <t xml:space="preserve">日式茶碗蒸</t>
    </r>
    <r>
      <rPr>
        <sz val="12"/>
        <color rgb="FF000000"/>
        <rFont val="新細明體"/>
        <family val="1"/>
      </rPr>
      <t xml:space="preserve">&amp;nbsp;&amp;nbsp;&amp;nbsp;&amp;nbsp;&amp;nbsp;&amp;nbsp;
	</t>
    </r>
    <r>
      <rPr>
        <sz val="12"/>
        <color rgb="FF000000"/>
        <rFont val="Noto Sans"/>
        <family val="2"/>
      </rPr>
      <t xml:space="preserve">肉醬義大利麵</t>
    </r>
    <r>
      <rPr>
        <sz val="12"/>
        <color rgb="FF000000"/>
        <rFont val="新細明體"/>
        <family val="1"/>
      </rPr>
      <t xml:space="preserve">&amp;nbsp; &amp;nbsp; &amp;nbsp;&amp;nbsp;
	</t>
    </r>
    <r>
      <rPr>
        <sz val="12"/>
        <color rgb="FF000000"/>
        <rFont val="Noto Sans"/>
        <family val="2"/>
      </rPr>
      <t xml:space="preserve">黃金可樂餅</t>
    </r>
    <r>
      <rPr>
        <sz val="12"/>
        <color rgb="FF000000"/>
        <rFont val="新細明體"/>
        <family val="1"/>
      </rPr>
      <t xml:space="preserve">&amp;nbsp;&amp;nbsp;
	</t>
    </r>
    <r>
      <rPr>
        <sz val="12"/>
        <color rgb="FF000000"/>
        <rFont val="Noto Sans"/>
        <family val="2"/>
      </rPr>
      <t xml:space="preserve">椒麻鮮魚
</t>
    </r>
    <r>
      <rPr>
        <sz val="12"/>
        <color rgb="FF000000"/>
        <rFont val="新細明體"/>
        <family val="1"/>
      </rPr>
      <t xml:space="preserve">	</t>
    </r>
    <r>
      <rPr>
        <sz val="12"/>
        <color rgb="FF000000"/>
        <rFont val="Noto Sans"/>
        <family val="2"/>
      </rPr>
      <t xml:space="preserve">日式花壽司
</t>
    </r>
  </si>
  <si>
    <t xml:space="preserve">2018-03-16 09:28:32</t>
  </si>
  <si>
    <t xml:space="preserve">2018-03-13 18:27:20</t>
  </si>
  <si>
    <r>
      <rPr>
        <sz val="12"/>
        <color rgb="FF000000"/>
        <rFont val="Noto Sans"/>
        <family val="2"/>
      </rPr>
      <t xml:space="preserve">創意潮</t>
    </r>
    <r>
      <rPr>
        <sz val="12"/>
        <color rgb="FF000000"/>
        <rFont val="新細明體"/>
        <family val="1"/>
      </rPr>
      <t xml:space="preserve">T- Photoshop cc </t>
    </r>
  </si>
  <si>
    <t xml:space="preserve">2018-03-13 12:52:47</t>
  </si>
  <si>
    <r>
      <rPr>
        <sz val="12"/>
        <color rgb="FF000000"/>
        <rFont val="新細明體"/>
        <family val="1"/>
      </rPr>
      <t xml:space="preserve">1.Photoshop</t>
    </r>
    <r>
      <rPr>
        <sz val="12"/>
        <color rgb="FF000000"/>
        <rFont val="Noto Sans"/>
        <family val="2"/>
      </rPr>
      <t xml:space="preserve">基礎入門
</t>
    </r>
    <r>
      <rPr>
        <sz val="12"/>
        <color rgb="FF000000"/>
        <rFont val="新細明體"/>
        <family val="1"/>
      </rPr>
      <t xml:space="preserve">2.T</t>
    </r>
    <r>
      <rPr>
        <sz val="12"/>
        <color rgb="FF000000"/>
        <rFont val="Noto Sans"/>
        <family val="2"/>
      </rPr>
      <t xml:space="preserve">恤印製實作
</t>
    </r>
  </si>
  <si>
    <t xml:space="preserve">2018-03-13 18:29:20</t>
  </si>
  <si>
    <r>
      <rPr>
        <sz val="12"/>
        <color rgb="FF000000"/>
        <rFont val="Noto Sans"/>
        <family val="2"/>
      </rPr>
      <t xml:space="preserve">動漫玩家</t>
    </r>
    <r>
      <rPr>
        <sz val="12"/>
        <color rgb="FF000000"/>
        <rFont val="新細明體"/>
        <family val="1"/>
      </rPr>
      <t xml:space="preserve">- Illustrator cc</t>
    </r>
  </si>
  <si>
    <t xml:space="preserve">2018-03-13 12:48:02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人像繪製基礎入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角色設定及構圖訓練
</t>
    </r>
  </si>
  <si>
    <t xml:space="preserve">古早味美食</t>
  </si>
  <si>
    <t xml:space="preserve">2018-03-13 18:30:1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料理東軍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美味泰式製作</t>
    </r>
    <r>
      <rPr>
        <sz val="12"/>
        <color rgb="FF000000"/>
        <rFont val="新細明體"/>
        <family val="1"/>
      </rPr>
      <t xml:space="preserve">&amp;nbsp; (</t>
    </r>
    <r>
      <rPr>
        <sz val="12"/>
        <color rgb="FF000000"/>
        <rFont val="Noto Sans"/>
        <family val="2"/>
      </rPr>
      <t xml:space="preserve">月亮蝦餅、海南雞飯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料理東軍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中式下午茶點心</t>
    </r>
    <r>
      <rPr>
        <sz val="12"/>
        <color rgb="FF000000"/>
        <rFont val="新細明體"/>
        <family val="1"/>
      </rPr>
      <t xml:space="preserve">&amp;nbsp; (</t>
    </r>
    <r>
      <rPr>
        <sz val="12"/>
        <color rgb="FF000000"/>
        <rFont val="Noto Sans"/>
        <family val="2"/>
      </rPr>
      <t xml:space="preserve">古早味黃金蛋塔、古早味紅茶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製作
</t>
    </r>
  </si>
  <si>
    <t xml:space="preserve">圖控四位計數器</t>
  </si>
  <si>
    <t xml:space="preserve">2018-03-13 12:52:0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電路圖繪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燒錄控制程式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四位數計數器控制
</t>
    </r>
  </si>
  <si>
    <r>
      <rPr>
        <sz val="12"/>
        <color rgb="FF000000"/>
        <rFont val="Noto Sans"/>
        <family val="2"/>
      </rPr>
      <t xml:space="preserve">影像後製</t>
    </r>
    <r>
      <rPr>
        <sz val="12"/>
        <color rgb="FF000000"/>
        <rFont val="新細明體"/>
        <family val="1"/>
      </rPr>
      <t xml:space="preserve">- Premiere cc</t>
    </r>
  </si>
  <si>
    <t xml:space="preserve">2018-03-13 12:59:59</t>
  </si>
  <si>
    <r>
      <rPr>
        <sz val="12"/>
        <color rgb="FF000000"/>
        <rFont val="新細明體"/>
        <family val="1"/>
      </rPr>
      <t xml:space="preserve">1.Premiere</t>
    </r>
    <r>
      <rPr>
        <sz val="12"/>
        <color rgb="FF000000"/>
        <rFont val="Noto Sans"/>
        <family val="2"/>
      </rPr>
      <t xml:space="preserve">軟體入門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影片拍攝概論
</t>
    </r>
  </si>
  <si>
    <t xml:space="preserve">愛上星星的你</t>
  </si>
  <si>
    <t xml:space="preserve">2018-03-13 18:29:3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名片設計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偶像名片設計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創意吸鐵</t>
    </r>
    <r>
      <rPr>
        <sz val="12"/>
        <color rgb="FF000000"/>
        <rFont val="新細明體"/>
        <family val="1"/>
      </rPr>
      <t xml:space="preserve">&amp;shy;--</t>
    </r>
    <r>
      <rPr>
        <sz val="12"/>
        <color rgb="FF000000"/>
        <rFont val="Noto Sans"/>
        <family val="2"/>
      </rPr>
      <t xml:space="preserve">將最愛的偶像變身為酷炫的吸鐵
</t>
    </r>
    <r>
      <rPr>
        <sz val="12"/>
        <color rgb="FF000000"/>
        <rFont val="新細明體"/>
        <family val="1"/>
      </rPr>
      <t xml:space="preserve">3.VR</t>
    </r>
    <r>
      <rPr>
        <sz val="12"/>
        <color rgb="FF000000"/>
        <rFont val="Noto Sans"/>
        <family val="2"/>
      </rPr>
      <t xml:space="preserve">虛擬實境體驗
</t>
    </r>
  </si>
  <si>
    <t xml:space="preserve">手作料理坊</t>
  </si>
  <si>
    <t xml:space="preserve">2018-03-13 18:27:5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異國料理製作</t>
    </r>
    <r>
      <rPr>
        <sz val="12"/>
        <color rgb="FF000000"/>
        <rFont val="新細明體"/>
        <family val="1"/>
      </rPr>
      <t xml:space="preserve">&amp;nbsp; (</t>
    </r>
    <r>
      <rPr>
        <sz val="12"/>
        <color rgb="FF000000"/>
        <rFont val="Noto Sans"/>
        <family val="2"/>
      </rPr>
      <t xml:space="preserve">義式手工燻雞海鮮披薩佐西式玉米濃湯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西式下午茶點心製作</t>
    </r>
    <r>
      <rPr>
        <sz val="12"/>
        <color rgb="FF000000"/>
        <rFont val="新細明體"/>
        <family val="1"/>
      </rPr>
      <t xml:space="preserve">&amp;nbsp; (</t>
    </r>
    <r>
      <rPr>
        <sz val="12"/>
        <color rgb="FF000000"/>
        <rFont val="Noto Sans"/>
        <family val="2"/>
      </rPr>
      <t xml:space="preserve">手工小西餅、珍珠奶茶</t>
    </r>
    <r>
      <rPr>
        <sz val="12"/>
        <color rgb="FF000000"/>
        <rFont val="新細明體"/>
        <family val="1"/>
      </rPr>
      <t xml:space="preserve">)
</t>
    </r>
  </si>
  <si>
    <t xml:space="preserve">2018-03-13 18:28:1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手擲機製作競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行模擬器飛行練習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競速四旋翼飛機示範體驗
</t>
    </r>
  </si>
  <si>
    <t xml:space="preserve">料理小當家</t>
  </si>
  <si>
    <t xml:space="preserve">2018-03-13 18:28:4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美味異國料理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大阪燒佐日式綠茶</t>
    </r>
    <r>
      <rPr>
        <sz val="12"/>
        <color rgb="FF000000"/>
        <rFont val="新細明體"/>
        <family val="1"/>
      </rPr>
      <t xml:space="preserve">)
2.</t>
    </r>
    <r>
      <rPr>
        <sz val="12"/>
        <color rgb="FF000000"/>
        <rFont val="Noto Sans"/>
        <family val="2"/>
      </rPr>
      <t xml:space="preserve">中式下午茶點心製作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北海道戚風蛋糕佐麥香紅茶</t>
    </r>
    <r>
      <rPr>
        <sz val="12"/>
        <color rgb="FF000000"/>
        <rFont val="新細明體"/>
        <family val="1"/>
      </rPr>
      <t xml:space="preserve">)
</t>
    </r>
  </si>
  <si>
    <r>
      <rPr>
        <sz val="12"/>
        <color rgb="FF000000"/>
        <rFont val="Noto Sans"/>
        <family val="2"/>
      </rPr>
      <t xml:space="preserve">空間規劃</t>
    </r>
    <r>
      <rPr>
        <sz val="12"/>
        <color rgb="FF000000"/>
        <rFont val="新細明體"/>
        <family val="1"/>
      </rPr>
      <t xml:space="preserve">- </t>
    </r>
    <r>
      <rPr>
        <sz val="12"/>
        <color rgb="FF000000"/>
        <rFont val="Noto Sans"/>
        <family val="2"/>
      </rPr>
      <t xml:space="preserve">虛擬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空間</t>
    </r>
  </si>
  <si>
    <t xml:space="preserve">2018-03-13 12:54:2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空間基本尺寸認識與了解
</t>
    </r>
    <r>
      <rPr>
        <sz val="12"/>
        <color rgb="FF000000"/>
        <rFont val="新細明體"/>
        <family val="1"/>
      </rPr>
      <t xml:space="preserve">2.sketchup3D</t>
    </r>
    <r>
      <rPr>
        <sz val="12"/>
        <color rgb="FF000000"/>
        <rFont val="Noto Sans"/>
        <family val="2"/>
      </rPr>
      <t xml:space="preserve">軟體教學
</t>
    </r>
  </si>
  <si>
    <r>
      <rPr>
        <sz val="12"/>
        <color rgb="FF000000"/>
        <rFont val="Noto Sans"/>
        <family val="2"/>
      </rPr>
      <t xml:space="preserve">蝶谷巴特</t>
    </r>
    <r>
      <rPr>
        <sz val="12"/>
        <color rgb="FF000000"/>
        <rFont val="新細明體"/>
        <family val="1"/>
      </rPr>
      <t xml:space="preserve">- </t>
    </r>
    <r>
      <rPr>
        <sz val="12"/>
        <color rgb="FF000000"/>
        <rFont val="Noto Sans"/>
        <family val="2"/>
      </rPr>
      <t xml:space="preserve">拼貼藝術創作</t>
    </r>
  </si>
  <si>
    <t xml:space="preserve">2018-03-13 12:49:1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素材剪製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拼貼技法說明
</t>
    </r>
  </si>
  <si>
    <r>
      <rPr>
        <sz val="12"/>
        <color rgb="FF000000"/>
        <rFont val="Noto Sans"/>
        <family val="2"/>
      </rPr>
      <t xml:space="preserve">趣味數理科學</t>
    </r>
    <r>
      <rPr>
        <sz val="12"/>
        <color rgb="FF000000"/>
        <rFont val="新細明體"/>
        <family val="1"/>
      </rPr>
      <t xml:space="preserve">DIY</t>
    </r>
  </si>
  <si>
    <t xml:space="preserve">2018-03-13 18:29:5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有趣又實用的科學實驗
</t>
    </r>
    <r>
      <rPr>
        <sz val="12"/>
        <color rgb="FF000000"/>
        <rFont val="新細明體"/>
        <family val="1"/>
      </rPr>
      <t xml:space="preserve">(1)</t>
    </r>
    <r>
      <rPr>
        <sz val="12"/>
        <color rgb="FF000000"/>
        <rFont val="Noto Sans"/>
        <family val="2"/>
      </rPr>
      <t xml:space="preserve">透過製作及試射水火箭，了解作用力原理。
</t>
    </r>
    <r>
      <rPr>
        <sz val="12"/>
        <color rgb="FF000000"/>
        <rFont val="新細明體"/>
        <family val="1"/>
      </rPr>
      <t xml:space="preserve">(2)</t>
    </r>
    <r>
      <rPr>
        <sz val="12"/>
        <color rgb="FF000000"/>
        <rFont val="Noto Sans"/>
        <family val="2"/>
      </rPr>
      <t xml:space="preserve">非牛頓流體原理的體驗，讓你宛如武林高手，輕功水上飄。
</t>
    </r>
    <r>
      <rPr>
        <sz val="12"/>
        <color rgb="FF000000"/>
        <rFont val="新細明體"/>
        <family val="1"/>
      </rPr>
      <t xml:space="preserve">(3)</t>
    </r>
    <r>
      <rPr>
        <sz val="12"/>
        <color rgb="FF000000"/>
        <rFont val="Noto Sans"/>
        <family val="2"/>
      </rPr>
      <t xml:space="preserve">親手製作手工肥皂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摺紙數學：在摺紙藝術中，體驗數學幾何以及邏輯的奧妙
</t>
    </r>
  </si>
  <si>
    <t xml:space="preserve">2018-03-13 18:28:2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迪士尼人物月曆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專屬月曆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夢工廠創意總監</t>
    </r>
    <r>
      <rPr>
        <sz val="12"/>
        <color rgb="FF000000"/>
        <rFont val="新細明體"/>
        <family val="1"/>
      </rPr>
      <t xml:space="preserve">--</t>
    </r>
    <r>
      <rPr>
        <sz val="12"/>
        <color rgb="FF000000"/>
        <rFont val="Noto Sans"/>
        <family val="2"/>
      </rPr>
      <t xml:space="preserve">設計個人名片、姓名貼
</t>
    </r>
    <r>
      <rPr>
        <sz val="12"/>
        <color rgb="FF000000"/>
        <rFont val="新細明體"/>
        <family val="1"/>
      </rPr>
      <t xml:space="preserve">3.VR</t>
    </r>
    <r>
      <rPr>
        <sz val="12"/>
        <color rgb="FF000000"/>
        <rFont val="Noto Sans"/>
        <family val="2"/>
      </rPr>
      <t xml:space="preserve">虛擬實境體驗
</t>
    </r>
  </si>
  <si>
    <r>
      <rPr>
        <sz val="12"/>
        <color rgb="FF000000"/>
        <rFont val="Noto Sans"/>
        <family val="2"/>
      </rPr>
      <t xml:space="preserve">雷射雕刻實作</t>
    </r>
    <r>
      <rPr>
        <sz val="12"/>
        <color rgb="FF000000"/>
        <rFont val="新細明體"/>
        <family val="1"/>
      </rPr>
      <t xml:space="preserve">- </t>
    </r>
    <r>
      <rPr>
        <sz val="12"/>
        <color rgb="FF000000"/>
        <rFont val="Noto Sans"/>
        <family val="2"/>
      </rPr>
      <t xml:space="preserve">文化創意商品設計</t>
    </r>
  </si>
  <si>
    <t xml:space="preserve">2018-03-13 12:59:19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雷射雕刻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切割原理與應用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商品設計流程企劃
</t>
    </r>
  </si>
  <si>
    <t xml:space="preserve">2018-03-13 18:28:40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飛行原理與飛行練習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飛機保險、儀表辨識、打鉚釘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競速四旋翼飛機示範體驗
</t>
    </r>
  </si>
  <si>
    <t xml:space="preserve">中西點心百匯</t>
  </si>
  <si>
    <t xml:space="preserve">2018-03-15 15:06:56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</t>
    </r>
    <r>
      <rPr>
        <sz val="12"/>
        <color rgb="FF000000"/>
        <rFont val="Noto Sans"/>
        <family val="2"/>
      </rPr>
      <t xml:space="preserve">披薩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</t>
    </r>
    <r>
      <rPr>
        <sz val="12"/>
        <color rgb="FF000000"/>
        <rFont val="Noto Sans"/>
        <family val="2"/>
      </rPr>
      <t xml:space="preserve">西米露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寵物美容基礎入門</t>
  </si>
  <si>
    <t xml:space="preserve">2018-03-15 15:08:12</t>
  </si>
  <si>
    <r>
      <rPr>
        <sz val="12"/>
        <color rgb="FF000000"/>
        <rFont val="Noto Sans"/>
        <family val="2"/>
      </rPr>
      <t xml:space="preserve">幸福時光下午茶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幸福時光下午茶</t>
    </r>
    <r>
      <rPr>
        <sz val="12"/>
        <color rgb="FF000000"/>
        <rFont val="新細明體"/>
        <family val="1"/>
      </rPr>
      <t xml:space="preserve">B </t>
    </r>
  </si>
  <si>
    <t xml:space="preserve">2018-03-15 15:07:11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</t>
    </r>
    <r>
      <rPr>
        <sz val="12"/>
        <color rgb="FF000000"/>
        <rFont val="Noto Sans"/>
        <family val="2"/>
      </rPr>
      <t xml:space="preserve">泡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</t>
    </r>
    <r>
      <rPr>
        <sz val="12"/>
        <color rgb="FF000000"/>
        <rFont val="Noto Sans"/>
        <family val="2"/>
      </rPr>
      <t xml:space="preserve">榛果奶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花草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鮮果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Noto Sans"/>
        <family val="2"/>
      </rPr>
      <t xml:space="preserve">幸福時光下午茶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幸福時光下午茶</t>
    </r>
    <r>
      <rPr>
        <sz val="12"/>
        <color rgb="FF000000"/>
        <rFont val="新細明體"/>
        <family val="1"/>
      </rPr>
      <t xml:space="preserve">A </t>
    </r>
  </si>
  <si>
    <t xml:space="preserve">2018-03-15 15:07:23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</t>
    </r>
    <r>
      <rPr>
        <sz val="12"/>
        <color rgb="FF000000"/>
        <rFont val="Noto Sans"/>
        <family val="2"/>
      </rPr>
      <t xml:space="preserve">榛果奶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花草茶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鮮果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</t>
    </r>
    <r>
      <rPr>
        <sz val="12"/>
        <color rgb="FF000000"/>
        <rFont val="Noto Sans"/>
        <family val="2"/>
      </rPr>
      <t xml:space="preserve">泡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時尚美學亮顏養生班</t>
  </si>
  <si>
    <t xml:space="preserve">2018-03-15 15:07:40</t>
  </si>
  <si>
    <t xml:space="preserve">透過課程可以懂得如何在外保養臉部皮膚，讓肌膚健康亮麗，
也透過學習果凍花的技巧提升美學欣賞能力，還能促進心靈的療癒力與體內環保的養生能力。
</t>
  </si>
  <si>
    <t xml:space="preserve">時間的記憶，美術繪畫教學</t>
  </si>
  <si>
    <t xml:space="preserve">2018-03-15 15:07:51</t>
  </si>
  <si>
    <r>
      <rPr>
        <sz val="12"/>
        <color rgb="FF000000"/>
        <rFont val="新細明體"/>
        <family val="1"/>
      </rPr>
      <t xml:space="preserve">&amp;nbsp;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&amp;nbsp;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&amp;nbsp;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機器腳踏車基礎保養</t>
  </si>
  <si>
    <t xml:space="preserve">2018-03-15 13:47:00</t>
  </si>
  <si>
    <r>
      <rPr>
        <sz val="12"/>
        <color rgb="FF000000"/>
        <rFont val="Noto Sans"/>
        <family val="2"/>
      </rPr>
      <t xml:space="preserve">機器腳踏車基礎保養及簡易故障排除。</t>
    </r>
    <r>
      <rPr>
        <sz val="12"/>
        <color rgb="FF000000"/>
        <rFont val="新細明體"/>
        <family val="1"/>
      </rPr>
      <t xml:space="preserve">&amp;nbsp;
</t>
    </r>
  </si>
  <si>
    <t xml:space="preserve">疾速重機安全認識與簡易保養</t>
  </si>
  <si>
    <t xml:space="preserve">2018-03-15 15:08:01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重型機車安全法規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檔車介紹與簡易保養
</t>
    </r>
  </si>
  <si>
    <r>
      <rPr>
        <sz val="12"/>
        <color rgb="FF000000"/>
        <rFont val="Noto Sans"/>
        <family val="2"/>
      </rPr>
      <t xml:space="preserve">難能可櫃</t>
    </r>
    <r>
      <rPr>
        <sz val="12"/>
        <color rgb="FF000000"/>
        <rFont val="新細明體"/>
        <family val="1"/>
      </rPr>
      <t xml:space="preserve">-</t>
    </r>
    <r>
      <rPr>
        <sz val="12"/>
        <color rgb="FF000000"/>
        <rFont val="Noto Sans"/>
        <family val="2"/>
      </rPr>
      <t xml:space="preserve">基礎木工簡易開放櫃製作</t>
    </r>
  </si>
  <si>
    <t xml:space="preserve">2018-03-15 15:08:21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</t>
    </r>
    <r>
      <rPr>
        <sz val="12"/>
        <color rgb="FF000000"/>
        <rFont val="Noto Sans"/>
        <family val="2"/>
      </rPr>
      <t xml:space="preserve">工廠安全宣導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木工機具介紹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木料裁切體驗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</t>
    </r>
    <r>
      <rPr>
        <sz val="12"/>
        <color rgb="FF000000"/>
        <rFont val="Noto Sans"/>
        <family val="2"/>
      </rPr>
      <t xml:space="preserve">木料組裝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成品開放櫃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t xml:space="preserve">食在有義式</t>
  </si>
  <si>
    <t xml:space="preserve">2018-03-15 15:07:30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名稱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課程內容
</t>
    </r>
    <r>
      <rPr>
        <sz val="12"/>
        <color rgb="FF000000"/>
        <rFont val="新細明體"/>
        <family val="1"/>
      </rPr>
      <t xml:space="preserve">			
			08:30-08:55
			</t>
    </r>
    <r>
      <rPr>
        <sz val="12"/>
        <color rgb="FF000000"/>
        <rFont val="Noto Sans"/>
        <family val="2"/>
      </rPr>
      <t xml:space="preserve">報到開幕式
</t>
    </r>
    <r>
      <rPr>
        <sz val="12"/>
        <color rgb="FF000000"/>
        <rFont val="新細明體"/>
        <family val="1"/>
      </rPr>
      <t xml:space="preserve">			
			&amp;nbsp;
			09:00-09:50
			1.</t>
    </r>
    <r>
      <rPr>
        <sz val="12"/>
        <color rgb="FF000000"/>
        <rFont val="Noto Sans"/>
        <family val="2"/>
      </rPr>
      <t xml:space="preserve">義大利麵
</t>
    </r>
    <r>
      <rPr>
        <sz val="12"/>
        <color rgb="FF000000"/>
        <rFont val="新細明體"/>
        <family val="1"/>
      </rPr>
      <t xml:space="preserve">			2.</t>
    </r>
    <r>
      <rPr>
        <sz val="12"/>
        <color rgb="FF000000"/>
        <rFont val="Noto Sans"/>
        <family val="2"/>
      </rPr>
      <t xml:space="preserve">玉米濃湯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0:00-10:50
			11:00-11:50
			11:50-13:00
			</t>
    </r>
    <r>
      <rPr>
        <sz val="12"/>
        <color rgb="FF000000"/>
        <rFont val="Noto Sans"/>
        <family val="2"/>
      </rPr>
      <t xml:space="preserve">午餐
</t>
    </r>
    <r>
      <rPr>
        <sz val="12"/>
        <color rgb="FF000000"/>
        <rFont val="新細明體"/>
        <family val="1"/>
      </rPr>
      <t xml:space="preserve">			
			&amp;nbsp;
			13:00-13:50
			</t>
    </r>
    <r>
      <rPr>
        <sz val="12"/>
        <color rgb="FF000000"/>
        <rFont val="Noto Sans"/>
        <family val="2"/>
      </rPr>
      <t xml:space="preserve">藍色珊瑚礁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咖啡冰沙
</t>
    </r>
    <r>
      <rPr>
        <sz val="12"/>
        <color rgb="FF000000"/>
        <rFont val="新細明體"/>
        <family val="1"/>
      </rPr>
      <t xml:space="preserve">			
			</t>
    </r>
    <r>
      <rPr>
        <sz val="12"/>
        <color rgb="FF000000"/>
        <rFont val="Noto Sans"/>
        <family val="2"/>
      </rPr>
      <t xml:space="preserve">教學示範
</t>
    </r>
    <r>
      <rPr>
        <sz val="12"/>
        <color rgb="FF000000"/>
        <rFont val="新細明體"/>
        <family val="1"/>
      </rPr>
      <t xml:space="preserve">			</t>
    </r>
    <r>
      <rPr>
        <sz val="12"/>
        <color rgb="FF000000"/>
        <rFont val="Noto Sans"/>
        <family val="2"/>
      </rPr>
      <t xml:space="preserve">實際操作
</t>
    </r>
    <r>
      <rPr>
        <sz val="12"/>
        <color rgb="FF000000"/>
        <rFont val="新細明體"/>
        <family val="1"/>
      </rPr>
      <t xml:space="preserve">			
			14:00-14:50
			15:00-16:50
</t>
    </r>
  </si>
  <si>
    <r>
      <rPr>
        <sz val="12"/>
        <color rgb="FF000000"/>
        <rFont val="新細明體"/>
        <family val="1"/>
      </rPr>
      <t xml:space="preserve">Line</t>
    </r>
    <r>
      <rPr>
        <sz val="12"/>
        <color rgb="FF000000"/>
        <rFont val="Noto Sans"/>
        <family val="2"/>
      </rPr>
      <t xml:space="preserve">貼圖好好玩</t>
    </r>
  </si>
  <si>
    <t xml:space="preserve">2018-07-24</t>
  </si>
  <si>
    <r>
      <rPr>
        <sz val="12"/>
        <color rgb="FF000000"/>
        <rFont val="新細明體"/>
        <family val="1"/>
      </rPr>
      <t xml:space="preserve">07/24
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</rPr>
      <t xml:space="preserve">)</t>
    </r>
  </si>
  <si>
    <t xml:space="preserve">2018-03-16 15:48:04</t>
  </si>
  <si>
    <t xml:space="preserve">「結」出玩家</t>
  </si>
  <si>
    <t xml:space="preserve">2018-07-31</t>
  </si>
  <si>
    <r>
      <rPr>
        <sz val="12"/>
        <color rgb="FF000000"/>
        <rFont val="新細明體"/>
        <family val="1"/>
      </rPr>
      <t xml:space="preserve">07/31
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</rPr>
      <t xml:space="preserve">)</t>
    </r>
  </si>
  <si>
    <t xml:space="preserve">2018-03-16 15:49:03</t>
  </si>
  <si>
    <t xml:space="preserve">一日店長初體驗</t>
  </si>
  <si>
    <t xml:space="preserve">2018-07-25</t>
  </si>
  <si>
    <r>
      <rPr>
        <sz val="12"/>
        <color rgb="FF000000"/>
        <rFont val="新細明體"/>
        <family val="1"/>
      </rPr>
      <t xml:space="preserve">07/25
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</rPr>
      <t xml:space="preserve">)</t>
    </r>
  </si>
  <si>
    <t xml:space="preserve">2018-03-16 15:50:05</t>
  </si>
  <si>
    <t xml:space="preserve">幸福空間魔法師</t>
  </si>
  <si>
    <t xml:space="preserve">2018-07-26</t>
  </si>
  <si>
    <r>
      <rPr>
        <sz val="12"/>
        <color rgb="FF000000"/>
        <rFont val="新細明體"/>
        <family val="1"/>
      </rPr>
      <t xml:space="preserve">07/26
</t>
    </r>
    <r>
      <rPr>
        <sz val="12"/>
        <color rgb="FF000000"/>
        <rFont val="Noto Sans"/>
        <family val="2"/>
      </rPr>
      <t xml:space="preserve">四</t>
    </r>
  </si>
  <si>
    <t xml:space="preserve">2018-03-16 15:51:04</t>
  </si>
  <si>
    <r>
      <rPr>
        <sz val="12"/>
        <color rgb="FF000000"/>
        <rFont val="Noto Sans"/>
        <family val="2"/>
      </rPr>
      <t xml:space="preserve">指愛</t>
    </r>
    <r>
      <rPr>
        <sz val="12"/>
        <color rgb="FF000000"/>
        <rFont val="新細明體"/>
        <family val="1"/>
      </rPr>
      <t xml:space="preserve">party</t>
    </r>
  </si>
  <si>
    <t xml:space="preserve">2018-07-27</t>
  </si>
  <si>
    <r>
      <rPr>
        <sz val="12"/>
        <color rgb="FF000000"/>
        <rFont val="新細明體"/>
        <family val="1"/>
      </rPr>
      <t xml:space="preserve">07/27
</t>
    </r>
    <r>
      <rPr>
        <sz val="12"/>
        <color rgb="FF000000"/>
        <rFont val="Noto Sans"/>
        <family val="2"/>
      </rPr>
      <t xml:space="preserve">五</t>
    </r>
  </si>
  <si>
    <t xml:space="preserve">2018-03-16 15:57:28</t>
  </si>
  <si>
    <t xml:space="preserve">玩繪英文</t>
  </si>
  <si>
    <t xml:space="preserve">2018-03-16 15:54:58</t>
  </si>
  <si>
    <t xml:space="preserve">空戰英雄</t>
  </si>
  <si>
    <t xml:space="preserve">2018-03-16 15:56:08</t>
  </si>
  <si>
    <t xml:space="preserve">蛤蛤棒棒</t>
  </si>
  <si>
    <t xml:space="preserve">2018-03-16 15:58:4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飾品和配件組合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彩繪製作
</t>
    </r>
  </si>
  <si>
    <t xml:space="preserve">蹦蹦玩氣球</t>
  </si>
  <si>
    <t xml:space="preserve">2018-07-30</t>
  </si>
  <si>
    <r>
      <rPr>
        <sz val="12"/>
        <color rgb="FF000000"/>
        <rFont val="新細明體"/>
        <family val="1"/>
      </rPr>
      <t xml:space="preserve">07/30
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</rPr>
      <t xml:space="preserve">)</t>
    </r>
  </si>
  <si>
    <t xml:space="preserve">2018-03-16 16:03:49</t>
  </si>
  <si>
    <t xml:space="preserve">飾飾飛飛</t>
  </si>
  <si>
    <t xml:space="preserve">2018-03-16 15:59:30</t>
  </si>
  <si>
    <t xml:space="preserve">2018-03-19 13:20:16</t>
  </si>
  <si>
    <t xml:space="preserve">創意木工達人</t>
  </si>
  <si>
    <t xml:space="preserve">2018-03-15 15:27:32</t>
  </si>
  <si>
    <t xml:space="preserve">急凍小叮噹</t>
  </si>
  <si>
    <t xml:space="preserve">2018-03-15 15:37:41</t>
  </si>
  <si>
    <t xml:space="preserve">霜淇淋製作教學
冷凍空調簡介
</t>
  </si>
  <si>
    <t xml:space="preserve">2018-03-15 15:18:42</t>
  </si>
  <si>
    <t xml:space="preserve">2018-03-15 15:19:38</t>
  </si>
  <si>
    <t xml:space="preserve">大量生產製造利器營</t>
  </si>
  <si>
    <t xml:space="preserve">2018-07-13</t>
  </si>
  <si>
    <r>
      <rPr>
        <sz val="12"/>
        <color rgb="FF000000"/>
        <rFont val="新細明體"/>
        <family val="1"/>
      </rPr>
      <t xml:space="preserve">07/13
</t>
    </r>
    <r>
      <rPr>
        <sz val="12"/>
        <color rgb="FF000000"/>
        <rFont val="Noto Sans"/>
        <family val="2"/>
      </rPr>
      <t xml:space="preserve">五</t>
    </r>
  </si>
  <si>
    <t xml:space="preserve">2018-03-16 14:14:04</t>
  </si>
  <si>
    <t xml:space="preserve">機車基礎保養維修營</t>
  </si>
  <si>
    <t xml:space="preserve">2018-03-16 14:51:34</t>
  </si>
  <si>
    <t xml:space="preserve">簡易自來水配管營隊</t>
  </si>
  <si>
    <t xml:space="preserve">2018-03-16 12:57:59</t>
  </si>
  <si>
    <t xml:space="preserve">重型機械操作體驗營</t>
  </si>
  <si>
    <t xml:space="preserve">2018-03-16 14:19:53</t>
  </si>
  <si>
    <t xml:space="preserve">2018-03-13 13:41:00</t>
  </si>
  <si>
    <r>
      <rPr>
        <sz val="12"/>
        <color rgb="FF000000"/>
        <rFont val="Noto Sans"/>
        <family val="2"/>
      </rPr>
      <t xml:space="preserve">電路實作練習
手機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設計練習
測試與維修練習
</t>
    </r>
  </si>
  <si>
    <r>
      <rPr>
        <sz val="12"/>
        <color rgb="FF000000"/>
        <rFont val="新細明體"/>
        <family val="1"/>
      </rPr>
      <t xml:space="preserve">TB</t>
    </r>
    <r>
      <rPr>
        <sz val="12"/>
        <color rgb="FF000000"/>
        <rFont val="Noto Sans"/>
        <family val="2"/>
      </rPr>
      <t xml:space="preserve">練習生</t>
    </r>
  </si>
  <si>
    <t xml:space="preserve">2018-03-14 10:06:46</t>
  </si>
  <si>
    <t xml:space="preserve">啄木鳥學木藝</t>
  </si>
  <si>
    <t xml:space="preserve">2018-03-16 10:48:35</t>
  </si>
  <si>
    <t xml:space="preserve">專屬的 “掏寶網” 與理財桌遊</t>
  </si>
  <si>
    <t xml:space="preserve">2018-03-14 10:07:57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活用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術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透過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帳號建立專業網站。包含</t>
    </r>
    <r>
      <rPr>
        <sz val="12"/>
        <color rgb="FF000000"/>
        <rFont val="新細明體"/>
        <family val="1"/>
      </rPr>
      <t xml:space="preserve">Google</t>
    </r>
    <r>
      <rPr>
        <sz val="12"/>
        <color rgb="FF000000"/>
        <rFont val="Noto Sans"/>
        <family val="2"/>
      </rPr>
      <t xml:space="preserve">地圖及</t>
    </r>
    <r>
      <rPr>
        <sz val="12"/>
        <color rgb="FF000000"/>
        <rFont val="新細明體"/>
        <family val="1"/>
      </rPr>
      <t xml:space="preserve">Gooogle</t>
    </r>
    <r>
      <rPr>
        <sz val="12"/>
        <color rgb="FF000000"/>
        <rFont val="Noto Sans"/>
        <family val="2"/>
      </rPr>
      <t xml:space="preserve">日曆，</t>
    </r>
    <r>
      <rPr>
        <sz val="12"/>
        <color rgb="FF000000"/>
        <rFont val="新細明體"/>
        <family val="1"/>
      </rPr>
      <t xml:space="preserve">YOUTUBE</t>
    </r>
    <r>
      <rPr>
        <sz val="12"/>
        <color rgb="FF000000"/>
        <rFont val="Noto Sans"/>
        <family val="2"/>
      </rPr>
      <t xml:space="preserve">，新聞發布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理財桌遊
</t>
    </r>
  </si>
  <si>
    <t xml:space="preserve">我愛公仔</t>
  </si>
  <si>
    <t xml:space="preserve">2018-03-14 16:24:54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程式設計與生活科技應用</t>
    </r>
  </si>
  <si>
    <t xml:space="preserve">2018-03-14 10:07:12</t>
  </si>
  <si>
    <r>
      <rPr>
        <sz val="12"/>
        <color rgb="FF000000"/>
        <rFont val="新細明體"/>
        <family val="1"/>
      </rPr>
      <t xml:space="preserve">1.APP</t>
    </r>
    <r>
      <rPr>
        <sz val="12"/>
        <color rgb="FF000000"/>
        <rFont val="Noto Sans"/>
        <family val="2"/>
      </rPr>
      <t xml:space="preserve">基本介紹
</t>
    </r>
    <r>
      <rPr>
        <sz val="12"/>
        <color rgb="FF000000"/>
        <rFont val="新細明體"/>
        <family val="1"/>
      </rPr>
      <t xml:space="preserve">2.APP</t>
    </r>
    <r>
      <rPr>
        <sz val="12"/>
        <color rgb="FF000000"/>
        <rFont val="Noto Sans"/>
        <family val="2"/>
      </rPr>
      <t xml:space="preserve">環境建置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我的第一支</t>
    </r>
    <r>
      <rPr>
        <sz val="12"/>
        <color rgb="FF000000"/>
        <rFont val="新細明體"/>
        <family val="1"/>
      </rPr>
      <t xml:space="preserve">APP</t>
    </r>
    <r>
      <rPr>
        <sz val="12"/>
        <color rgb="FF000000"/>
        <rFont val="Noto Sans"/>
        <family val="2"/>
      </rPr>
      <t xml:space="preserve">程式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手機塗鴨板
</t>
    </r>
    <r>
      <rPr>
        <sz val="12"/>
        <color rgb="FF000000"/>
        <rFont val="新細明體"/>
        <family val="1"/>
      </rPr>
      <t xml:space="preserve">5.</t>
    </r>
    <r>
      <rPr>
        <sz val="12"/>
        <color rgb="FF000000"/>
        <rFont val="Noto Sans"/>
        <family val="2"/>
      </rPr>
      <t xml:space="preserve">收機當成寵物機
</t>
    </r>
    <r>
      <rPr>
        <sz val="12"/>
        <color rgb="FF000000"/>
        <rFont val="新細明體"/>
        <family val="1"/>
      </rPr>
      <t xml:space="preserve">6.</t>
    </r>
    <r>
      <rPr>
        <sz val="12"/>
        <color rgb="FF000000"/>
        <rFont val="Noto Sans"/>
        <family val="2"/>
      </rPr>
      <t xml:space="preserve">體感模組體驗
</t>
    </r>
  </si>
  <si>
    <t xml:space="preserve">智慧居家生活王</t>
  </si>
  <si>
    <t xml:space="preserve">2018-03-14 10:02:12</t>
  </si>
  <si>
    <r>
      <rPr>
        <sz val="12"/>
        <color rgb="FF000000"/>
        <rFont val="新細明體"/>
        <family val="1"/>
      </rPr>
      <t xml:space="preserve">1.&amp;nbsp;&amp;nbsp;&amp;nbsp;&amp;nbsp; </t>
    </r>
    <r>
      <rPr>
        <sz val="12"/>
        <color rgb="FF000000"/>
        <rFont val="Noto Sans"/>
        <family val="2"/>
      </rPr>
      <t xml:space="preserve">智慧居家設施說明
</t>
    </r>
    <r>
      <rPr>
        <sz val="12"/>
        <color rgb="FF000000"/>
        <rFont val="新細明體"/>
        <family val="1"/>
      </rPr>
      <t xml:space="preserve">2.&amp;nbsp;&amp;nbsp;&amp;nbsp;&amp;nbsp; </t>
    </r>
    <r>
      <rPr>
        <sz val="12"/>
        <color rgb="FF000000"/>
        <rFont val="Noto Sans"/>
        <family val="2"/>
      </rPr>
      <t xml:space="preserve">軟體介紹
</t>
    </r>
    <r>
      <rPr>
        <sz val="12"/>
        <color rgb="FF000000"/>
        <rFont val="新細明體"/>
        <family val="1"/>
      </rPr>
      <t xml:space="preserve">3.&amp;nbsp;&amp;nbsp;&amp;nbsp;&amp;nbsp; </t>
    </r>
    <r>
      <rPr>
        <sz val="12"/>
        <color rgb="FF000000"/>
        <rFont val="Noto Sans"/>
        <family val="2"/>
      </rPr>
      <t xml:space="preserve">智慧居家軟體操作介紹
</t>
    </r>
  </si>
  <si>
    <t xml:space="preserve">趣味日本文化</t>
  </si>
  <si>
    <t xml:space="preserve">2018-03-14 10:09:5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台日童玩體驗。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日本聲優體驗。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日本動物占卜。
</t>
    </r>
  </si>
  <si>
    <t xml:space="preserve">電腦硬裝兩把刷子－拆與裝</t>
  </si>
  <si>
    <t xml:space="preserve">2018-03-14 10:08:24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電腦硬體基本認識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電腦作業系統與應用軟體安裝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電腦硬體拆與裝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電腦網路線製作
</t>
    </r>
  </si>
  <si>
    <t xml:space="preserve">音樂說故事</t>
  </si>
  <si>
    <t xml:space="preserve">2018-03-14 16:28:48</t>
  </si>
  <si>
    <r>
      <rPr>
        <sz val="12"/>
        <color rgb="FF000000"/>
        <rFont val="新細明體"/>
        <family val="1"/>
      </rPr>
      <t xml:space="preserve">
			</t>
    </r>
    <r>
      <rPr>
        <sz val="12"/>
        <color rgb="FF000000"/>
        <rFont val="Noto Sans"/>
        <family val="2"/>
      </rPr>
      <t xml:space="preserve">高音譜、低音譜再加上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個高矮胖瘦的音符一起說一個動人的故事，它刻畫生命最動人美好的事，帶你去冒險去探索，準備好了嗎？
</t>
    </r>
    <r>
      <rPr>
        <sz val="12"/>
        <color rgb="FF000000"/>
        <rFont val="新細明體"/>
        <family val="1"/>
      </rPr>
      <t xml:space="preserve">		
</t>
    </r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研習營</t>
    </r>
    <r>
      <rPr>
        <sz val="12"/>
        <color rgb="FF000000"/>
        <rFont val="新細明體"/>
        <family val="1"/>
      </rPr>
      <t xml:space="preserve">A</t>
    </r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研習營</t>
    </r>
    <r>
      <rPr>
        <sz val="12"/>
        <color rgb="FF000000"/>
        <rFont val="新細明體"/>
        <family val="1"/>
      </rPr>
      <t xml:space="preserve">B </t>
    </r>
  </si>
  <si>
    <t xml:space="preserve">2018-03-20 08:34:16</t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研習營</t>
    </r>
    <r>
      <rPr>
        <sz val="12"/>
        <color rgb="FF000000"/>
        <rFont val="新細明體"/>
        <family val="1"/>
      </rPr>
      <t xml:space="preserve">B</t>
    </r>
  </si>
  <si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新細明體"/>
        <family val="1"/>
      </rPr>
      <t xml:space="preserve">"</t>
    </r>
    <r>
      <rPr>
        <sz val="12"/>
        <color rgb="FF000000"/>
        <rFont val="Noto Sans"/>
        <family val="2"/>
      </rPr>
      <t xml:space="preserve">飛沖天研習營</t>
    </r>
    <r>
      <rPr>
        <sz val="12"/>
        <color rgb="FF000000"/>
        <rFont val="新細明體"/>
        <family val="1"/>
      </rPr>
      <t xml:space="preserve">A </t>
    </r>
  </si>
  <si>
    <t xml:space="preserve">2018-03-20 08:39:13</t>
  </si>
  <si>
    <t xml:space="preserve">2018-03-16 11:03:55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文創與生活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徽章製作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熱縮片</t>
    </r>
    <r>
      <rPr>
        <sz val="12"/>
        <color rgb="FF000000"/>
        <rFont val="新細明體"/>
        <family val="1"/>
      </rPr>
      <t xml:space="preserve">Diy
5.</t>
    </r>
    <r>
      <rPr>
        <sz val="12"/>
        <color rgb="FF000000"/>
        <rFont val="Noto Sans"/>
        <family val="2"/>
      </rPr>
      <t xml:space="preserve">創意筆袋製作。
</t>
    </r>
    <r>
      <rPr>
        <sz val="12"/>
        <color rgb="FF000000"/>
        <rFont val="新細明體"/>
        <family val="1"/>
      </rPr>
      <t xml:space="preserve">&amp;nbsp;
</t>
    </r>
  </si>
  <si>
    <t xml:space="preserve">2018-03-16 11:01:28</t>
  </si>
  <si>
    <r>
      <rPr>
        <sz val="12"/>
        <color rgb="FF000000"/>
        <rFont val="新細明體"/>
        <family val="1"/>
      </rPr>
      <t xml:space="preserve">1.</t>
    </r>
    <r>
      <rPr>
        <sz val="12"/>
        <color rgb="FF000000"/>
        <rFont val="Noto Sans"/>
        <family val="2"/>
      </rPr>
      <t xml:space="preserve">學校暨職業類科簡介
</t>
    </r>
    <r>
      <rPr>
        <sz val="12"/>
        <color rgb="FF000000"/>
        <rFont val="新細明體"/>
        <family val="1"/>
      </rPr>
      <t xml:space="preserve">2.</t>
    </r>
    <r>
      <rPr>
        <sz val="12"/>
        <color rgb="FF000000"/>
        <rFont val="Noto Sans"/>
        <family val="2"/>
      </rPr>
      <t xml:space="preserve">華爾街股市大亨桌遊體驗
</t>
    </r>
    <r>
      <rPr>
        <sz val="12"/>
        <color rgb="FF000000"/>
        <rFont val="新細明體"/>
        <family val="1"/>
      </rPr>
      <t xml:space="preserve">3.</t>
    </r>
    <r>
      <rPr>
        <sz val="12"/>
        <color rgb="FF000000"/>
        <rFont val="Noto Sans"/>
        <family val="2"/>
      </rPr>
      <t xml:space="preserve">生活中的商科小秘密
</t>
    </r>
    <r>
      <rPr>
        <sz val="12"/>
        <color rgb="FF000000"/>
        <rFont val="新細明體"/>
        <family val="1"/>
      </rPr>
      <t xml:space="preserve">4.</t>
    </r>
    <r>
      <rPr>
        <sz val="12"/>
        <color rgb="FF000000"/>
        <rFont val="Noto Sans"/>
        <family val="2"/>
      </rPr>
      <t xml:space="preserve">財務大富翁
</t>
    </r>
    <r>
      <rPr>
        <sz val="12"/>
        <color rgb="FF000000"/>
        <rFont val="新細明體"/>
        <family val="1"/>
      </rPr>
      <t xml:space="preserve">&amp;nbsp;
</t>
    </r>
  </si>
  <si>
    <r>
      <rPr>
        <sz val="12"/>
        <color rgb="FF000000"/>
        <rFont val="新細明體"/>
        <family val="1"/>
      </rPr>
      <t xml:space="preserve">Chocolate Valentine </t>
    </r>
    <r>
      <rPr>
        <sz val="12"/>
        <color rgb="FF000000"/>
        <rFont val="Noto Sans"/>
        <family val="2"/>
      </rPr>
      <t xml:space="preserve">濃情巧克力</t>
    </r>
  </si>
  <si>
    <t xml:space="preserve">十信高中</t>
  </si>
  <si>
    <t xml:space="preserve">2018-03-15 20:06:19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lentine&amp;#39;s story </t>
    </r>
    <r>
      <rPr>
        <sz val="12"/>
        <color rgb="FF000000"/>
        <rFont val="Noto Sans"/>
        <family val="2"/>
      </rPr>
      <t xml:space="preserve">情人節由來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poems&amp;nbsp;</t>
    </r>
    <r>
      <rPr>
        <sz val="12"/>
        <color rgb="FF000000"/>
        <rFont val="Noto Sans"/>
        <family val="2"/>
      </rPr>
      <t xml:space="preserve">情詩朗誦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How to make chocholate&amp;nbsp;</t>
    </r>
    <r>
      <rPr>
        <sz val="12"/>
        <color rgb="FF000000"/>
        <rFont val="Noto Sans"/>
        <family val="2"/>
      </rPr>
      <t xml:space="preserve">巧克力製作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ve songs &amp;amp; films&amp;nbsp;</t>
    </r>
    <r>
      <rPr>
        <sz val="12"/>
        <color rgb="FF000000"/>
        <rFont val="Noto Sans"/>
        <family val="2"/>
      </rPr>
      <t xml:space="preserve">情歌欣賞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Vanlentine&amp;rsquo;s Card </t>
    </r>
    <r>
      <rPr>
        <sz val="12"/>
        <color rgb="FF000000"/>
        <rFont val="Noto Sans"/>
        <family val="2"/>
      </rPr>
      <t xml:space="preserve">情人節卡片設計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Showcase of Vanlentine&amp;#39;s Cards </t>
    </r>
    <r>
      <rPr>
        <sz val="12"/>
        <color rgb="FF000000"/>
        <rFont val="Noto Sans"/>
        <family val="2"/>
      </rPr>
      <t xml:space="preserve">卡片成果競賽與展示
</t>
    </r>
  </si>
  <si>
    <r>
      <rPr>
        <sz val="12"/>
        <color rgb="FF000000"/>
        <rFont val="新細明體"/>
        <family val="1"/>
      </rPr>
      <t xml:space="preserve">Cosplay</t>
    </r>
    <r>
      <rPr>
        <sz val="12"/>
        <color rgb="FF000000"/>
        <rFont val="Noto Sans"/>
        <family val="2"/>
      </rPr>
      <t xml:space="preserve">秀一下</t>
    </r>
  </si>
  <si>
    <t xml:space="preserve">2018-03-15 20:06:26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聲優換我做看看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動手做道具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粉墨登場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美圖秀秀
</t>
    </r>
  </si>
  <si>
    <r>
      <rPr>
        <sz val="12"/>
        <color rgb="FF000000"/>
        <rFont val="新細明體"/>
        <family val="1"/>
      </rPr>
      <t xml:space="preserve">Go Traveling </t>
    </r>
    <r>
      <rPr>
        <sz val="12"/>
        <color rgb="FF000000"/>
        <rFont val="Noto Sans"/>
        <family val="2"/>
      </rPr>
      <t xml:space="preserve">旅遊英文</t>
    </r>
  </si>
  <si>
    <t xml:space="preserve">2018-03-15 20:06:34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Planning Your Trip </t>
    </r>
    <r>
      <rPr>
        <sz val="12"/>
        <color rgb="FF000000"/>
        <rFont val="Noto Sans"/>
        <family val="2"/>
      </rPr>
      <t xml:space="preserve">打包出國去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Check in </t>
    </r>
    <r>
      <rPr>
        <sz val="12"/>
        <color rgb="FF000000"/>
        <rFont val="Noto Sans"/>
        <family val="2"/>
      </rPr>
      <t xml:space="preserve">登機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Immigration </t>
    </r>
    <r>
      <rPr>
        <sz val="12"/>
        <color rgb="FF000000"/>
        <rFont val="Noto Sans"/>
        <family val="2"/>
      </rPr>
      <t xml:space="preserve">出境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Writing the Dialogue </t>
    </r>
    <r>
      <rPr>
        <sz val="12"/>
        <color rgb="FF000000"/>
        <rFont val="Noto Sans"/>
        <family val="2"/>
      </rPr>
      <t xml:space="preserve">情境劇本創作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Cosplay </t>
    </r>
    <r>
      <rPr>
        <sz val="12"/>
        <color rgb="FF000000"/>
        <rFont val="Noto Sans"/>
        <family val="2"/>
      </rPr>
      <t xml:space="preserve">角色扮演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The Showcase of the Cospaly&amp;nbsp; </t>
    </r>
    <r>
      <rPr>
        <sz val="12"/>
        <color rgb="FF000000"/>
        <rFont val="Noto Sans"/>
        <family val="2"/>
      </rPr>
      <t xml:space="preserve">小小成果展
</t>
    </r>
  </si>
  <si>
    <t xml:space="preserve">夏日祭典萬萬歲</t>
  </si>
  <si>
    <t xml:space="preserve">2018-03-15 20:05:32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日本招呼語大聲說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夏日浴衣體驗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日本四季節慶之旅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暑中見舞卡片製作
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、紙娃娃摺紙趣
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、不織布的奇幻旅程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動手做零錢包</t>
    </r>
    <r>
      <rPr>
        <sz val="12"/>
        <color rgb="FF000000"/>
        <rFont val="新細明體"/>
        <family val="1"/>
      </rPr>
      <t xml:space="preserve">)
</t>
    </r>
  </si>
  <si>
    <t xml:space="preserve">御貓大師致富遊</t>
  </si>
  <si>
    <t xml:space="preserve">2018-03-16 09:39:36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御貓大使介紹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致富遊
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、商業現代化─物聯網
</t>
    </r>
  </si>
  <si>
    <t xml:space="preserve">數位遊戲爭霸戰</t>
  </si>
  <si>
    <t xml:space="preserve">2018-03-16 09:40:07</t>
  </si>
  <si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、數位遊戲團服設計
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、數位遊戲團服設計</t>
    </r>
    <r>
      <rPr>
        <sz val="12"/>
        <color rgb="FF000000"/>
        <rFont val="新細明體"/>
        <family val="1"/>
      </rPr>
      <t xml:space="preserve">DIY
3</t>
    </r>
    <r>
      <rPr>
        <sz val="12"/>
        <color rgb="FF000000"/>
        <rFont val="Noto Sans"/>
        <family val="2"/>
      </rPr>
      <t xml:space="preserve">、電子競技介紹
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</rPr>
      <t xml:space="preserve">LOL</t>
    </r>
    <r>
      <rPr>
        <sz val="12"/>
        <color rgb="FF000000"/>
        <rFont val="Noto Sans"/>
        <family val="2"/>
      </rPr>
      <t xml:space="preserve">遊戲體驗
</t>
    </r>
  </si>
  <si>
    <t xml:space="preserve">2018-07-17</t>
  </si>
  <si>
    <r>
      <rPr>
        <sz val="12"/>
        <color rgb="FF000000"/>
        <rFont val="新細明體"/>
        <family val="1"/>
      </rPr>
      <t xml:space="preserve">07/17
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</rPr>
      <t xml:space="preserve">)</t>
    </r>
  </si>
  <si>
    <t xml:space="preserve">2018-03-16 09:25:04</t>
  </si>
  <si>
    <t xml:space="preserve">2018-03-16 02:04:32</t>
  </si>
  <si>
    <t xml:space="preserve">2018-03-16 02:05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資料日期 : &quot;[$-404]&quot;e/mm/dd&quot;;@"/>
    <numFmt numFmtId="166" formatCode="[$-409]m/d/yyyy"/>
    <numFmt numFmtId="167" formatCode="&quot;資料日期 : &quot;[$-404]&quot;e/m/d&quot;;@"/>
    <numFmt numFmtId="168" formatCode="[$-404]mm/dd;@"/>
  </numFmts>
  <fonts count="1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4:H191" sheet="明細表"/>
  </cacheSource>
  <cacheFields count="8">
    <cacheField name="承辦&#10;學校" numFmtId="0">
      <sharedItems containsBlank="1" count="27">
        <s v="內湖高工"/>
        <s v="協和祐德高中 "/>
        <s v="南港高工"/>
        <s v="喬治高職"/>
        <s v="士林高商"/>
        <s v="大誠高中"/>
        <s v="幼華高中"/>
        <s v="強恕中學"/>
        <s v="志仁高中"/>
        <s v="惇敘工商"/>
        <s v="景文高中"/>
        <s v="木柵高工"/>
        <s v="松山家商         "/>
        <s v="松山家商          "/>
        <s v="松山工農    "/>
        <s v="泰北高中"/>
        <s v="滬江高中"/>
        <s v="私立大同高中"/>
        <s v="私立靜修女中"/>
        <s v="稻江商職 "/>
        <s v="稻江護家"/>
        <s v="育達高職"/>
        <s v="華岡藝校"/>
        <s v="金甌女中"/>
        <s v="開南商工"/>
        <s v="開平餐飲"/>
        <m/>
      </sharedItems>
    </cacheField>
    <cacheField name="營隊&#10;代碼" numFmtId="0">
      <sharedItems containsString="0" containsBlank="1" containsNumber="1" containsInteger="1" minValue="1" maxValue="164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m/>
      </sharedItems>
    </cacheField>
    <cacheField name="職輔營名稱" numFmtId="0">
      <sharedItems containsBlank="1" count="165">
        <s v="&quot;布&quot;能說的秘密"/>
        <s v="「藝」飛沖天 A"/>
        <s v="「藝」飛沖天 B"/>
        <s v="「電」的世界"/>
        <s v="3D公仔模型設計營"/>
        <s v="3D公仔製作"/>
        <s v="AI無人機(車)實作"/>
        <s v="APP遊戲設計"/>
        <s v="Candle Shop  01/21"/>
        <s v="Candle Shop  01/22"/>
        <s v="Chocolate Valentine 濃情巧克力_A"/>
        <s v="Chocolate Valentine 濃情巧克力_B"/>
        <s v="FUN寒假遊日本_A"/>
        <s v="FUN寒假遊日本_B"/>
        <s v="i-動手、i-動腦"/>
        <s v="LALA舞LALA"/>
        <s v="LoL爭霸戰"/>
        <s v="Mission Possible"/>
        <s v="O2O電商實務達人"/>
        <s v="Q萌小皮物"/>
        <s v="SketchUp創意空間設計師"/>
        <s v="Tea Time 下午茶點"/>
        <s v="VR&amp;配音英式下午茶"/>
        <s v="一日店長"/>
        <s v="一日韓星體驗1/20"/>
        <s v="一日韓星體驗1/21"/>
        <s v="不用查克拉的雷切--雷射切割研習營"/>
        <s v="優雅煎烤加熬煮 西餐我做主"/>
        <s v="最佳男女主角-就是你"/>
        <s v="最印卡哇伊文創小物"/>
        <s v="冬之戀"/>
        <s v="冬遊日本溫泉趣"/>
        <s v="冰雪大本營"/>
        <s v="列印_個人特色，運用  3D  繪圖技術"/>
        <s v="創意主廚玩料理 無國界料理 創意下午茶"/>
        <s v="創意主廚玩料理 職人食堂 創意和菓子"/>
        <s v="創意基礎木工DIY(創意圖形)"/>
        <s v="創意手作麵食"/>
        <s v="創意教具製作 快樂玩手作 藝術創作"/>
        <s v="創意木工職人"/>
        <s v="創意聲生電"/>
        <s v="創新機器人研習營"/>
        <s v="動力機械-從小到大…玩一把大的"/>
        <s v="動漫繪晝技巧營 B"/>
        <s v="動漫繪晝技巧營A"/>
        <s v="吃喝玩樂理財攻略"/>
        <s v="吃客愛旅行～朝鮮尋味趣1/20"/>
        <s v="吃客愛旅行～朝鮮尋味趣1/21"/>
        <s v="國際金融遊戲"/>
        <s v="地表最強家政科"/>
        <s v="基礎家庭配電DIY"/>
        <s v="多元創意美食飲品"/>
        <s v="大卸八塊vs 無敵風火輪"/>
        <s v="大藝術家01/21"/>
        <s v="大藝術家01/22"/>
        <s v="奇幻烘焙屋01/21"/>
        <s v="奇幻烘焙屋01/22"/>
        <s v="女校我最大-靜園勁爆體驗"/>
        <s v="好好玩Line貼圖"/>
        <s v="好客美食CLUB A"/>
        <s v="好客美食CLUB B"/>
        <s v="好禮自己做烘焙學習營A"/>
        <s v="好禮自己做烘焙學習營B"/>
        <s v="字戀狂"/>
        <s v="室內模型動手做"/>
        <s v="小小動畫家"/>
        <s v="小廚師夢想營A"/>
        <s v="小廚師夢想營B"/>
        <s v="就「飾」愛「馬克」"/>
        <s v="就「飾」愛插畫"/>
        <s v="工程機械(挖土機)操作體驗營"/>
        <s v="左岸咖啡館 A"/>
        <s v="左岸咖啡館 B"/>
        <s v="巧手玩捏塑"/>
        <s v="幸福手作甜點"/>
        <s v="幸運輪盤 VS 機器人 A"/>
        <s v="幸運輪盤 VS 機器人 B"/>
        <s v="幼!來Party"/>
        <s v="彩繪人生"/>
        <s v="彩陶共和國"/>
        <s v="影像處理與合成"/>
        <s v="微電腦好好玩"/>
        <s v="快樂長照趣"/>
        <s v="想成為Youtube嗎? 01/21"/>
        <s v="想成為Youtube嗎? 01/22"/>
        <s v="戀戀聲光"/>
        <s v="我是小老闆"/>
        <s v="我的少女時代01/21"/>
        <s v="我的少女時代01/22"/>
        <s v="手擲無人機製作"/>
        <s v="手機APP與遙控自走車"/>
        <s v="手機遊戲設計"/>
        <s v="拈花惹草玩園藝"/>
        <s v="指尖上的育達01/22"/>
        <s v="挑戰閃電狼-強恕電競殿堂"/>
        <s v="探索米其林01/21"/>
        <s v="探索米其林01/22"/>
        <s v="數位漫畫王"/>
        <s v="數位絹印workshop"/>
        <s v="料理職人-瘋美食。樂烘焙"/>
        <s v="料理高校餐廚達人01/21"/>
        <s v="料理高校餐廚達人01/22"/>
        <s v="料理魔法師01/21"/>
        <s v="料理魔法師01/22"/>
        <s v="日本夏之戀體驗營"/>
        <s v="星際大戰之機戰天下 A"/>
        <s v="星際大戰之機戰天下 B"/>
        <s v="時相全能"/>
        <s v="暖冬特調下午茶ing"/>
        <s v="木作小物"/>
        <s v="極速競飆"/>
        <s v="機器腳踏車基礎認識與保養"/>
        <s v="機電控制 3D技術營 A"/>
        <s v="機電控制 3D技術營 B"/>
        <s v="歡樂ABC"/>
        <s v="歡樂時尚創業營"/>
        <s v="歡樂生日趴 快樂做點心 造型創作"/>
        <s v="毛弟毛妹新年時尚秀-1/20"/>
        <s v="毛弟毛妹新年時尚秀-1/21"/>
        <s v="洛斯威爾外星人事件激思"/>
        <s v="漫畫達人"/>
        <s v="獨衣無二~服飾創作"/>
        <s v="玩創意 練手藝"/>
        <s v="現代科技"/>
        <s v="生活化學體驗營"/>
        <s v="畢卡索在這裡-手作立體的奧義"/>
        <s v="瘋印傳說"/>
        <s v="砧是好棒-木砧板製作"/>
        <s v="積木程式趣體驗"/>
        <s v="簡單學手機App-程式設計hen輕鬆(參加學員需自備Android手機及手機傳輸線)"/>
        <s v="綠色小先鋒"/>
        <s v="繽紛多媒設計營"/>
        <s v="繽紛手工藝"/>
        <s v="美食之旅"/>
        <s v="翻鍋快炒好滋味 中餐我最會"/>
        <s v="育見幸服01/21"/>
        <s v="育達小清新01/21"/>
        <s v="育達銷魂YA 01/22"/>
        <s v="臻愛玩美甲"/>
        <s v="英語小劇場體驗營"/>
        <s v="菲希納的漫畫教室"/>
        <s v="萌咖啡學園 1/20"/>
        <s v="萌咖啡學園 1/21"/>
        <s v="藝於常人01/21"/>
        <s v="藝於常人01/22"/>
        <s v="製遊圖趣"/>
        <s v="觀光餐旅小當家"/>
        <s v="解開網路的奧秘封面"/>
        <s v="誰說宅男無法挑戰NBA-甲級籃球GAME一下"/>
        <s v="變形金鋼檢修團隊"/>
        <s v="貴族午後時光"/>
        <s v="質感手作模型屋"/>
        <s v="遊戲製作達人"/>
        <s v="金屬熔煉職人"/>
        <s v="集數傳說"/>
        <s v="雷雕maker自造班"/>
        <s v="電子競技爭霸戰_A"/>
        <s v="電子競技爭霸戰_B"/>
        <s v="電影「啟」觀"/>
        <s v="霹靂車手逍遙遊 A"/>
        <s v="霹靂車手逍遙遊 B"/>
        <s v="頂尖繪畫家"/>
        <s v="食憶廚房1/20"/>
        <s v="食憶廚房1/21"/>
        <m/>
      </sharedItems>
    </cacheField>
    <cacheField name="研習內容" numFmtId="0">
      <sharedItems containsBlank="1" count="139">
        <s v="(1)學校暨職業類科簡介&#10;(2)影像處理&#10;(3)影像合成"/>
        <s v="(1)學校暨職業類科簡介&#10;(2)課程簡介、App企劃與設計&#10;(3)使用者介面設計&#10;(4)選擇結構&#10;(5)多媒體匯入&#10;(6)繪圖與動畫、感測器&#10;(7)上架Google Play"/>
        <s v="「彩陶共和國」以軟陶做為媒材創作表現。軟陶透過揉捏過程中軟化塑形，並經烤箱低溫烘烤固形。&#10;在課程中詳細簡介軟陶特性、捏塑技巧及製作烘烤要點。學員們透過課程創作出自己的夢幻甜點，並且為可愛實用的MEMO夾！"/>
        <s v="1、Valentine&amp;'s story 情人節由來&#10;2、Love poems 情詩朗誦&#10;3、How to make chocholate巧克力製作&#10;4、Love songs ; films 情歌欣賞&#10;5、Vanlentine&amp;'s Card 情人節卡片設計&#10;6、Showcase of Vanlentine&amp;'s Cards 卡片成果競賽與展示&#10;7、Oral Expression 口語表達"/>
        <s v="1、Valentine&amp;'s story 情人節由來&#10;2、Love poems情詩朗誦&#10;3、How to make chocholate巧克力製作&#10;4、Love songs ; films情歌欣賞&#10;5、Vanlentine&amp;'s Card 情人節卡片設計&#10;6、Showcase of Vanlentine&amp;'s Cards 卡片成果競賽與展示&#10;7、Oral Expression 口語表達"/>
        <s v="1、開口說日語&#10;2、大和撫子變裝秀(浴衣體驗)&#10;3、日式賀年卡&#10;4、介紹日本年節文化&#10;5、挑戰日本名料理--章魚燒體驗"/>
        <s v="​1. 3D簡介、原理、技術、繪圖操作與編修&#10;​2.3D公仔創意設計建構&#10;​3.3D公仔創意設計建構與列印"/>
        <s v="1. 哈日浴衣體驗+日式徽章&#10;2. 英語闖關ABC&#10;3. 理財達人商業桌遊&#10;4.日式茶飲+棉花糖製作"/>
        <s v="1. 體驗科技輔具&#10;2. 玩玩體適能"/>
        <s v="1.3D公仔模型基礎繪製&#10;2.3D公仔模型建置&#10;3.3D公仔模型材質與紋理貼圖&#10;4.人物骨架設定&#10;5.角色動畫設定&#10;6.設置燈光與算圖"/>
        <s v="1.3D印表機 &#10;2.冷凍空調簡介&#10;3.冰品機器介紹與實習製作"/>
        <s v="1.APP設計原理介紹&#10;2.遊戲APP設計"/>
        <s v="​1.Arduino軟硬體介紹&#10;​2.Arduino軟硬體介紹與基本操作操作(霹靂燈)&#10;​3.簡易電子琴;音樂製作歌曲播放;矩陣式LED字幕跑馬燈"/>
        <s v="1.CG概念與作品賞析&#10;2.軟體簡介&#10;3.上色技法&#10;4.上色實作&#10;5.作品修飾&#10;PS:可攜帶自己慣用的繪圖板，另可先上漫畫達人手繪個人角色來後製電繪"/>
        <s v="1.GameMaker介紹&#10;2.遊戲設計的步驟"/>
        <s v="1.mblock簡易程式寫作&#10;2.mbot自走車控制&#10;3.電子零件識別&#10;4.電子電路製作"/>
        <s v="1.Swift設計練習&#10;2.iOS遊戲開發練習"/>
        <s v="1.不跳舞要幹嘛&#10;2.不唱歌要幹嘛&#10;3.PK LA-LA-LA"/>
        <s v="1.中國結法編織講解&#10;2.飾品和配件組合"/>
        <s v="1.了解眼睛的運作&#10;2.酷角色設立&#10;3.材料手作-動動腦&#10;4.解謎的拍攝法"/>
        <s v="1.保養彩繪美甲動手玩&#10;2.甲片手機吊飾製作"/>
        <s v="1.光劍製作&#10;2.創意電源插座製作"/>
        <s v="1.創意造型焊接&#10;2.聲控LED電路製作"/>
        <s v="1.動力機械群群科介紹&#10;2.認識動力機械原理&#10;3.認識各種動力機械動力系統(電動機車、一般機車、大型重型機車、電動汽車、一般汽車、油電混合動力汽車、柴油車、大型柴油引擎...等)&#10;4.太陽能動力車製作&#10;5.簡易汽機車零件拆裝及檢修"/>
        <s v="1.咖啡屋模型製作&#10;2.服飾店模型製作&#10;3.小清新臥室製作&#10;4.溫馨客廳製作"/>
        <s v="1.咖啡沖泡&#10;2.情趣飲料 &#10;3.烘培點心製作"/>
        <s v="1.園藝與生活介紹&#10;2.園藝植物識別&#10;3.園藝小品試作&#10;4.香草植物運用&#10;5.小花束教學"/>
        <s v="1.土木建築職群職業簡介&#10;2.認識各式木工工具及機具&#10;3.創意基礎木工作品設計及製作&#10;4.自己動手做-使用簡易木工手工具、線鋸機&#10;5.木工DIY作品成果展"/>
        <s v="1.培養學生的理財觀念，結合商業生活化。2.培養學生具有數鈔票，辨識真偽鈔的能力。3.引起學生在門市實習中產生興趣。"/>
        <s v="1.基礎骨架課程&#10;2.麥克筆技法課程"/>
        <s v="1.安全有禮衛生無罪&#10;2.木工機具教學示範&#10;3.木料裁切實際操作&#10;4.木砧板實作介紹&#10;5.木砧板實作操作"/>
        <s v="1.實做課程(3hr)：餐飲實作初體驗不僅是中餐專業學習與操作，更是探索自己對餐飲的興趣喜好，感受廚房裡的十足熱力，感受自己的耐力及體力，以及團隊分工合作的酸甜苦辣&#10;2.活動體驗(3hr)：這是一個沒有統一的教科書的餐飲學校，這裡是如何上課? 歡迎你來體驗如何快樂學習有成就。"/>
        <s v="1.實做課程(3hr)：餐飲實作初體驗不僅是西餐的專業學習與操作，更是探索自己對餐飲的興趣喜好，感受廚房裡的十足熱力，感受自己的耐力及體力，以及團隊分工合作的酸甜苦辣&#10;2.活動體驗(3hr)：這是一個沒有統一的教科書的餐飲學校，這裡是如何上課? 歡迎你來體驗如何快樂學習有成就。"/>
        <s v="1.工具介紹與原稿賞析&#10;2.人物架構解析&#10;3.人物創造&#10;PS：可攜帶慣用工具，另可繼續參加數位漫畫王，為自已的角色上色"/>
        <s v="1.彩繪環保素材製作&#10;2.飾品和配件組合"/>
        <s v="1.收銀作業體驗&#10;​2.清潔作業體驗&#10;​3.實地參訪萊爾富門市&#10;​4.演練及成果驗收"/>
        <s v="1.教學示範實際操作-披薩&#10;2.教學示範實際操作-紅茶拿鐵&#10;3.教學示範實際操作-百香果綠茶"/>
        <s v="1.教學示範實際操作-萌萌饅頭&#10;2.教學示範實際操作-造型刈包"/>
        <s v="1.木質材料知識介紹與認識。&#10;2.木質材料加工與製作方法示範&#10;3.生活木做產品趨勢與介紹。&#10;4.個人生活木作小物設計與製作。"/>
        <s v="1.植物染介紹&#10;2.各式染法&#10;3.植物染製作&#10;4.後製加工&#10;5.成果觀摩&#10;PS:可攜帶白色布料、手帕、小件衣服等"/>
        <s v="1.模擬汽車駕駛操作及電動機車駕駛體驗&#10;2.重型噴射引擎(機車)認識及簡易保養維修"/>
        <s v="1.機器人發展歷程及軟硬體介紹&#10;2.程式下載及試作&#10;3.無人機的發展歷程及軟硬體介紹&#10;4.實際程式撰寫"/>
        <s v="1.決戰橡皮人(橡皮章)&#10;2.幸運之印(套印)&#10;3.小賀的異想世(賀卡)"/>
        <s v="1.汽車各部名稱&#10;2.汽車引擎功能&#10;3.汽車底盤功能&#10;4.汽車電系功能&#10;5.汽車基本行車安全檢查&#10;6.汽車五油三水介紹&#10;7.汽車保養方法"/>
        <s v="1.汽車品牌與汽車構造認識&#10;2.駕車模擬體驗&#10;3.大型重型機車認識&#10;4.四驅車組裝&#10;5.四驅車極速競飇比賽"/>
        <s v="1.海霸桌遊&#10;2.認識程小奔&#10;3.積木程式介紹&#10;4.機器人會動了"/>
        <s v="1.漫畫的起源與發展、2.漫畫創作工具及製作流程介紹、3.美少女漫畫習作、美少女頭部表現畫法--五官比例與髮型表現、4.型男漫畫習作、型男頭部表現畫法--五官比例與髮型表現、5.角色人物各種特寫與表情情緒繪圖技法、6.角色細項設定與動作安排、手和肢體動作繪畫技法、服裝及配件的畫法、7.故事效果的處理、背景透視概論"/>
        <s v="1.理財停看聽-由桌遊教學生理財&#10;2.飲料調製&#10;3.奔馳日本文化-浴衣體驗、日本過年文化介紹、鏡餅摺紙"/>
        <s v="1.用電安全介紹&#10;2.銲接技術&#10;3.配線練功&#10;4.聲控面板"/>
        <s v="1.皮雕飾品賞析。&#10;2.手作皮革吊飾。&#10;3.個人化馬克杯設計製作。"/>
        <s v="1.米其林主廚換你當─美味下午茶點心製作&#10;烘焙-手工餅乾、奶酪&#10;2.元氣料理大丈夫─美味台灣小吃製作。&#10;中餐-客家炒粄條、酥炸雞翅"/>
        <s v="1.紙黏土技法講解&#10;2.設計作品製作"/>
        <s v="1.網路線製作&#10;2.APP遊戲設計&#10;3.LoL爭霸戰&#10;注意：需自備LoL帳號，另外，如需音效請自備耳機。"/>
        <s v="1.美味關係─創意料理製作&#10;西餐-奶油雞肉焗烤飯、凱撒沙拉&#10;2.悠閒Tea Time─下午茶點心製作及創意飲品調製&#10;飲調-創意咖啡冰砂、黑糖珍珠鮮奶茶、水果小福"/>
        <s v="1.自我挑戰&#10;2.外匯認識與操作&#10;3.國際金融知識庫&#10;4.國際金融遊戲&#10;5.投資能力成果驗收"/>
        <s v="1.英語發音聲調練習&#10;2.英語劇本研讀&#10;3.舞台走位練習&#10;4.小組成果發表"/>
        <s v="1.認識文字結構(手繪文字)。&#10;2.利用文字玩造型遊戲（文字拆解與組合）。&#10;3.創作文字新生命(製作個性商品)。"/>
        <s v="1.認識自己(表演訓練)&#10;2.星光舞台(戲劇訓練)&#10;3.璀璨小金鐘(戲劇訓練)"/>
        <s v="1.講解雷射雕刻基本原理及介紹操作方法&#10;2.實物製作"/>
        <s v="1.軟體簡介&#10;2.動態動作運用&#10;3.自製動作設計&#10;4.物件連結組合&#10;5.錄影輸出&#10;PS：請攜帶隨身碟"/>
        <s v="1.電影介紹&#10;2.好萊塢與寶萊塢生死鬥&#10;3.「韓」流來襲"/>
        <s v="1.電機電子職群簡介&#10;2.認識電機常用基礎設備與工具&#10;3.家庭常用配電介紹及簡易實作&#10;4.燈光控制電子電路實作DIY"/>
        <s v="1.電的奇妙世界&#10;2.智高機器人"/>
        <s v="1.電腦3D設計與雷雕加工&#10;2. PLC程式設計與控制&#10;3.自動化Robot控制實作"/>
        <s v="1.電腦思考模式認識創意遊戲學習&#10;2.小小遊戲程式設計學習基本物件導向設計&#10;3.python 程式初階認識"/>
        <s v="1.電路實作練習&#10;2.手機APP設計練習&#10;3.測試與維修練習"/>
        <s v="1.飛行原理與手擲機製作競賽&#10;2.飛行模擬器飛行練習&#10;3.四旋翼飛行示範體驗"/>
        <s v="1.高中生涯規畫簡介&#10;2.電競直播教學&#10;3.電子競技介紹&#10;4.電競遊戲體驗&#10;5.頒發結業證書&#10;P.S :1.英雄聯盟：須有遊戲帳號&#10;      2.傳說對決：須自備手機、遊戲帳號"/>
        <s v="1.高中生涯規畫簡介&#10;2.電競直播教學&#10;3.電子競技介紹&#10;4.電競遊戲體驗&#10;5.頒發結業證書&#10;P.S :1.英雄聯盟：須有遊戲帳號&#10;   2.傳說對決：須自備手機、遊戲帳號"/>
        <s v="1教學示範及實際操作-牛肉燴飯&#10;2教學示範及實際操作-抹茶拿鐵&#10;3教學示範及實際操作-葡萄柚綠茶"/>
        <s v="1教學示範及實際操作-雪Q餅&#10;2.教學示範及實際操作-杯子蛋糕"/>
        <s v="1機器腳踏車認識介紹&#10;2引擎動力系統拆裝&#10;3傳動系統檢修&#10;4車身系統檢修"/>
        <s v="1汽車定期保養檢查認識與介紹&#10;2汽車底盤系統拆裝實習&#10;3引擎系統檢修實習&#10;4輪胎拆裝、平衡實習"/>
        <s v="3D圖面繪製，將繪製完成的圖面利用列印技術，編輯噴塗路徑與方式，把圖像製作成實體模型。"/>
        <s v="3D立體咖啡雕花&#10;手沖咖啡館&#10;我是達文西&#10;跳跳tempo"/>
        <s v="Napkin創意藝術師(餐桌口布教學)&#10;百變料理廚房(亞洲料理教學)&#10;魔幻手搖飲(飲料調製教學)&#10;夢幻果凍花(果凍花教學)"/>
        <s v="一、日式和菓子製作(茶道點心)&#10;二、日式團扇製作&#10;三、日本浴衣體驗&#10;四、日本茶道體驗"/>
        <s v="一、時尚達人夢－走在時尚尖端&#10;二、理財智慧王-錢來手到&#10;三、店長我最行－3D零售專家體驗"/>
        <s v="一、線上知名職業戰隊到校分享戰略&#10;二、你不可不知道的電競知識&#10;三、電競人才養成之路&#10;四、JUST PLAY&#10;五、認識遊戲設計產業-聘請GARENA知名主播到校演講&#10;六、當遊戲走出銀幕-電競主播體驗"/>
        <s v="一、英語動畫配音&#10;二、VR酷炫英文秀-體驗篇&#10;三、英式餅乾DIY"/>
        <s v="一、藝術咖啡調製&#10;二、造型口布折疊&#10;三、烘焙甜心"/>
        <s v="一、認識藝術教育：介紹藝術類教育現狀及未來。&#10;二、歌唱好好玩：基礎歌唱表演訓練。&#10;三、舞蹈遊戲：簡單肢體活動表演。&#10;四、身體會說話：各類戲劇演出及表演欣賞。&#10;五、藝術展演：學習心得分享、成果展現、頒發獎狀。"/>
        <s v="一、誰說電競選手不能挑戰NBA&#10;二、聘請職籃選手到校分享心得(108年選秀榜眼-陳懷安)&#10;三、聘請職籃總教練親自指導球技戰術&#10;四、分組對抗賽"/>
        <s v="一、魔術photoshop&#10;二、影音剪輯大排檔&#10;三、秒懂2D媒體動畫趣"/>
        <s v="上午：可愛手偶製作&#10;下午：魔力拼豆"/>
        <s v="上午：珍珠燒肉米漢堡/玄米烏龍茶&#10;下午：花式銅鑼燒/紅豆團子湯"/>
        <s v="上午：白蘭地鮮蝦燉飯/檸檬莫西多&#10;下午：培根乳酪司康/水果茶"/>
        <s v="上午：迷你雞蛋糕製作&#10;下午：魔力造型氣球"/>
        <s v="以趣味線條生動造型，描繪驚喜人生"/>
        <s v="你知道你的生活周遭處處是化學嗎？若你還不知道，或想要更加瞭解化學，就趕緊報名參加我們的『生活化學體驗營』，會讓你有意想不到的收穫。"/>
        <s v="使用卡典西德或型染技巧及絹框設計有趣獨一無二圖像，印製在胚布上製作出各種小物，如環保筷套&amp;hellip;等"/>
        <s v="利用模組化的自走車，以利初學者用快速、有趣的方式進入Arduino繽紛的微控制世界。讓學生利用程式設計完成動作編輯，進行自走車的競賽；同時通過無人機的操控及空拍鏡頭，實現小時候過翱翔天際的夢想，不同於機器人的新視野，利用程式設計讓飛行機執行花式編程動作，創作屬於自己的程式編程。"/>
        <s v="利用繪圖軟體繪製圖型，客製化學生個人喜愛圖案，並利用雷射切割將其製作出來。"/>
        <s v="創意木工作品&#10;_x0001_學習木工機具操作及安全注意事項"/>
        <s v="創意氣球製作"/>
        <s v="創意金屬製作品&#10;_x0001_學習精密鑄造製作方式&#10;_x0001_了解金屬從固體變液體的過程"/>
        <s v="卡通漫畫體驗&#10;1.基礎人體比列漫畫教學，&#10;2.Q版漫畫比例教學，&#10;3.色鉛筆基礎配色教學。&#10;滴流幻象-超現實技法&#10;簡介弗洛依德夢的解析，超現實作品介紹，自動性技法材質體會創作營"/>
        <s v="命運好好玩 (團康活動課程)&#10;和服出張所(日本文化體驗)&#10;英式文青風(輕黏土課程)&#10;巧手婚宴達人(餐飲服務課程)"/>
        <s v="和服出張所(日本文化體驗)&#10;英式文青風(輕黏土課程)&#10;巧手婚宴達人(餐飲服務課程)&#10;幸福飲品舖 (手作創意飲品)&#10;房務魔法師(旅館達人訓練)"/>
        <s v="夏日甜甜圈-一起滾動健康&#10;阿母的灶咖&#10;Face Your Old Age-特殊妝(變老Oldify)&#10;搖搖木馬-童玩製作"/>
        <s v="大醬湯&#10;泡菜煎餅&#10;韓國鬆糕"/>
        <s v="宮廷私房飲(飲料調製教學)&#10;天菜大廚(西餐料理教學)&#10;Napkin創意藝術師(餐桌口布教學)&#10;花媽烘焙坊(西點烘焙教學)"/>
        <s v="家政科--&#10;1.超cute韓服吊飾&#10;2.歐爸韓風年糕&#10;3.超美味韓式大醬湯"/>
        <s v="小小的一張貼圖，該如何構想角色的設計？如何從無到有的創立角色?課程中將教你用最簡單的手繪搭配電腦繪圖軟體photoshop及Wacom繪圖螢幕,一起畫下自己原創的角色故事,發揮無限的想像創意空間"/>
        <s v="幼保科--&#10;1.繽紛果凍DIY&#10;2.創意游戲好好玩"/>
        <s v="應用SketchUp 3D繪圖軟體，讓學生在一天的時間內就能畫出自己夢想的空間，並以虛擬實境的方式實地遊走於自己建構的空間內。"/>
        <s v="應用外語科-日文組&#10;1.日本浴衣體驗&#10;2.日本舞體驗&#10;3.日式飯糰製作&#10;4.日式賀年卡製作"/>
        <s v="應用外語科-英文組&#10;1.節慶面具&#10;2.彩繪復活節"/>
        <s v="攝影達人(攝影入門基礎)&#10;錄影天才DIY(錄影入門基礎)&#10;影像魔幻師(影像後製)&#10;影像剪刀手(影像剪輯)"/>
        <s v="數位設計結合手工絹印，玩出獨一無二的文創小物"/>
        <s v="時尚造型科--&#10;1.流行彩妝&#10;2.時石在在有意思"/>
        <s v="流行服飾科--&#10;1.立體裁剪服裝設計&#10;2.戀鍊飾品創作"/>
        <s v="照燒雞腿排  &#10;_x0001_蒸三色蛋&#10;_x0001_日式花壽司&#10;_x0001_海鮮起司焗烤馬鈴薯  &#10;_x0001_椒麻鮮魚&#10;_x0001_肉醬義大利麵"/>
        <s v="燭光螢語(乾燥花蠟燭製作)&#10;做燭準備(數位行銷教學)&#10;創新燭意(行銷與網路開店)"/>
        <s v="玩劇反斗城(戲劇課程)&#10;絕對舞力(舞蹈課程)"/>
        <s v="理財達人商業桌遊&#10;_x0001_哈日浴衣體驗&#10;_x0001_英語闖關ABC&#10;_x0001_大稻埕美味點心+棉花糖製作"/>
        <s v="_x0001_皮件染色與應用。&#10;_x0001_皮花設計製作。&#10;_x0001_皮件動物製作。"/>
        <s v="硬體機構組裝。&#10;_x0001_圖控程式設計教學。&#10;_x0001_分組競賽。&#10;_x0001_技職教育推廣。"/>
        <s v="總舖師好料理(中式料理教學)&#10;育達老虎堂(飲料調製教學)&#10;法式美食饗宴(西餐料理教學)&#10;神形雕手(蔬果切雕教學)"/>
        <s v="繪聲繪影(時尚彩繪教學)&#10;魔戒(水晶戒子製作)"/>
        <s v="育達手路茶 (手作創意飲品)&#10;一劍入玉魂(日本文化體驗)&#10;英式文青風(輕黏土課程)&#10;命運一把抓(團康活動課程)"/>
        <s v="育達手路茶 (手作創意飲品)&#10;一劍入玉魂(日本文化體驗)&#10;英式文青風(輕黏土課程)&#10;房務魔法師(旅館達人訓練)"/>
        <s v="自備毛小孩玩偶&#10;動感攝影棚-毛寶貝新年寫真&#10;寵物造型走秀大賽&#10;寵物年菜DIY"/>
        <s v="舞力對決(舞蹈)&#10;星光大道(戲劇)&#10;舞力全開(舞蹈)"/>
        <s v="葡萄酥餅、包餡小點心"/>
        <s v="製遊圖趣是 手繪建築製圖相關之體驗"/>
        <s v="許願餅乾(糖霜教學)&#10;奇幻彩繪咖啡(立體雕花教學)&#10;幸福點心(西點烘焙教學)&#10;神形雕手(蔬果切雕教學)"/>
        <s v="資訊安全與衛生介紹，電子電路的探索，電子電路焊接練習，通訊協定原理簡介，測試工具介紹，簡易網路故障判斷，網路線材製作，模擬軟體操作介紹，基本網路架設模擬"/>
        <s v="趣味邏輯推理遊戲"/>
        <s v="辮子麵包&#10;_x0001_墨西哥麵包&#10;_x0001_夏威夷披薩&#10;_x0001_提拉米蘇&#10;_x0001_檸檬塔&#10;_x0001_白巧克力餅乾"/>
        <s v="透過情境模擬，採分組競賽遊戲方式，結合互動媒體平台，在快樂且輕鬆的環境下自然學會單字、句型、文句理解及聽力技巧。"/>
        <s v="運用POS系統和電子商城軟體輕鬆學習實體店面和網路商店之經營,成為頂尖的電子商務經營達人"/>
        <s v="運用Sketch Up軟體打造心中的夢想藍圖，結合3D虛擬空間設計，並透過美學概念學習室內設計的課程"/>
        <s v="阿薩姆鮮奶茶、奶蓋紅茶、蜜桃比妮、藍色珊瑚礁、新鮮水果茶、黑森林果粒茶、洛神花茶、黑糖珍珠鮮奶茶&#10;午茶點心製作:盆栽點心"/>
        <s v="電子零件識別及組裝&#10;_x0001_三用電表使用&#10;_x0001_電腦程式概論&#10;_x0001_機器人程式設計"/>
        <s v="韓星美妝&#10;髮型造型&#10;韓服體驗&#10;寫真體驗"/>
        <s v="餐飲科--&#10;1.異國美味料理&#10;2.幸福西點"/>
        <s v="體驗挖掘機/堆高機等重型機械操作練習"/>
        <m/>
      </sharedItems>
    </cacheField>
    <cacheField name="群(科)別" numFmtId="0">
      <sharedItems containsBlank="1" count="14">
        <s v="動力機械群"/>
        <s v="化工群"/>
        <s v="商業管理群"/>
        <s v="土木與建築群"/>
        <s v="外語群"/>
        <s v="家政群"/>
        <s v="機械群"/>
        <s v="藝術群"/>
        <s v="設計群"/>
        <s v="農業群"/>
        <s v="電機與電子群"/>
        <s v="食品群"/>
        <s v="餐旅群"/>
        <m/>
      </sharedItems>
    </cacheField>
    <cacheField name="研習&#10;日期" numFmtId="0">
      <sharedItems containsBlank="1" count="5">
        <s v="01/17(五)"/>
        <s v="01/20(一)"/>
        <s v="01/21(二)"/>
        <s v="01/22(三)"/>
        <m/>
      </sharedItems>
    </cacheField>
    <cacheField name="招生&#10;人數" numFmtId="0">
      <sharedItems containsString="0" containsBlank="1" containsNumber="1" containsInteger="1" minValue="15" maxValue="6355" count="18">
        <n v="15"/>
        <n v="16"/>
        <n v="18"/>
        <n v="20"/>
        <n v="24"/>
        <n v="25"/>
        <n v="28"/>
        <n v="30"/>
        <n v="35"/>
        <n v="40"/>
        <n v="50"/>
        <n v="60"/>
        <n v="75"/>
        <n v="80"/>
        <n v="100"/>
        <n v="300"/>
        <n v="6355"/>
        <m/>
      </sharedItems>
    </cacheField>
    <cacheField name=" 相同營隊名稱" numFmtId="0">
      <sharedItems containsBlank="1" count="57">
        <s v="「藝」飛沖天 A;"/>
        <s v="「藝」飛沖天 B;"/>
        <s v="Candle Shop  01/21;"/>
        <s v="Candle Shop  01/22;"/>
        <s v="Chocolate Valentine 濃情巧克力_A;"/>
        <s v="Chocolate Valentine 濃情巧克力_B;"/>
        <s v="FUN寒假遊日本_A;"/>
        <s v="FUN寒假遊日本_B;"/>
        <s v="一日韓星體驗1/20;"/>
        <s v="一日韓星體驗1/21;"/>
        <s v="優雅煎烤加熬煮 西餐我做主;"/>
        <s v="動漫繪晝技巧營 B;"/>
        <s v="動漫繪晝技巧營A;"/>
        <s v="吃客愛旅行～朝鮮尋味趣1/20;"/>
        <s v="吃客愛旅行～朝鮮尋味趣1/21;"/>
        <s v="大藝術家01/21;"/>
        <s v="大藝術家01/22;"/>
        <s v="奇幻烘焙屋01/21;"/>
        <s v="奇幻烘焙屋01/22;"/>
        <s v="好客美食CLUB A;"/>
        <s v="好客美食CLUB B;"/>
        <s v="好禮自己做烘焙學習營A;"/>
        <s v="好禮自己做烘焙學習營B;"/>
        <s v="小廚師夢想營A;"/>
        <s v="小廚師夢想營B;"/>
        <s v="左岸咖啡館 A;"/>
        <s v="左岸咖啡館 B;"/>
        <s v="幸運輪盤 VS 機器人 A;"/>
        <s v="幸運輪盤 VS 機器人 B;"/>
        <s v="想成為Youtube嗎? 01/21;"/>
        <s v="想成為Youtube嗎? 01/22;"/>
        <s v="我的少女時代01/21;"/>
        <s v="我的少女時代01/22;"/>
        <s v="探索米其林01/21;"/>
        <s v="探索米其林01/22;"/>
        <s v="料理高校餐廚達人01/21;"/>
        <s v="料理高校餐廚達人01/22;"/>
        <s v="料理魔法師01/21;"/>
        <s v="料理魔法師01/22;"/>
        <s v="星際大戰之機戰天下 A;"/>
        <s v="星際大戰之機戰天下 B;"/>
        <s v="機電控制 3D技術營 A;"/>
        <s v="機電控制 3D技術營 B;"/>
        <s v="毛弟毛妹新年時尚秀-1/20;"/>
        <s v="毛弟毛妹新年時尚秀-1/21;"/>
        <s v="翻鍋快炒好滋味 中餐我最會;"/>
        <s v="萌咖啡學園 1/20;"/>
        <s v="萌咖啡學園 1/21;"/>
        <s v="藝於常人01/21;"/>
        <s v="藝於常人01/22;"/>
        <s v="電子競技爭霸戰_A;"/>
        <s v="電子競技爭霸戰_B;"/>
        <s v="霹靂車手逍遙遊 A;"/>
        <s v="霹靂車手逍遙遊 B;"/>
        <s v="食憶廚房1/20;"/>
        <s v="食憶廚房1/21;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21"/>
    <x v="0"/>
    <x v="8"/>
    <x v="113"/>
    <x v="2"/>
    <x v="2"/>
    <x v="10"/>
    <x v="3"/>
  </r>
  <r>
    <x v="21"/>
    <x v="1"/>
    <x v="9"/>
    <x v="113"/>
    <x v="2"/>
    <x v="3"/>
    <x v="10"/>
    <x v="2"/>
  </r>
  <r>
    <x v="21"/>
    <x v="2"/>
    <x v="53"/>
    <x v="114"/>
    <x v="7"/>
    <x v="2"/>
    <x v="10"/>
    <x v="16"/>
  </r>
  <r>
    <x v="21"/>
    <x v="3"/>
    <x v="54"/>
    <x v="114"/>
    <x v="7"/>
    <x v="3"/>
    <x v="10"/>
    <x v="15"/>
  </r>
  <r>
    <x v="21"/>
    <x v="4"/>
    <x v="55"/>
    <x v="126"/>
    <x v="12"/>
    <x v="2"/>
    <x v="10"/>
    <x v="18"/>
  </r>
  <r>
    <x v="21"/>
    <x v="5"/>
    <x v="56"/>
    <x v="126"/>
    <x v="12"/>
    <x v="3"/>
    <x v="10"/>
    <x v="17"/>
  </r>
  <r>
    <x v="21"/>
    <x v="6"/>
    <x v="83"/>
    <x v="108"/>
    <x v="8"/>
    <x v="2"/>
    <x v="10"/>
    <x v="30"/>
  </r>
  <r>
    <x v="21"/>
    <x v="7"/>
    <x v="84"/>
    <x v="108"/>
    <x v="8"/>
    <x v="3"/>
    <x v="10"/>
    <x v="29"/>
  </r>
  <r>
    <x v="21"/>
    <x v="8"/>
    <x v="87"/>
    <x v="119"/>
    <x v="5"/>
    <x v="2"/>
    <x v="10"/>
    <x v="32"/>
  </r>
  <r>
    <x v="21"/>
    <x v="9"/>
    <x v="88"/>
    <x v="119"/>
    <x v="5"/>
    <x v="3"/>
    <x v="10"/>
    <x v="31"/>
  </r>
  <r>
    <x v="21"/>
    <x v="10"/>
    <x v="93"/>
    <x v="98"/>
    <x v="12"/>
    <x v="3"/>
    <x v="10"/>
    <x v="56"/>
  </r>
  <r>
    <x v="21"/>
    <x v="11"/>
    <x v="95"/>
    <x v="101"/>
    <x v="12"/>
    <x v="2"/>
    <x v="10"/>
    <x v="34"/>
  </r>
  <r>
    <x v="21"/>
    <x v="12"/>
    <x v="96"/>
    <x v="101"/>
    <x v="12"/>
    <x v="3"/>
    <x v="10"/>
    <x v="33"/>
  </r>
  <r>
    <x v="21"/>
    <x v="13"/>
    <x v="100"/>
    <x v="118"/>
    <x v="12"/>
    <x v="2"/>
    <x v="10"/>
    <x v="36"/>
  </r>
  <r>
    <x v="21"/>
    <x v="14"/>
    <x v="101"/>
    <x v="118"/>
    <x v="12"/>
    <x v="3"/>
    <x v="10"/>
    <x v="35"/>
  </r>
  <r>
    <x v="21"/>
    <x v="15"/>
    <x v="102"/>
    <x v="75"/>
    <x v="12"/>
    <x v="2"/>
    <x v="10"/>
    <x v="38"/>
  </r>
  <r>
    <x v="21"/>
    <x v="16"/>
    <x v="103"/>
    <x v="75"/>
    <x v="12"/>
    <x v="3"/>
    <x v="10"/>
    <x v="37"/>
  </r>
  <r>
    <x v="21"/>
    <x v="17"/>
    <x v="135"/>
    <x v="97"/>
    <x v="12"/>
    <x v="2"/>
    <x v="10"/>
    <x v="56"/>
  </r>
  <r>
    <x v="21"/>
    <x v="18"/>
    <x v="136"/>
    <x v="121"/>
    <x v="12"/>
    <x v="2"/>
    <x v="10"/>
    <x v="56"/>
  </r>
  <r>
    <x v="21"/>
    <x v="19"/>
    <x v="137"/>
    <x v="120"/>
    <x v="12"/>
    <x v="3"/>
    <x v="10"/>
    <x v="56"/>
  </r>
  <r>
    <x v="21"/>
    <x v="20"/>
    <x v="143"/>
    <x v="123"/>
    <x v="7"/>
    <x v="2"/>
    <x v="10"/>
    <x v="49"/>
  </r>
  <r>
    <x v="21"/>
    <x v="21"/>
    <x v="144"/>
    <x v="123"/>
    <x v="7"/>
    <x v="3"/>
    <x v="10"/>
    <x v="48"/>
  </r>
  <r>
    <x v="1"/>
    <x v="22"/>
    <x v="0"/>
    <x v="39"/>
    <x v="8"/>
    <x v="2"/>
    <x v="5"/>
    <x v="56"/>
  </r>
  <r>
    <x v="1"/>
    <x v="23"/>
    <x v="16"/>
    <x v="52"/>
    <x v="10"/>
    <x v="3"/>
    <x v="9"/>
    <x v="56"/>
  </r>
  <r>
    <x v="1"/>
    <x v="24"/>
    <x v="3"/>
    <x v="62"/>
    <x v="10"/>
    <x v="3"/>
    <x v="5"/>
    <x v="56"/>
  </r>
  <r>
    <x v="1"/>
    <x v="25"/>
    <x v="65"/>
    <x v="59"/>
    <x v="8"/>
    <x v="2"/>
    <x v="5"/>
    <x v="56"/>
  </r>
  <r>
    <x v="1"/>
    <x v="26"/>
    <x v="97"/>
    <x v="13"/>
    <x v="8"/>
    <x v="3"/>
    <x v="7"/>
    <x v="56"/>
  </r>
  <r>
    <x v="1"/>
    <x v="27"/>
    <x v="110"/>
    <x v="44"/>
    <x v="0"/>
    <x v="2"/>
    <x v="11"/>
    <x v="56"/>
  </r>
  <r>
    <x v="1"/>
    <x v="28"/>
    <x v="120"/>
    <x v="33"/>
    <x v="8"/>
    <x v="2"/>
    <x v="7"/>
    <x v="56"/>
  </r>
  <r>
    <x v="1"/>
    <x v="29"/>
    <x v="150"/>
    <x v="25"/>
    <x v="12"/>
    <x v="3"/>
    <x v="10"/>
    <x v="56"/>
  </r>
  <r>
    <x v="12"/>
    <x v="30"/>
    <x v="19"/>
    <x v="116"/>
    <x v="8"/>
    <x v="2"/>
    <x v="7"/>
    <x v="56"/>
  </r>
  <r>
    <x v="12"/>
    <x v="31"/>
    <x v="20"/>
    <x v="105"/>
    <x v="8"/>
    <x v="2"/>
    <x v="7"/>
    <x v="56"/>
  </r>
  <r>
    <x v="12"/>
    <x v="32"/>
    <x v="48"/>
    <x v="54"/>
    <x v="2"/>
    <x v="2"/>
    <x v="6"/>
    <x v="56"/>
  </r>
  <r>
    <x v="13"/>
    <x v="33"/>
    <x v="79"/>
    <x v="2"/>
    <x v="8"/>
    <x v="2"/>
    <x v="7"/>
    <x v="56"/>
  </r>
  <r>
    <x v="12"/>
    <x v="34"/>
    <x v="86"/>
    <x v="28"/>
    <x v="2"/>
    <x v="2"/>
    <x v="7"/>
    <x v="56"/>
  </r>
  <r>
    <x v="13"/>
    <x v="35"/>
    <x v="109"/>
    <x v="38"/>
    <x v="8"/>
    <x v="2"/>
    <x v="7"/>
    <x v="56"/>
  </r>
  <r>
    <x v="14"/>
    <x v="36"/>
    <x v="14"/>
    <x v="15"/>
    <x v="10"/>
    <x v="2"/>
    <x v="9"/>
    <x v="56"/>
  </r>
  <r>
    <x v="14"/>
    <x v="37"/>
    <x v="33"/>
    <x v="73"/>
    <x v="6"/>
    <x v="2"/>
    <x v="3"/>
    <x v="56"/>
  </r>
  <r>
    <x v="14"/>
    <x v="38"/>
    <x v="52"/>
    <x v="43"/>
    <x v="0"/>
    <x v="2"/>
    <x v="9"/>
    <x v="56"/>
  </r>
  <r>
    <x v="14"/>
    <x v="39"/>
    <x v="85"/>
    <x v="48"/>
    <x v="10"/>
    <x v="2"/>
    <x v="3"/>
    <x v="56"/>
  </r>
  <r>
    <x v="14"/>
    <x v="40"/>
    <x v="92"/>
    <x v="26"/>
    <x v="9"/>
    <x v="2"/>
    <x v="3"/>
    <x v="56"/>
  </r>
  <r>
    <x v="14"/>
    <x v="41"/>
    <x v="124"/>
    <x v="89"/>
    <x v="1"/>
    <x v="2"/>
    <x v="3"/>
    <x v="56"/>
  </r>
  <r>
    <x v="14"/>
    <x v="42"/>
    <x v="133"/>
    <x v="124"/>
    <x v="11"/>
    <x v="2"/>
    <x v="9"/>
    <x v="56"/>
  </r>
  <r>
    <x v="14"/>
    <x v="43"/>
    <x v="147"/>
    <x v="127"/>
    <x v="10"/>
    <x v="2"/>
    <x v="3"/>
    <x v="56"/>
  </r>
  <r>
    <x v="23"/>
    <x v="44"/>
    <x v="22"/>
    <x v="79"/>
    <x v="4"/>
    <x v="2"/>
    <x v="3"/>
    <x v="56"/>
  </r>
  <r>
    <x v="23"/>
    <x v="45"/>
    <x v="104"/>
    <x v="76"/>
    <x v="4"/>
    <x v="2"/>
    <x v="5"/>
    <x v="56"/>
  </r>
  <r>
    <x v="23"/>
    <x v="46"/>
    <x v="115"/>
    <x v="77"/>
    <x v="2"/>
    <x v="2"/>
    <x v="5"/>
    <x v="56"/>
  </r>
  <r>
    <x v="23"/>
    <x v="47"/>
    <x v="131"/>
    <x v="83"/>
    <x v="8"/>
    <x v="2"/>
    <x v="5"/>
    <x v="56"/>
  </r>
  <r>
    <x v="23"/>
    <x v="48"/>
    <x v="146"/>
    <x v="80"/>
    <x v="12"/>
    <x v="2"/>
    <x v="5"/>
    <x v="56"/>
  </r>
  <r>
    <x v="3"/>
    <x v="49"/>
    <x v="24"/>
    <x v="135"/>
    <x v="5"/>
    <x v="1"/>
    <x v="11"/>
    <x v="9"/>
  </r>
  <r>
    <x v="3"/>
    <x v="50"/>
    <x v="25"/>
    <x v="135"/>
    <x v="5"/>
    <x v="2"/>
    <x v="11"/>
    <x v="8"/>
  </r>
  <r>
    <x v="3"/>
    <x v="51"/>
    <x v="46"/>
    <x v="100"/>
    <x v="12"/>
    <x v="1"/>
    <x v="11"/>
    <x v="14"/>
  </r>
  <r>
    <x v="3"/>
    <x v="52"/>
    <x v="47"/>
    <x v="100"/>
    <x v="12"/>
    <x v="2"/>
    <x v="11"/>
    <x v="13"/>
  </r>
  <r>
    <x v="3"/>
    <x v="53"/>
    <x v="117"/>
    <x v="122"/>
    <x v="5"/>
    <x v="1"/>
    <x v="9"/>
    <x v="44"/>
  </r>
  <r>
    <x v="3"/>
    <x v="54"/>
    <x v="118"/>
    <x v="122"/>
    <x v="5"/>
    <x v="2"/>
    <x v="9"/>
    <x v="43"/>
  </r>
  <r>
    <x v="3"/>
    <x v="55"/>
    <x v="141"/>
    <x v="74"/>
    <x v="12"/>
    <x v="1"/>
    <x v="11"/>
    <x v="47"/>
  </r>
  <r>
    <x v="3"/>
    <x v="56"/>
    <x v="142"/>
    <x v="74"/>
    <x v="12"/>
    <x v="2"/>
    <x v="11"/>
    <x v="46"/>
  </r>
  <r>
    <x v="3"/>
    <x v="57"/>
    <x v="162"/>
    <x v="99"/>
    <x v="5"/>
    <x v="1"/>
    <x v="9"/>
    <x v="55"/>
  </r>
  <r>
    <x v="3"/>
    <x v="58"/>
    <x v="163"/>
    <x v="99"/>
    <x v="5"/>
    <x v="2"/>
    <x v="9"/>
    <x v="54"/>
  </r>
  <r>
    <x v="25"/>
    <x v="59"/>
    <x v="27"/>
    <x v="32"/>
    <x v="12"/>
    <x v="2"/>
    <x v="14"/>
    <x v="45"/>
  </r>
  <r>
    <x v="25"/>
    <x v="60"/>
    <x v="134"/>
    <x v="31"/>
    <x v="12"/>
    <x v="2"/>
    <x v="14"/>
    <x v="10"/>
  </r>
  <r>
    <x v="17"/>
    <x v="61"/>
    <x v="5"/>
    <x v="6"/>
    <x v="6"/>
    <x v="2"/>
    <x v="4"/>
    <x v="56"/>
  </r>
  <r>
    <x v="17"/>
    <x v="62"/>
    <x v="23"/>
    <x v="35"/>
    <x v="2"/>
    <x v="2"/>
    <x v="4"/>
    <x v="56"/>
  </r>
  <r>
    <x v="17"/>
    <x v="63"/>
    <x v="81"/>
    <x v="12"/>
    <x v="10"/>
    <x v="2"/>
    <x v="3"/>
    <x v="56"/>
  </r>
  <r>
    <x v="17"/>
    <x v="64"/>
    <x v="123"/>
    <x v="41"/>
    <x v="6"/>
    <x v="2"/>
    <x v="9"/>
    <x v="56"/>
  </r>
  <r>
    <x v="17"/>
    <x v="65"/>
    <x v="128"/>
    <x v="45"/>
    <x v="2"/>
    <x v="2"/>
    <x v="3"/>
    <x v="56"/>
  </r>
  <r>
    <x v="20"/>
    <x v="66"/>
    <x v="31"/>
    <x v="106"/>
    <x v="4"/>
    <x v="2"/>
    <x v="13"/>
    <x v="56"/>
  </r>
  <r>
    <x v="20"/>
    <x v="67"/>
    <x v="49"/>
    <x v="102"/>
    <x v="5"/>
    <x v="2"/>
    <x v="9"/>
    <x v="56"/>
  </r>
  <r>
    <x v="20"/>
    <x v="68"/>
    <x v="77"/>
    <x v="104"/>
    <x v="5"/>
    <x v="2"/>
    <x v="9"/>
    <x v="56"/>
  </r>
  <r>
    <x v="20"/>
    <x v="69"/>
    <x v="99"/>
    <x v="136"/>
    <x v="12"/>
    <x v="2"/>
    <x v="13"/>
    <x v="56"/>
  </r>
  <r>
    <x v="20"/>
    <x v="70"/>
    <x v="107"/>
    <x v="110"/>
    <x v="5"/>
    <x v="2"/>
    <x v="13"/>
    <x v="56"/>
  </r>
  <r>
    <x v="20"/>
    <x v="71"/>
    <x v="114"/>
    <x v="107"/>
    <x v="4"/>
    <x v="2"/>
    <x v="9"/>
    <x v="56"/>
  </r>
  <r>
    <x v="20"/>
    <x v="72"/>
    <x v="121"/>
    <x v="111"/>
    <x v="5"/>
    <x v="2"/>
    <x v="9"/>
    <x v="56"/>
  </r>
  <r>
    <x v="7"/>
    <x v="73"/>
    <x v="94"/>
    <x v="78"/>
    <x v="2"/>
    <x v="1"/>
    <x v="7"/>
    <x v="56"/>
  </r>
  <r>
    <x v="7"/>
    <x v="74"/>
    <x v="125"/>
    <x v="19"/>
    <x v="8"/>
    <x v="1"/>
    <x v="7"/>
    <x v="56"/>
  </r>
  <r>
    <x v="7"/>
    <x v="75"/>
    <x v="148"/>
    <x v="82"/>
    <x v="2"/>
    <x v="1"/>
    <x v="7"/>
    <x v="56"/>
  </r>
  <r>
    <x v="24"/>
    <x v="76"/>
    <x v="59"/>
    <x v="50"/>
    <x v="12"/>
    <x v="2"/>
    <x v="8"/>
    <x v="20"/>
  </r>
  <r>
    <x v="24"/>
    <x v="77"/>
    <x v="60"/>
    <x v="50"/>
    <x v="12"/>
    <x v="3"/>
    <x v="8"/>
    <x v="19"/>
  </r>
  <r>
    <x v="24"/>
    <x v="78"/>
    <x v="68"/>
    <x v="49"/>
    <x v="8"/>
    <x v="2"/>
    <x v="3"/>
    <x v="56"/>
  </r>
  <r>
    <x v="24"/>
    <x v="79"/>
    <x v="69"/>
    <x v="49"/>
    <x v="8"/>
    <x v="3"/>
    <x v="3"/>
    <x v="56"/>
  </r>
  <r>
    <x v="24"/>
    <x v="80"/>
    <x v="71"/>
    <x v="53"/>
    <x v="12"/>
    <x v="2"/>
    <x v="8"/>
    <x v="26"/>
  </r>
  <r>
    <x v="24"/>
    <x v="81"/>
    <x v="72"/>
    <x v="53"/>
    <x v="12"/>
    <x v="3"/>
    <x v="8"/>
    <x v="25"/>
  </r>
  <r>
    <x v="24"/>
    <x v="82"/>
    <x v="75"/>
    <x v="134"/>
    <x v="10"/>
    <x v="2"/>
    <x v="5"/>
    <x v="28"/>
  </r>
  <r>
    <x v="24"/>
    <x v="83"/>
    <x v="76"/>
    <x v="134"/>
    <x v="10"/>
    <x v="3"/>
    <x v="5"/>
    <x v="27"/>
  </r>
  <r>
    <x v="24"/>
    <x v="84"/>
    <x v="82"/>
    <x v="8"/>
    <x v="5"/>
    <x v="2"/>
    <x v="3"/>
    <x v="56"/>
  </r>
  <r>
    <x v="24"/>
    <x v="85"/>
    <x v="105"/>
    <x v="21"/>
    <x v="10"/>
    <x v="2"/>
    <x v="3"/>
    <x v="40"/>
  </r>
  <r>
    <x v="24"/>
    <x v="86"/>
    <x v="106"/>
    <x v="21"/>
    <x v="10"/>
    <x v="3"/>
    <x v="3"/>
    <x v="39"/>
  </r>
  <r>
    <x v="24"/>
    <x v="87"/>
    <x v="112"/>
    <x v="63"/>
    <x v="6"/>
    <x v="2"/>
    <x v="3"/>
    <x v="42"/>
  </r>
  <r>
    <x v="24"/>
    <x v="88"/>
    <x v="113"/>
    <x v="63"/>
    <x v="6"/>
    <x v="3"/>
    <x v="3"/>
    <x v="41"/>
  </r>
  <r>
    <x v="24"/>
    <x v="89"/>
    <x v="159"/>
    <x v="40"/>
    <x v="0"/>
    <x v="2"/>
    <x v="3"/>
    <x v="53"/>
  </r>
  <r>
    <x v="24"/>
    <x v="90"/>
    <x v="160"/>
    <x v="40"/>
    <x v="0"/>
    <x v="3"/>
    <x v="3"/>
    <x v="52"/>
  </r>
  <r>
    <x v="18"/>
    <x v="91"/>
    <x v="45"/>
    <x v="115"/>
    <x v="2"/>
    <x v="2"/>
    <x v="9"/>
    <x v="56"/>
  </r>
  <r>
    <x v="18"/>
    <x v="92"/>
    <x v="57"/>
    <x v="7"/>
    <x v="4"/>
    <x v="2"/>
    <x v="10"/>
    <x v="56"/>
  </r>
  <r>
    <x v="19"/>
    <x v="93"/>
    <x v="30"/>
    <x v="47"/>
    <x v="12"/>
    <x v="0"/>
    <x v="5"/>
    <x v="56"/>
  </r>
  <r>
    <x v="8"/>
    <x v="94"/>
    <x v="4"/>
    <x v="9"/>
    <x v="8"/>
    <x v="1"/>
    <x v="7"/>
    <x v="56"/>
  </r>
  <r>
    <x v="8"/>
    <x v="95"/>
    <x v="43"/>
    <x v="46"/>
    <x v="8"/>
    <x v="1"/>
    <x v="7"/>
    <x v="12"/>
  </r>
  <r>
    <x v="8"/>
    <x v="96"/>
    <x v="44"/>
    <x v="46"/>
    <x v="8"/>
    <x v="0"/>
    <x v="7"/>
    <x v="11"/>
  </r>
  <r>
    <x v="8"/>
    <x v="97"/>
    <x v="61"/>
    <x v="129"/>
    <x v="12"/>
    <x v="0"/>
    <x v="6"/>
    <x v="22"/>
  </r>
  <r>
    <x v="8"/>
    <x v="98"/>
    <x v="62"/>
    <x v="129"/>
    <x v="12"/>
    <x v="1"/>
    <x v="6"/>
    <x v="21"/>
  </r>
  <r>
    <x v="8"/>
    <x v="99"/>
    <x v="66"/>
    <x v="112"/>
    <x v="12"/>
    <x v="0"/>
    <x v="6"/>
    <x v="24"/>
  </r>
  <r>
    <x v="8"/>
    <x v="100"/>
    <x v="67"/>
    <x v="112"/>
    <x v="12"/>
    <x v="1"/>
    <x v="6"/>
    <x v="23"/>
  </r>
  <r>
    <x v="8"/>
    <x v="101"/>
    <x v="108"/>
    <x v="133"/>
    <x v="12"/>
    <x v="0"/>
    <x v="6"/>
    <x v="56"/>
  </r>
  <r>
    <x v="16"/>
    <x v="102"/>
    <x v="7"/>
    <x v="11"/>
    <x v="10"/>
    <x v="2"/>
    <x v="7"/>
    <x v="56"/>
  </r>
  <r>
    <x v="16"/>
    <x v="103"/>
    <x v="34"/>
    <x v="86"/>
    <x v="12"/>
    <x v="3"/>
    <x v="12"/>
    <x v="56"/>
  </r>
  <r>
    <x v="16"/>
    <x v="104"/>
    <x v="35"/>
    <x v="85"/>
    <x v="12"/>
    <x v="2"/>
    <x v="12"/>
    <x v="56"/>
  </r>
  <r>
    <x v="16"/>
    <x v="105"/>
    <x v="38"/>
    <x v="84"/>
    <x v="5"/>
    <x v="2"/>
    <x v="3"/>
    <x v="56"/>
  </r>
  <r>
    <x v="16"/>
    <x v="106"/>
    <x v="40"/>
    <x v="22"/>
    <x v="10"/>
    <x v="2"/>
    <x v="7"/>
    <x v="56"/>
  </r>
  <r>
    <x v="16"/>
    <x v="107"/>
    <x v="89"/>
    <x v="66"/>
    <x v="10"/>
    <x v="2"/>
    <x v="7"/>
    <x v="56"/>
  </r>
  <r>
    <x v="16"/>
    <x v="108"/>
    <x v="98"/>
    <x v="109"/>
    <x v="8"/>
    <x v="2"/>
    <x v="3"/>
    <x v="56"/>
  </r>
  <r>
    <x v="16"/>
    <x v="109"/>
    <x v="116"/>
    <x v="87"/>
    <x v="5"/>
    <x v="3"/>
    <x v="3"/>
    <x v="56"/>
  </r>
  <r>
    <x v="16"/>
    <x v="110"/>
    <x v="119"/>
    <x v="64"/>
    <x v="2"/>
    <x v="3"/>
    <x v="5"/>
    <x v="56"/>
  </r>
  <r>
    <x v="16"/>
    <x v="111"/>
    <x v="122"/>
    <x v="94"/>
    <x v="8"/>
    <x v="2"/>
    <x v="3"/>
    <x v="56"/>
  </r>
  <r>
    <x v="16"/>
    <x v="112"/>
    <x v="140"/>
    <x v="29"/>
    <x v="8"/>
    <x v="2"/>
    <x v="3"/>
    <x v="56"/>
  </r>
  <r>
    <x v="16"/>
    <x v="113"/>
    <x v="151"/>
    <x v="24"/>
    <x v="8"/>
    <x v="3"/>
    <x v="3"/>
    <x v="56"/>
  </r>
  <r>
    <x v="16"/>
    <x v="114"/>
    <x v="154"/>
    <x v="128"/>
    <x v="2"/>
    <x v="3"/>
    <x v="5"/>
    <x v="56"/>
  </r>
  <r>
    <x v="16"/>
    <x v="115"/>
    <x v="155"/>
    <x v="58"/>
    <x v="8"/>
    <x v="3"/>
    <x v="3"/>
    <x v="56"/>
  </r>
  <r>
    <x v="5"/>
    <x v="116"/>
    <x v="21"/>
    <x v="36"/>
    <x v="12"/>
    <x v="3"/>
    <x v="7"/>
    <x v="56"/>
  </r>
  <r>
    <x v="5"/>
    <x v="117"/>
    <x v="37"/>
    <x v="37"/>
    <x v="12"/>
    <x v="3"/>
    <x v="7"/>
    <x v="56"/>
  </r>
  <r>
    <x v="5"/>
    <x v="118"/>
    <x v="51"/>
    <x v="69"/>
    <x v="12"/>
    <x v="2"/>
    <x v="7"/>
    <x v="56"/>
  </r>
  <r>
    <x v="5"/>
    <x v="119"/>
    <x v="74"/>
    <x v="70"/>
    <x v="12"/>
    <x v="2"/>
    <x v="7"/>
    <x v="56"/>
  </r>
  <r>
    <x v="5"/>
    <x v="120"/>
    <x v="111"/>
    <x v="71"/>
    <x v="0"/>
    <x v="2"/>
    <x v="3"/>
    <x v="56"/>
  </r>
  <r>
    <x v="5"/>
    <x v="121"/>
    <x v="127"/>
    <x v="30"/>
    <x v="8"/>
    <x v="2"/>
    <x v="3"/>
    <x v="56"/>
  </r>
  <r>
    <x v="5"/>
    <x v="122"/>
    <x v="149"/>
    <x v="72"/>
    <x v="0"/>
    <x v="3"/>
    <x v="3"/>
    <x v="56"/>
  </r>
  <r>
    <x v="5"/>
    <x v="123"/>
    <x v="161"/>
    <x v="96"/>
    <x v="8"/>
    <x v="3"/>
    <x v="7"/>
    <x v="56"/>
  </r>
  <r>
    <x v="10"/>
    <x v="124"/>
    <x v="6"/>
    <x v="91"/>
    <x v="10"/>
    <x v="2"/>
    <x v="7"/>
    <x v="56"/>
  </r>
  <r>
    <x v="10"/>
    <x v="125"/>
    <x v="17"/>
    <x v="130"/>
    <x v="4"/>
    <x v="2"/>
    <x v="3"/>
    <x v="56"/>
  </r>
  <r>
    <x v="10"/>
    <x v="126"/>
    <x v="18"/>
    <x v="131"/>
    <x v="2"/>
    <x v="2"/>
    <x v="7"/>
    <x v="56"/>
  </r>
  <r>
    <x v="10"/>
    <x v="127"/>
    <x v="58"/>
    <x v="103"/>
    <x v="8"/>
    <x v="3"/>
    <x v="7"/>
    <x v="56"/>
  </r>
  <r>
    <x v="10"/>
    <x v="128"/>
    <x v="64"/>
    <x v="132"/>
    <x v="8"/>
    <x v="3"/>
    <x v="7"/>
    <x v="56"/>
  </r>
  <r>
    <x v="10"/>
    <x v="129"/>
    <x v="73"/>
    <x v="51"/>
    <x v="8"/>
    <x v="3"/>
    <x v="9"/>
    <x v="56"/>
  </r>
  <r>
    <x v="10"/>
    <x v="130"/>
    <x v="130"/>
    <x v="34"/>
    <x v="8"/>
    <x v="2"/>
    <x v="9"/>
    <x v="56"/>
  </r>
  <r>
    <x v="10"/>
    <x v="131"/>
    <x v="132"/>
    <x v="18"/>
    <x v="8"/>
    <x v="3"/>
    <x v="9"/>
    <x v="56"/>
  </r>
  <r>
    <x v="10"/>
    <x v="132"/>
    <x v="138"/>
    <x v="20"/>
    <x v="8"/>
    <x v="2"/>
    <x v="9"/>
    <x v="56"/>
  </r>
  <r>
    <x v="10"/>
    <x v="133"/>
    <x v="152"/>
    <x v="14"/>
    <x v="10"/>
    <x v="2"/>
    <x v="9"/>
    <x v="56"/>
  </r>
  <r>
    <x v="11"/>
    <x v="134"/>
    <x v="26"/>
    <x v="92"/>
    <x v="6"/>
    <x v="2"/>
    <x v="7"/>
    <x v="56"/>
  </r>
  <r>
    <x v="11"/>
    <x v="135"/>
    <x v="39"/>
    <x v="93"/>
    <x v="6"/>
    <x v="2"/>
    <x v="0"/>
    <x v="56"/>
  </r>
  <r>
    <x v="11"/>
    <x v="136"/>
    <x v="41"/>
    <x v="117"/>
    <x v="10"/>
    <x v="2"/>
    <x v="5"/>
    <x v="56"/>
  </r>
  <r>
    <x v="11"/>
    <x v="137"/>
    <x v="153"/>
    <x v="95"/>
    <x v="6"/>
    <x v="2"/>
    <x v="0"/>
    <x v="56"/>
  </r>
  <r>
    <x v="2"/>
    <x v="138"/>
    <x v="70"/>
    <x v="137"/>
    <x v="0"/>
    <x v="2"/>
    <x v="0"/>
    <x v="56"/>
  </r>
  <r>
    <x v="2"/>
    <x v="139"/>
    <x v="145"/>
    <x v="125"/>
    <x v="3"/>
    <x v="3"/>
    <x v="0"/>
    <x v="56"/>
  </r>
  <r>
    <x v="0"/>
    <x v="140"/>
    <x v="32"/>
    <x v="10"/>
    <x v="10"/>
    <x v="0"/>
    <x v="1"/>
    <x v="56"/>
  </r>
  <r>
    <x v="0"/>
    <x v="141"/>
    <x v="90"/>
    <x v="65"/>
    <x v="10"/>
    <x v="0"/>
    <x v="3"/>
    <x v="56"/>
  </r>
  <r>
    <x v="0"/>
    <x v="142"/>
    <x v="91"/>
    <x v="16"/>
    <x v="10"/>
    <x v="0"/>
    <x v="2"/>
    <x v="56"/>
  </r>
  <r>
    <x v="0"/>
    <x v="143"/>
    <x v="139"/>
    <x v="55"/>
    <x v="4"/>
    <x v="0"/>
    <x v="3"/>
    <x v="56"/>
  </r>
  <r>
    <x v="15"/>
    <x v="144"/>
    <x v="15"/>
    <x v="17"/>
    <x v="7"/>
    <x v="1"/>
    <x v="5"/>
    <x v="56"/>
  </r>
  <r>
    <x v="15"/>
    <x v="145"/>
    <x v="63"/>
    <x v="56"/>
    <x v="8"/>
    <x v="1"/>
    <x v="7"/>
    <x v="56"/>
  </r>
  <r>
    <x v="15"/>
    <x v="146"/>
    <x v="78"/>
    <x v="88"/>
    <x v="8"/>
    <x v="1"/>
    <x v="7"/>
    <x v="56"/>
  </r>
  <r>
    <x v="15"/>
    <x v="147"/>
    <x v="28"/>
    <x v="57"/>
    <x v="7"/>
    <x v="1"/>
    <x v="5"/>
    <x v="56"/>
  </r>
  <r>
    <x v="15"/>
    <x v="148"/>
    <x v="29"/>
    <x v="90"/>
    <x v="8"/>
    <x v="1"/>
    <x v="5"/>
    <x v="56"/>
  </r>
  <r>
    <x v="15"/>
    <x v="149"/>
    <x v="126"/>
    <x v="42"/>
    <x v="8"/>
    <x v="1"/>
    <x v="7"/>
    <x v="56"/>
  </r>
  <r>
    <x v="15"/>
    <x v="150"/>
    <x v="158"/>
    <x v="60"/>
    <x v="7"/>
    <x v="1"/>
    <x v="5"/>
    <x v="56"/>
  </r>
  <r>
    <x v="22"/>
    <x v="151"/>
    <x v="1"/>
    <x v="81"/>
    <x v="7"/>
    <x v="1"/>
    <x v="15"/>
    <x v="1"/>
  </r>
  <r>
    <x v="22"/>
    <x v="152"/>
    <x v="2"/>
    <x v="81"/>
    <x v="7"/>
    <x v="2"/>
    <x v="15"/>
    <x v="0"/>
  </r>
  <r>
    <x v="4"/>
    <x v="153"/>
    <x v="80"/>
    <x v="0"/>
    <x v="8"/>
    <x v="0"/>
    <x v="8"/>
    <x v="56"/>
  </r>
  <r>
    <x v="4"/>
    <x v="154"/>
    <x v="129"/>
    <x v="1"/>
    <x v="2"/>
    <x v="0"/>
    <x v="8"/>
    <x v="56"/>
  </r>
  <r>
    <x v="6"/>
    <x v="155"/>
    <x v="10"/>
    <x v="4"/>
    <x v="4"/>
    <x v="1"/>
    <x v="9"/>
    <x v="5"/>
  </r>
  <r>
    <x v="6"/>
    <x v="156"/>
    <x v="11"/>
    <x v="3"/>
    <x v="4"/>
    <x v="2"/>
    <x v="9"/>
    <x v="4"/>
  </r>
  <r>
    <x v="6"/>
    <x v="157"/>
    <x v="12"/>
    <x v="5"/>
    <x v="4"/>
    <x v="1"/>
    <x v="9"/>
    <x v="7"/>
  </r>
  <r>
    <x v="6"/>
    <x v="158"/>
    <x v="13"/>
    <x v="5"/>
    <x v="4"/>
    <x v="2"/>
    <x v="9"/>
    <x v="6"/>
  </r>
  <r>
    <x v="6"/>
    <x v="159"/>
    <x v="156"/>
    <x v="67"/>
    <x v="2"/>
    <x v="1"/>
    <x v="11"/>
    <x v="51"/>
  </r>
  <r>
    <x v="6"/>
    <x v="160"/>
    <x v="157"/>
    <x v="68"/>
    <x v="2"/>
    <x v="2"/>
    <x v="11"/>
    <x v="50"/>
  </r>
  <r>
    <x v="9"/>
    <x v="161"/>
    <x v="36"/>
    <x v="27"/>
    <x v="3"/>
    <x v="2"/>
    <x v="7"/>
    <x v="56"/>
  </r>
  <r>
    <x v="9"/>
    <x v="162"/>
    <x v="42"/>
    <x v="23"/>
    <x v="0"/>
    <x v="2"/>
    <x v="7"/>
    <x v="56"/>
  </r>
  <r>
    <x v="9"/>
    <x v="163"/>
    <x v="50"/>
    <x v="61"/>
    <x v="10"/>
    <x v="2"/>
    <x v="7"/>
    <x v="56"/>
  </r>
  <r>
    <x v="26"/>
    <x v="164"/>
    <x v="164"/>
    <x v="138"/>
    <x v="13"/>
    <x v="4"/>
    <x v="16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170" firstHeaderRow="2" firstDataRow="2" firstDataCol="3"/>
  <pivotFields count="8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axis="axisRow" compact="0" showAll="0" outline="0">
      <items count="1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t="default"/>
      </items>
    </pivotField>
    <pivotField compact="0" showAll="0" outline="0"/>
    <pivotField axis="axisCol" dataField="1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compact="0" showAll="0" outline="0"/>
  </pivotFields>
  <rowFields count="3">
    <field x="1"/>
    <field x="0"/>
    <field x="2"/>
  </rowFields>
  <colFields count="1">
    <field x="4"/>
  </colFields>
  <dataFields count="1">
    <dataField name="計數 - 群(科)別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8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pane xSplit="0" ySplit="3" topLeftCell="A5" activePane="bottomLeft" state="frozen"/>
      <selection pane="topLeft" activeCell="A2" activeCellId="0" sqref="A2"/>
      <selection pane="bottomLeft" activeCell="A2" activeCellId="0" sqref="A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5"/>
    <col collapsed="false" customWidth="true" hidden="false" outlineLevel="0" max="3" min="3" style="2" width="12.99"/>
    <col collapsed="false" customWidth="true" hidden="false" outlineLevel="0" max="4" min="4" style="2" width="48.37"/>
    <col collapsed="false" customWidth="true" hidden="false" outlineLevel="0" max="5" min="5" style="1" width="8.5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8" min="8" style="2" width="17.36"/>
    <col collapsed="false" customWidth="true" hidden="false" outlineLevel="0" max="9" min="9" style="3" width="12.24"/>
    <col collapsed="false" customWidth="false" hidden="false" outlineLevel="0" max="10" min="10" style="3" width="8.99"/>
    <col collapsed="false" customWidth="true" hidden="false" outlineLevel="0" max="11" min="11" style="3" width="82.49"/>
    <col collapsed="false" customWidth="true" hidden="false" outlineLevel="0" max="13" min="12" style="3" width="11.24"/>
    <col collapsed="false" customWidth="false" hidden="false" outlineLevel="0" max="257" min="14" style="3" width="8.99"/>
  </cols>
  <sheetData>
    <row r="2" s="5" customFormat="tru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F3" s="6" t="n">
        <v>43731</v>
      </c>
      <c r="G3" s="6"/>
      <c r="H3" s="6"/>
    </row>
    <row r="4" customFormat="false" ht="33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49.5" hidden="false" customHeight="false" outlineLevel="0" collapsed="false">
      <c r="A5" s="10" t="s">
        <v>9</v>
      </c>
      <c r="B5" s="11" t="n">
        <v>1</v>
      </c>
      <c r="C5" s="12" t="s">
        <v>10</v>
      </c>
      <c r="D5" s="13" t="s">
        <v>11</v>
      </c>
      <c r="E5" s="14" t="s">
        <v>12</v>
      </c>
      <c r="F5" s="15" t="s">
        <v>13</v>
      </c>
      <c r="G5" s="11" t="n">
        <v>50</v>
      </c>
      <c r="H5" s="16" t="s">
        <v>14</v>
      </c>
      <c r="L5" s="17"/>
      <c r="M5" s="17"/>
    </row>
    <row r="6" customFormat="false" ht="49.5" hidden="false" customHeight="false" outlineLevel="0" collapsed="false">
      <c r="A6" s="18" t="s">
        <v>9</v>
      </c>
      <c r="B6" s="19" t="n">
        <v>2</v>
      </c>
      <c r="C6" s="20" t="s">
        <v>15</v>
      </c>
      <c r="D6" s="21" t="s">
        <v>11</v>
      </c>
      <c r="E6" s="22" t="s">
        <v>12</v>
      </c>
      <c r="F6" s="23" t="s">
        <v>16</v>
      </c>
      <c r="G6" s="19" t="n">
        <v>50</v>
      </c>
      <c r="H6" s="24" t="s">
        <v>17</v>
      </c>
      <c r="L6" s="17"/>
      <c r="M6" s="17"/>
    </row>
    <row r="7" customFormat="false" ht="33" hidden="false" customHeight="false" outlineLevel="0" collapsed="false">
      <c r="A7" s="18" t="s">
        <v>9</v>
      </c>
      <c r="B7" s="19" t="n">
        <v>3</v>
      </c>
      <c r="C7" s="21" t="s">
        <v>18</v>
      </c>
      <c r="D7" s="21" t="s">
        <v>19</v>
      </c>
      <c r="E7" s="22" t="s">
        <v>20</v>
      </c>
      <c r="F7" s="23" t="s">
        <v>13</v>
      </c>
      <c r="G7" s="19" t="n">
        <v>50</v>
      </c>
      <c r="H7" s="25" t="s">
        <v>21</v>
      </c>
      <c r="L7" s="17"/>
      <c r="M7" s="17"/>
    </row>
    <row r="8" customFormat="false" ht="33" hidden="false" customHeight="false" outlineLevel="0" collapsed="false">
      <c r="A8" s="18" t="s">
        <v>9</v>
      </c>
      <c r="B8" s="19" t="n">
        <v>4</v>
      </c>
      <c r="C8" s="21" t="s">
        <v>22</v>
      </c>
      <c r="D8" s="21" t="s">
        <v>19</v>
      </c>
      <c r="E8" s="22" t="s">
        <v>20</v>
      </c>
      <c r="F8" s="23" t="s">
        <v>16</v>
      </c>
      <c r="G8" s="19" t="n">
        <v>50</v>
      </c>
      <c r="H8" s="25" t="s">
        <v>23</v>
      </c>
      <c r="L8" s="17"/>
      <c r="M8" s="17"/>
    </row>
    <row r="9" customFormat="false" ht="66" hidden="false" customHeight="false" outlineLevel="0" collapsed="false">
      <c r="A9" s="18" t="s">
        <v>9</v>
      </c>
      <c r="B9" s="19" t="n">
        <v>5</v>
      </c>
      <c r="C9" s="21" t="s">
        <v>24</v>
      </c>
      <c r="D9" s="21" t="s">
        <v>25</v>
      </c>
      <c r="E9" s="22" t="s">
        <v>26</v>
      </c>
      <c r="F9" s="23" t="s">
        <v>13</v>
      </c>
      <c r="G9" s="19" t="n">
        <v>50</v>
      </c>
      <c r="H9" s="25" t="s">
        <v>27</v>
      </c>
      <c r="L9" s="17"/>
      <c r="M9" s="17"/>
    </row>
    <row r="10" customFormat="false" ht="66" hidden="false" customHeight="false" outlineLevel="0" collapsed="false">
      <c r="A10" s="18" t="s">
        <v>9</v>
      </c>
      <c r="B10" s="19" t="n">
        <v>6</v>
      </c>
      <c r="C10" s="21" t="s">
        <v>28</v>
      </c>
      <c r="D10" s="21" t="s">
        <v>25</v>
      </c>
      <c r="E10" s="22" t="s">
        <v>26</v>
      </c>
      <c r="F10" s="23" t="s">
        <v>16</v>
      </c>
      <c r="G10" s="19" t="n">
        <v>50</v>
      </c>
      <c r="H10" s="25" t="s">
        <v>29</v>
      </c>
      <c r="L10" s="17"/>
      <c r="M10" s="17"/>
    </row>
    <row r="11" customFormat="false" ht="66" hidden="false" customHeight="false" outlineLevel="0" collapsed="false">
      <c r="A11" s="18" t="s">
        <v>9</v>
      </c>
      <c r="B11" s="19" t="n">
        <v>7</v>
      </c>
      <c r="C11" s="21" t="s">
        <v>30</v>
      </c>
      <c r="D11" s="21" t="s">
        <v>31</v>
      </c>
      <c r="E11" s="22" t="s">
        <v>32</v>
      </c>
      <c r="F11" s="23" t="s">
        <v>13</v>
      </c>
      <c r="G11" s="19" t="n">
        <v>50</v>
      </c>
      <c r="H11" s="25" t="s">
        <v>33</v>
      </c>
      <c r="L11" s="17"/>
      <c r="M11" s="17"/>
    </row>
    <row r="12" customFormat="false" ht="66" hidden="false" customHeight="false" outlineLevel="0" collapsed="false">
      <c r="A12" s="18" t="s">
        <v>9</v>
      </c>
      <c r="B12" s="19" t="n">
        <v>8</v>
      </c>
      <c r="C12" s="21" t="s">
        <v>34</v>
      </c>
      <c r="D12" s="21" t="s">
        <v>31</v>
      </c>
      <c r="E12" s="22" t="s">
        <v>32</v>
      </c>
      <c r="F12" s="23" t="s">
        <v>16</v>
      </c>
      <c r="G12" s="19" t="n">
        <v>50</v>
      </c>
      <c r="H12" s="25" t="s">
        <v>35</v>
      </c>
      <c r="L12" s="17"/>
      <c r="M12" s="17"/>
    </row>
    <row r="13" customFormat="false" ht="33" hidden="false" customHeight="false" outlineLevel="0" collapsed="false">
      <c r="A13" s="18" t="s">
        <v>9</v>
      </c>
      <c r="B13" s="19" t="n">
        <v>9</v>
      </c>
      <c r="C13" s="21" t="s">
        <v>36</v>
      </c>
      <c r="D13" s="21" t="s">
        <v>37</v>
      </c>
      <c r="E13" s="22" t="s">
        <v>38</v>
      </c>
      <c r="F13" s="23" t="s">
        <v>13</v>
      </c>
      <c r="G13" s="19" t="n">
        <v>50</v>
      </c>
      <c r="H13" s="25" t="s">
        <v>39</v>
      </c>
      <c r="L13" s="17"/>
      <c r="M13" s="17"/>
    </row>
    <row r="14" customFormat="false" ht="33" hidden="false" customHeight="false" outlineLevel="0" collapsed="false">
      <c r="A14" s="18" t="s">
        <v>9</v>
      </c>
      <c r="B14" s="19" t="n">
        <v>10</v>
      </c>
      <c r="C14" s="21" t="s">
        <v>40</v>
      </c>
      <c r="D14" s="21" t="s">
        <v>37</v>
      </c>
      <c r="E14" s="22" t="s">
        <v>38</v>
      </c>
      <c r="F14" s="23" t="s">
        <v>16</v>
      </c>
      <c r="G14" s="19" t="n">
        <v>50</v>
      </c>
      <c r="H14" s="25" t="s">
        <v>41</v>
      </c>
      <c r="L14" s="17"/>
      <c r="M14" s="17"/>
    </row>
    <row r="15" customFormat="false" ht="82.5" hidden="false" customHeight="false" outlineLevel="0" collapsed="false">
      <c r="A15" s="18" t="s">
        <v>9</v>
      </c>
      <c r="B15" s="19" t="n">
        <v>11</v>
      </c>
      <c r="C15" s="21" t="s">
        <v>42</v>
      </c>
      <c r="D15" s="21" t="s">
        <v>43</v>
      </c>
      <c r="E15" s="22" t="s">
        <v>26</v>
      </c>
      <c r="F15" s="23" t="s">
        <v>16</v>
      </c>
      <c r="G15" s="19" t="n">
        <v>50</v>
      </c>
      <c r="H15" s="24"/>
      <c r="L15" s="17"/>
      <c r="M15" s="17"/>
    </row>
    <row r="16" customFormat="false" ht="66" hidden="false" customHeight="false" outlineLevel="0" collapsed="false">
      <c r="A16" s="18" t="s">
        <v>9</v>
      </c>
      <c r="B16" s="19" t="n">
        <v>12</v>
      </c>
      <c r="C16" s="21" t="s">
        <v>44</v>
      </c>
      <c r="D16" s="21" t="s">
        <v>45</v>
      </c>
      <c r="E16" s="22" t="s">
        <v>26</v>
      </c>
      <c r="F16" s="23" t="s">
        <v>13</v>
      </c>
      <c r="G16" s="19" t="n">
        <v>50</v>
      </c>
      <c r="H16" s="25" t="s">
        <v>46</v>
      </c>
      <c r="L16" s="17"/>
      <c r="M16" s="17"/>
    </row>
    <row r="17" customFormat="false" ht="66" hidden="false" customHeight="false" outlineLevel="0" collapsed="false">
      <c r="A17" s="18" t="s">
        <v>9</v>
      </c>
      <c r="B17" s="19" t="n">
        <v>13</v>
      </c>
      <c r="C17" s="21" t="s">
        <v>47</v>
      </c>
      <c r="D17" s="21" t="s">
        <v>45</v>
      </c>
      <c r="E17" s="22" t="s">
        <v>26</v>
      </c>
      <c r="F17" s="23" t="s">
        <v>16</v>
      </c>
      <c r="G17" s="19" t="n">
        <v>50</v>
      </c>
      <c r="H17" s="25" t="s">
        <v>48</v>
      </c>
      <c r="L17" s="17"/>
      <c r="M17" s="17"/>
    </row>
    <row r="18" customFormat="false" ht="66" hidden="false" customHeight="false" outlineLevel="0" collapsed="false">
      <c r="A18" s="18" t="s">
        <v>9</v>
      </c>
      <c r="B18" s="19" t="n">
        <v>14</v>
      </c>
      <c r="C18" s="21" t="s">
        <v>49</v>
      </c>
      <c r="D18" s="21" t="s">
        <v>50</v>
      </c>
      <c r="E18" s="22" t="s">
        <v>26</v>
      </c>
      <c r="F18" s="23" t="s">
        <v>13</v>
      </c>
      <c r="G18" s="19" t="n">
        <v>50</v>
      </c>
      <c r="H18" s="25" t="s">
        <v>51</v>
      </c>
      <c r="L18" s="17"/>
      <c r="M18" s="17"/>
    </row>
    <row r="19" customFormat="false" ht="66" hidden="false" customHeight="false" outlineLevel="0" collapsed="false">
      <c r="A19" s="18" t="s">
        <v>9</v>
      </c>
      <c r="B19" s="19" t="n">
        <v>15</v>
      </c>
      <c r="C19" s="21" t="s">
        <v>52</v>
      </c>
      <c r="D19" s="21" t="s">
        <v>50</v>
      </c>
      <c r="E19" s="22" t="s">
        <v>26</v>
      </c>
      <c r="F19" s="23" t="s">
        <v>16</v>
      </c>
      <c r="G19" s="19" t="n">
        <v>50</v>
      </c>
      <c r="H19" s="25" t="s">
        <v>53</v>
      </c>
      <c r="L19" s="17"/>
      <c r="M19" s="17"/>
    </row>
    <row r="20" customFormat="false" ht="66" hidden="false" customHeight="false" outlineLevel="0" collapsed="false">
      <c r="A20" s="18" t="s">
        <v>9</v>
      </c>
      <c r="B20" s="19" t="n">
        <v>16</v>
      </c>
      <c r="C20" s="21" t="s">
        <v>54</v>
      </c>
      <c r="D20" s="20" t="s">
        <v>55</v>
      </c>
      <c r="E20" s="22" t="s">
        <v>26</v>
      </c>
      <c r="F20" s="23" t="s">
        <v>13</v>
      </c>
      <c r="G20" s="19" t="n">
        <v>50</v>
      </c>
      <c r="H20" s="25" t="s">
        <v>56</v>
      </c>
      <c r="L20" s="17"/>
      <c r="M20" s="17"/>
    </row>
    <row r="21" customFormat="false" ht="66" hidden="false" customHeight="false" outlineLevel="0" collapsed="false">
      <c r="A21" s="18" t="s">
        <v>9</v>
      </c>
      <c r="B21" s="19" t="n">
        <v>17</v>
      </c>
      <c r="C21" s="21" t="s">
        <v>57</v>
      </c>
      <c r="D21" s="20" t="s">
        <v>55</v>
      </c>
      <c r="E21" s="22" t="s">
        <v>26</v>
      </c>
      <c r="F21" s="23" t="s">
        <v>16</v>
      </c>
      <c r="G21" s="19" t="n">
        <v>50</v>
      </c>
      <c r="H21" s="25" t="s">
        <v>58</v>
      </c>
      <c r="L21" s="17"/>
      <c r="M21" s="17"/>
    </row>
    <row r="22" customFormat="false" ht="66" hidden="false" customHeight="false" outlineLevel="0" collapsed="false">
      <c r="A22" s="18" t="s">
        <v>9</v>
      </c>
      <c r="B22" s="19" t="n">
        <v>18</v>
      </c>
      <c r="C22" s="21" t="s">
        <v>59</v>
      </c>
      <c r="D22" s="21" t="s">
        <v>60</v>
      </c>
      <c r="E22" s="22" t="s">
        <v>26</v>
      </c>
      <c r="F22" s="23" t="s">
        <v>13</v>
      </c>
      <c r="G22" s="19" t="n">
        <v>50</v>
      </c>
      <c r="H22" s="24"/>
      <c r="L22" s="17"/>
      <c r="M22" s="17"/>
    </row>
    <row r="23" customFormat="false" ht="66" hidden="false" customHeight="false" outlineLevel="0" collapsed="false">
      <c r="A23" s="18" t="s">
        <v>9</v>
      </c>
      <c r="B23" s="19" t="n">
        <v>19</v>
      </c>
      <c r="C23" s="21" t="s">
        <v>61</v>
      </c>
      <c r="D23" s="21" t="s">
        <v>62</v>
      </c>
      <c r="E23" s="22" t="s">
        <v>26</v>
      </c>
      <c r="F23" s="23" t="s">
        <v>13</v>
      </c>
      <c r="G23" s="19" t="n">
        <v>50</v>
      </c>
      <c r="H23" s="24"/>
      <c r="L23" s="17"/>
      <c r="M23" s="17"/>
    </row>
    <row r="24" customFormat="false" ht="66" hidden="false" customHeight="false" outlineLevel="0" collapsed="false">
      <c r="A24" s="18" t="s">
        <v>9</v>
      </c>
      <c r="B24" s="19" t="n">
        <v>20</v>
      </c>
      <c r="C24" s="21" t="s">
        <v>63</v>
      </c>
      <c r="D24" s="21" t="s">
        <v>64</v>
      </c>
      <c r="E24" s="22" t="s">
        <v>26</v>
      </c>
      <c r="F24" s="23" t="s">
        <v>16</v>
      </c>
      <c r="G24" s="19" t="n">
        <v>50</v>
      </c>
      <c r="H24" s="24"/>
      <c r="L24" s="17"/>
      <c r="M24" s="17"/>
    </row>
    <row r="25" customFormat="false" ht="49.5" hidden="false" customHeight="false" outlineLevel="0" collapsed="false">
      <c r="A25" s="18" t="s">
        <v>9</v>
      </c>
      <c r="B25" s="19" t="n">
        <v>21</v>
      </c>
      <c r="C25" s="21" t="s">
        <v>65</v>
      </c>
      <c r="D25" s="21" t="s">
        <v>66</v>
      </c>
      <c r="E25" s="22" t="s">
        <v>20</v>
      </c>
      <c r="F25" s="23" t="s">
        <v>13</v>
      </c>
      <c r="G25" s="19" t="n">
        <v>50</v>
      </c>
      <c r="H25" s="25" t="s">
        <v>67</v>
      </c>
      <c r="L25" s="17"/>
      <c r="M25" s="17"/>
    </row>
    <row r="26" customFormat="false" ht="49.5" hidden="false" customHeight="false" outlineLevel="0" collapsed="false">
      <c r="A26" s="18" t="s">
        <v>9</v>
      </c>
      <c r="B26" s="19" t="n">
        <v>22</v>
      </c>
      <c r="C26" s="21" t="s">
        <v>68</v>
      </c>
      <c r="D26" s="21" t="s">
        <v>66</v>
      </c>
      <c r="E26" s="22" t="s">
        <v>20</v>
      </c>
      <c r="F26" s="23" t="s">
        <v>16</v>
      </c>
      <c r="G26" s="19" t="n">
        <v>50</v>
      </c>
      <c r="H26" s="25" t="s">
        <v>69</v>
      </c>
      <c r="L26" s="17"/>
      <c r="M26" s="17"/>
    </row>
    <row r="27" customFormat="false" ht="99" hidden="false" customHeight="false" outlineLevel="0" collapsed="false">
      <c r="A27" s="18" t="s">
        <v>70</v>
      </c>
      <c r="B27" s="19" t="n">
        <v>23</v>
      </c>
      <c r="C27" s="20" t="s">
        <v>71</v>
      </c>
      <c r="D27" s="20" t="s">
        <v>72</v>
      </c>
      <c r="E27" s="22" t="s">
        <v>32</v>
      </c>
      <c r="F27" s="23" t="s">
        <v>13</v>
      </c>
      <c r="G27" s="19" t="n">
        <v>25</v>
      </c>
      <c r="H27" s="24"/>
      <c r="L27" s="17"/>
      <c r="M27" s="17"/>
    </row>
    <row r="28" customFormat="false" ht="82.5" hidden="false" customHeight="false" outlineLevel="0" collapsed="false">
      <c r="A28" s="18" t="s">
        <v>70</v>
      </c>
      <c r="B28" s="19" t="n">
        <v>24</v>
      </c>
      <c r="C28" s="20" t="s">
        <v>73</v>
      </c>
      <c r="D28" s="20" t="s">
        <v>74</v>
      </c>
      <c r="E28" s="22" t="s">
        <v>75</v>
      </c>
      <c r="F28" s="23" t="s">
        <v>16</v>
      </c>
      <c r="G28" s="19" t="n">
        <v>40</v>
      </c>
      <c r="H28" s="24"/>
      <c r="L28" s="17"/>
      <c r="M28" s="17"/>
    </row>
    <row r="29" customFormat="false" ht="49.5" hidden="false" customHeight="false" outlineLevel="0" collapsed="false">
      <c r="A29" s="18" t="s">
        <v>70</v>
      </c>
      <c r="B29" s="19" t="n">
        <v>25</v>
      </c>
      <c r="C29" s="21" t="s">
        <v>76</v>
      </c>
      <c r="D29" s="20" t="s">
        <v>77</v>
      </c>
      <c r="E29" s="22" t="s">
        <v>75</v>
      </c>
      <c r="F29" s="23" t="s">
        <v>16</v>
      </c>
      <c r="G29" s="19" t="n">
        <v>25</v>
      </c>
      <c r="H29" s="24"/>
      <c r="L29" s="17"/>
      <c r="M29" s="17"/>
    </row>
    <row r="30" customFormat="false" ht="99" hidden="false" customHeight="false" outlineLevel="0" collapsed="false">
      <c r="A30" s="18" t="s">
        <v>70</v>
      </c>
      <c r="B30" s="19" t="n">
        <v>26</v>
      </c>
      <c r="C30" s="21" t="s">
        <v>78</v>
      </c>
      <c r="D30" s="20" t="s">
        <v>79</v>
      </c>
      <c r="E30" s="22" t="s">
        <v>32</v>
      </c>
      <c r="F30" s="23" t="s">
        <v>13</v>
      </c>
      <c r="G30" s="19" t="n">
        <v>25</v>
      </c>
      <c r="H30" s="24"/>
      <c r="L30" s="17"/>
      <c r="M30" s="17"/>
    </row>
    <row r="31" customFormat="false" ht="115.5" hidden="false" customHeight="false" outlineLevel="0" collapsed="false">
      <c r="A31" s="18" t="s">
        <v>70</v>
      </c>
      <c r="B31" s="19" t="n">
        <v>27</v>
      </c>
      <c r="C31" s="21" t="s">
        <v>80</v>
      </c>
      <c r="D31" s="20" t="s">
        <v>81</v>
      </c>
      <c r="E31" s="22" t="s">
        <v>32</v>
      </c>
      <c r="F31" s="23" t="s">
        <v>16</v>
      </c>
      <c r="G31" s="19" t="n">
        <v>30</v>
      </c>
      <c r="H31" s="24"/>
      <c r="L31" s="17"/>
      <c r="M31" s="17"/>
    </row>
    <row r="32" customFormat="false" ht="82.5" hidden="false" customHeight="false" outlineLevel="0" collapsed="false">
      <c r="A32" s="18" t="s">
        <v>70</v>
      </c>
      <c r="B32" s="19" t="n">
        <v>28</v>
      </c>
      <c r="C32" s="21" t="s">
        <v>82</v>
      </c>
      <c r="D32" s="20" t="s">
        <v>83</v>
      </c>
      <c r="E32" s="22" t="s">
        <v>84</v>
      </c>
      <c r="F32" s="23" t="s">
        <v>13</v>
      </c>
      <c r="G32" s="19" t="n">
        <v>60</v>
      </c>
      <c r="H32" s="24"/>
      <c r="L32" s="17"/>
      <c r="M32" s="17"/>
    </row>
    <row r="33" customFormat="false" ht="82.5" hidden="false" customHeight="false" outlineLevel="0" collapsed="false">
      <c r="A33" s="18" t="s">
        <v>70</v>
      </c>
      <c r="B33" s="19" t="n">
        <v>29</v>
      </c>
      <c r="C33" s="21" t="s">
        <v>85</v>
      </c>
      <c r="D33" s="20" t="s">
        <v>86</v>
      </c>
      <c r="E33" s="22" t="s">
        <v>32</v>
      </c>
      <c r="F33" s="23" t="s">
        <v>13</v>
      </c>
      <c r="G33" s="19" t="n">
        <v>30</v>
      </c>
      <c r="H33" s="24"/>
      <c r="L33" s="17"/>
      <c r="M33" s="17"/>
    </row>
    <row r="34" customFormat="false" ht="49.5" hidden="false" customHeight="false" outlineLevel="0" collapsed="false">
      <c r="A34" s="18" t="s">
        <v>70</v>
      </c>
      <c r="B34" s="19" t="n">
        <v>30</v>
      </c>
      <c r="C34" s="21" t="s">
        <v>87</v>
      </c>
      <c r="D34" s="20" t="s">
        <v>88</v>
      </c>
      <c r="E34" s="22" t="s">
        <v>26</v>
      </c>
      <c r="F34" s="23" t="s">
        <v>16</v>
      </c>
      <c r="G34" s="19" t="n">
        <v>50</v>
      </c>
      <c r="H34" s="24"/>
      <c r="L34" s="17"/>
      <c r="M34" s="17"/>
    </row>
    <row r="35" customFormat="false" ht="49.5" hidden="false" customHeight="false" outlineLevel="0" collapsed="false">
      <c r="A35" s="18" t="s">
        <v>89</v>
      </c>
      <c r="B35" s="19" t="n">
        <v>31</v>
      </c>
      <c r="C35" s="20" t="s">
        <v>90</v>
      </c>
      <c r="D35" s="20" t="s">
        <v>91</v>
      </c>
      <c r="E35" s="22" t="s">
        <v>32</v>
      </c>
      <c r="F35" s="23" t="s">
        <v>13</v>
      </c>
      <c r="G35" s="19" t="n">
        <v>30</v>
      </c>
      <c r="H35" s="24"/>
      <c r="L35" s="17"/>
      <c r="M35" s="17"/>
    </row>
    <row r="36" customFormat="false" ht="49.5" hidden="false" customHeight="false" outlineLevel="0" collapsed="false">
      <c r="A36" s="18" t="s">
        <v>89</v>
      </c>
      <c r="B36" s="19" t="n">
        <v>32</v>
      </c>
      <c r="C36" s="20" t="s">
        <v>92</v>
      </c>
      <c r="D36" s="21" t="s">
        <v>93</v>
      </c>
      <c r="E36" s="22" t="s">
        <v>32</v>
      </c>
      <c r="F36" s="23" t="s">
        <v>13</v>
      </c>
      <c r="G36" s="19" t="n">
        <v>30</v>
      </c>
      <c r="H36" s="24"/>
      <c r="L36" s="17"/>
      <c r="M36" s="17"/>
    </row>
    <row r="37" customFormat="false" ht="82.5" hidden="false" customHeight="false" outlineLevel="0" collapsed="false">
      <c r="A37" s="18" t="s">
        <v>89</v>
      </c>
      <c r="B37" s="19" t="n">
        <v>33</v>
      </c>
      <c r="C37" s="21" t="s">
        <v>94</v>
      </c>
      <c r="D37" s="20" t="s">
        <v>95</v>
      </c>
      <c r="E37" s="22" t="s">
        <v>12</v>
      </c>
      <c r="F37" s="23" t="s">
        <v>13</v>
      </c>
      <c r="G37" s="19" t="n">
        <v>28</v>
      </c>
      <c r="H37" s="24"/>
      <c r="L37" s="17"/>
      <c r="M37" s="17"/>
    </row>
    <row r="38" customFormat="false" ht="82.5" hidden="false" customHeight="false" outlineLevel="0" collapsed="false">
      <c r="A38" s="18" t="s">
        <v>96</v>
      </c>
      <c r="B38" s="19" t="n">
        <v>34</v>
      </c>
      <c r="C38" s="21" t="s">
        <v>97</v>
      </c>
      <c r="D38" s="21" t="s">
        <v>98</v>
      </c>
      <c r="E38" s="22" t="s">
        <v>32</v>
      </c>
      <c r="F38" s="23" t="s">
        <v>13</v>
      </c>
      <c r="G38" s="19" t="n">
        <v>30</v>
      </c>
      <c r="H38" s="24"/>
      <c r="L38" s="17"/>
      <c r="M38" s="17"/>
    </row>
    <row r="39" customFormat="false" ht="49.5" hidden="false" customHeight="false" outlineLevel="0" collapsed="false">
      <c r="A39" s="18" t="s">
        <v>89</v>
      </c>
      <c r="B39" s="19" t="n">
        <v>35</v>
      </c>
      <c r="C39" s="21" t="s">
        <v>99</v>
      </c>
      <c r="D39" s="20" t="s">
        <v>100</v>
      </c>
      <c r="E39" s="22" t="s">
        <v>12</v>
      </c>
      <c r="F39" s="23" t="s">
        <v>13</v>
      </c>
      <c r="G39" s="19" t="n">
        <v>30</v>
      </c>
      <c r="H39" s="24"/>
      <c r="L39" s="17"/>
      <c r="M39" s="17"/>
    </row>
    <row r="40" customFormat="false" ht="66" hidden="false" customHeight="false" outlineLevel="0" collapsed="false">
      <c r="A40" s="18" t="s">
        <v>96</v>
      </c>
      <c r="B40" s="19" t="n">
        <v>36</v>
      </c>
      <c r="C40" s="21" t="s">
        <v>101</v>
      </c>
      <c r="D40" s="20" t="s">
        <v>102</v>
      </c>
      <c r="E40" s="22" t="s">
        <v>32</v>
      </c>
      <c r="F40" s="23" t="s">
        <v>13</v>
      </c>
      <c r="G40" s="19" t="n">
        <v>30</v>
      </c>
      <c r="H40" s="24"/>
      <c r="L40" s="17"/>
      <c r="M40" s="17"/>
    </row>
    <row r="41" customFormat="false" ht="66" hidden="false" customHeight="false" outlineLevel="0" collapsed="false">
      <c r="A41" s="18" t="s">
        <v>103</v>
      </c>
      <c r="B41" s="19" t="n">
        <v>37</v>
      </c>
      <c r="C41" s="20" t="s">
        <v>104</v>
      </c>
      <c r="D41" s="20" t="s">
        <v>105</v>
      </c>
      <c r="E41" s="22" t="s">
        <v>75</v>
      </c>
      <c r="F41" s="23" t="s">
        <v>13</v>
      </c>
      <c r="G41" s="19" t="n">
        <v>40</v>
      </c>
      <c r="H41" s="24"/>
      <c r="L41" s="17"/>
      <c r="M41" s="17"/>
    </row>
    <row r="42" customFormat="false" ht="66" hidden="false" customHeight="false" outlineLevel="0" collapsed="false">
      <c r="A42" s="18" t="s">
        <v>103</v>
      </c>
      <c r="B42" s="19" t="n">
        <v>38</v>
      </c>
      <c r="C42" s="21" t="s">
        <v>106</v>
      </c>
      <c r="D42" s="20" t="s">
        <v>107</v>
      </c>
      <c r="E42" s="22" t="s">
        <v>108</v>
      </c>
      <c r="F42" s="23" t="s">
        <v>13</v>
      </c>
      <c r="G42" s="19" t="n">
        <v>20</v>
      </c>
      <c r="H42" s="24"/>
      <c r="L42" s="17"/>
      <c r="M42" s="17"/>
    </row>
    <row r="43" customFormat="false" ht="115.5" hidden="false" customHeight="false" outlineLevel="0" collapsed="false">
      <c r="A43" s="18" t="s">
        <v>103</v>
      </c>
      <c r="B43" s="19" t="n">
        <v>39</v>
      </c>
      <c r="C43" s="21" t="s">
        <v>109</v>
      </c>
      <c r="D43" s="20" t="s">
        <v>110</v>
      </c>
      <c r="E43" s="22" t="s">
        <v>84</v>
      </c>
      <c r="F43" s="23" t="s">
        <v>13</v>
      </c>
      <c r="G43" s="19" t="n">
        <v>40</v>
      </c>
      <c r="H43" s="24"/>
      <c r="L43" s="17"/>
      <c r="M43" s="17"/>
    </row>
    <row r="44" customFormat="false" ht="66" hidden="false" customHeight="false" outlineLevel="0" collapsed="false">
      <c r="A44" s="18" t="s">
        <v>103</v>
      </c>
      <c r="B44" s="19" t="n">
        <v>40</v>
      </c>
      <c r="C44" s="21" t="s">
        <v>111</v>
      </c>
      <c r="D44" s="20" t="s">
        <v>112</v>
      </c>
      <c r="E44" s="22" t="s">
        <v>75</v>
      </c>
      <c r="F44" s="23" t="s">
        <v>13</v>
      </c>
      <c r="G44" s="19" t="n">
        <v>20</v>
      </c>
      <c r="H44" s="24"/>
      <c r="L44" s="17"/>
      <c r="M44" s="17"/>
    </row>
    <row r="45" customFormat="false" ht="82.5" hidden="false" customHeight="false" outlineLevel="0" collapsed="false">
      <c r="A45" s="18" t="s">
        <v>103</v>
      </c>
      <c r="B45" s="19" t="n">
        <v>41</v>
      </c>
      <c r="C45" s="21" t="s">
        <v>113</v>
      </c>
      <c r="D45" s="20" t="s">
        <v>114</v>
      </c>
      <c r="E45" s="22" t="s">
        <v>115</v>
      </c>
      <c r="F45" s="23" t="s">
        <v>13</v>
      </c>
      <c r="G45" s="19" t="n">
        <v>20</v>
      </c>
      <c r="H45" s="24"/>
      <c r="L45" s="17"/>
      <c r="M45" s="17"/>
    </row>
    <row r="46" customFormat="false" ht="49.5" hidden="false" customHeight="false" outlineLevel="0" collapsed="false">
      <c r="A46" s="18" t="s">
        <v>103</v>
      </c>
      <c r="B46" s="19" t="n">
        <v>42</v>
      </c>
      <c r="C46" s="21" t="s">
        <v>116</v>
      </c>
      <c r="D46" s="21" t="s">
        <v>117</v>
      </c>
      <c r="E46" s="22" t="s">
        <v>118</v>
      </c>
      <c r="F46" s="23" t="s">
        <v>13</v>
      </c>
      <c r="G46" s="19" t="n">
        <v>20</v>
      </c>
      <c r="H46" s="24"/>
      <c r="L46" s="17"/>
      <c r="M46" s="17"/>
    </row>
    <row r="47" customFormat="false" ht="33" hidden="false" customHeight="false" outlineLevel="0" collapsed="false">
      <c r="A47" s="18" t="s">
        <v>103</v>
      </c>
      <c r="B47" s="19" t="n">
        <v>43</v>
      </c>
      <c r="C47" s="21" t="s">
        <v>119</v>
      </c>
      <c r="D47" s="21" t="s">
        <v>120</v>
      </c>
      <c r="E47" s="22" t="s">
        <v>121</v>
      </c>
      <c r="F47" s="23" t="s">
        <v>13</v>
      </c>
      <c r="G47" s="19" t="n">
        <v>40</v>
      </c>
      <c r="H47" s="24"/>
      <c r="L47" s="17"/>
      <c r="M47" s="17"/>
    </row>
    <row r="48" customFormat="false" ht="66" hidden="false" customHeight="false" outlineLevel="0" collapsed="false">
      <c r="A48" s="18" t="s">
        <v>103</v>
      </c>
      <c r="B48" s="19" t="n">
        <v>44</v>
      </c>
      <c r="C48" s="21" t="s">
        <v>122</v>
      </c>
      <c r="D48" s="21" t="s">
        <v>123</v>
      </c>
      <c r="E48" s="22" t="s">
        <v>75</v>
      </c>
      <c r="F48" s="23" t="s">
        <v>13</v>
      </c>
      <c r="G48" s="19" t="n">
        <v>20</v>
      </c>
      <c r="H48" s="24"/>
      <c r="L48" s="17"/>
      <c r="M48" s="17"/>
    </row>
    <row r="49" customFormat="false" ht="49.5" hidden="false" customHeight="false" outlineLevel="0" collapsed="false">
      <c r="A49" s="18" t="s">
        <v>124</v>
      </c>
      <c r="B49" s="19" t="n">
        <v>45</v>
      </c>
      <c r="C49" s="20" t="s">
        <v>125</v>
      </c>
      <c r="D49" s="21" t="s">
        <v>126</v>
      </c>
      <c r="E49" s="22" t="s">
        <v>127</v>
      </c>
      <c r="F49" s="23" t="s">
        <v>13</v>
      </c>
      <c r="G49" s="19" t="n">
        <v>20</v>
      </c>
      <c r="H49" s="24"/>
      <c r="L49" s="17"/>
      <c r="M49" s="17"/>
    </row>
    <row r="50" customFormat="false" ht="66" hidden="false" customHeight="false" outlineLevel="0" collapsed="false">
      <c r="A50" s="18" t="s">
        <v>124</v>
      </c>
      <c r="B50" s="19" t="n">
        <v>46</v>
      </c>
      <c r="C50" s="21" t="s">
        <v>128</v>
      </c>
      <c r="D50" s="21" t="s">
        <v>129</v>
      </c>
      <c r="E50" s="22" t="s">
        <v>127</v>
      </c>
      <c r="F50" s="23" t="s">
        <v>13</v>
      </c>
      <c r="G50" s="19" t="n">
        <v>25</v>
      </c>
      <c r="H50" s="24"/>
      <c r="L50" s="17"/>
      <c r="M50" s="17"/>
    </row>
    <row r="51" customFormat="false" ht="49.5" hidden="false" customHeight="false" outlineLevel="0" collapsed="false">
      <c r="A51" s="18" t="s">
        <v>124</v>
      </c>
      <c r="B51" s="19" t="n">
        <v>47</v>
      </c>
      <c r="C51" s="21" t="s">
        <v>130</v>
      </c>
      <c r="D51" s="21" t="s">
        <v>131</v>
      </c>
      <c r="E51" s="22" t="s">
        <v>12</v>
      </c>
      <c r="F51" s="23" t="s">
        <v>13</v>
      </c>
      <c r="G51" s="19" t="n">
        <v>25</v>
      </c>
      <c r="H51" s="24"/>
      <c r="L51" s="17"/>
      <c r="M51" s="17"/>
    </row>
    <row r="52" customFormat="false" ht="49.5" hidden="false" customHeight="false" outlineLevel="0" collapsed="false">
      <c r="A52" s="18" t="s">
        <v>124</v>
      </c>
      <c r="B52" s="19" t="n">
        <v>48</v>
      </c>
      <c r="C52" s="21" t="s">
        <v>132</v>
      </c>
      <c r="D52" s="21" t="s">
        <v>133</v>
      </c>
      <c r="E52" s="22" t="s">
        <v>32</v>
      </c>
      <c r="F52" s="23" t="s">
        <v>13</v>
      </c>
      <c r="G52" s="19" t="n">
        <v>25</v>
      </c>
      <c r="H52" s="24"/>
      <c r="L52" s="17"/>
      <c r="M52" s="17"/>
    </row>
    <row r="53" customFormat="false" ht="49.5" hidden="false" customHeight="false" outlineLevel="0" collapsed="false">
      <c r="A53" s="18" t="s">
        <v>124</v>
      </c>
      <c r="B53" s="19" t="n">
        <v>49</v>
      </c>
      <c r="C53" s="21" t="s">
        <v>134</v>
      </c>
      <c r="D53" s="21" t="s">
        <v>135</v>
      </c>
      <c r="E53" s="22" t="s">
        <v>26</v>
      </c>
      <c r="F53" s="23" t="s">
        <v>13</v>
      </c>
      <c r="G53" s="19" t="n">
        <v>25</v>
      </c>
      <c r="H53" s="24"/>
      <c r="L53" s="17"/>
      <c r="M53" s="17"/>
    </row>
    <row r="54" customFormat="false" ht="66" hidden="false" customHeight="false" outlineLevel="0" collapsed="false">
      <c r="A54" s="18" t="s">
        <v>136</v>
      </c>
      <c r="B54" s="19" t="n">
        <v>50</v>
      </c>
      <c r="C54" s="21" t="s">
        <v>137</v>
      </c>
      <c r="D54" s="21" t="s">
        <v>138</v>
      </c>
      <c r="E54" s="22" t="s">
        <v>38</v>
      </c>
      <c r="F54" s="23" t="s">
        <v>139</v>
      </c>
      <c r="G54" s="19" t="n">
        <v>60</v>
      </c>
      <c r="H54" s="25" t="s">
        <v>140</v>
      </c>
      <c r="L54" s="17"/>
      <c r="M54" s="17"/>
    </row>
    <row r="55" customFormat="false" ht="66" hidden="false" customHeight="false" outlineLevel="0" collapsed="false">
      <c r="A55" s="18" t="s">
        <v>136</v>
      </c>
      <c r="B55" s="19" t="n">
        <v>51</v>
      </c>
      <c r="C55" s="21" t="s">
        <v>141</v>
      </c>
      <c r="D55" s="21" t="s">
        <v>138</v>
      </c>
      <c r="E55" s="22" t="s">
        <v>38</v>
      </c>
      <c r="F55" s="23" t="s">
        <v>13</v>
      </c>
      <c r="G55" s="19" t="n">
        <v>60</v>
      </c>
      <c r="H55" s="25" t="s">
        <v>142</v>
      </c>
      <c r="L55" s="17"/>
      <c r="M55" s="17"/>
    </row>
    <row r="56" customFormat="false" ht="49.5" hidden="false" customHeight="false" outlineLevel="0" collapsed="false">
      <c r="A56" s="18" t="s">
        <v>136</v>
      </c>
      <c r="B56" s="19" t="n">
        <v>52</v>
      </c>
      <c r="C56" s="21" t="s">
        <v>143</v>
      </c>
      <c r="D56" s="21" t="s">
        <v>144</v>
      </c>
      <c r="E56" s="22" t="s">
        <v>26</v>
      </c>
      <c r="F56" s="23" t="s">
        <v>139</v>
      </c>
      <c r="G56" s="19" t="n">
        <v>60</v>
      </c>
      <c r="H56" s="25" t="s">
        <v>145</v>
      </c>
      <c r="L56" s="17"/>
      <c r="M56" s="17"/>
    </row>
    <row r="57" customFormat="false" ht="49.5" hidden="false" customHeight="false" outlineLevel="0" collapsed="false">
      <c r="A57" s="18" t="s">
        <v>136</v>
      </c>
      <c r="B57" s="19" t="n">
        <v>53</v>
      </c>
      <c r="C57" s="21" t="s">
        <v>146</v>
      </c>
      <c r="D57" s="21" t="s">
        <v>144</v>
      </c>
      <c r="E57" s="22" t="s">
        <v>26</v>
      </c>
      <c r="F57" s="23" t="s">
        <v>13</v>
      </c>
      <c r="G57" s="19" t="n">
        <v>60</v>
      </c>
      <c r="H57" s="25" t="s">
        <v>147</v>
      </c>
      <c r="L57" s="17"/>
      <c r="M57" s="17"/>
    </row>
    <row r="58" customFormat="false" ht="66" hidden="false" customHeight="false" outlineLevel="0" collapsed="false">
      <c r="A58" s="18" t="s">
        <v>136</v>
      </c>
      <c r="B58" s="19" t="n">
        <v>54</v>
      </c>
      <c r="C58" s="21" t="s">
        <v>148</v>
      </c>
      <c r="D58" s="21" t="s">
        <v>149</v>
      </c>
      <c r="E58" s="22" t="s">
        <v>38</v>
      </c>
      <c r="F58" s="23" t="s">
        <v>139</v>
      </c>
      <c r="G58" s="19" t="n">
        <v>40</v>
      </c>
      <c r="H58" s="25" t="s">
        <v>150</v>
      </c>
      <c r="L58" s="17"/>
      <c r="M58" s="17"/>
    </row>
    <row r="59" customFormat="false" ht="66" hidden="false" customHeight="false" outlineLevel="0" collapsed="false">
      <c r="A59" s="18" t="s">
        <v>136</v>
      </c>
      <c r="B59" s="19" t="n">
        <v>55</v>
      </c>
      <c r="C59" s="21" t="s">
        <v>151</v>
      </c>
      <c r="D59" s="21" t="s">
        <v>149</v>
      </c>
      <c r="E59" s="22" t="s">
        <v>38</v>
      </c>
      <c r="F59" s="23" t="s">
        <v>13</v>
      </c>
      <c r="G59" s="19" t="n">
        <v>40</v>
      </c>
      <c r="H59" s="25" t="s">
        <v>152</v>
      </c>
      <c r="L59" s="17"/>
      <c r="M59" s="17"/>
    </row>
    <row r="60" customFormat="false" ht="66" hidden="false" customHeight="false" outlineLevel="0" collapsed="false">
      <c r="A60" s="18" t="s">
        <v>136</v>
      </c>
      <c r="B60" s="19" t="n">
        <v>56</v>
      </c>
      <c r="C60" s="21" t="s">
        <v>153</v>
      </c>
      <c r="D60" s="20" t="s">
        <v>154</v>
      </c>
      <c r="E60" s="22" t="s">
        <v>26</v>
      </c>
      <c r="F60" s="23" t="s">
        <v>139</v>
      </c>
      <c r="G60" s="19" t="n">
        <v>60</v>
      </c>
      <c r="H60" s="25" t="s">
        <v>155</v>
      </c>
      <c r="L60" s="17"/>
      <c r="M60" s="17"/>
    </row>
    <row r="61" customFormat="false" ht="66" hidden="false" customHeight="false" outlineLevel="0" collapsed="false">
      <c r="A61" s="18" t="s">
        <v>136</v>
      </c>
      <c r="B61" s="19" t="n">
        <v>57</v>
      </c>
      <c r="C61" s="21" t="s">
        <v>156</v>
      </c>
      <c r="D61" s="20" t="s">
        <v>154</v>
      </c>
      <c r="E61" s="22" t="s">
        <v>26</v>
      </c>
      <c r="F61" s="23" t="s">
        <v>13</v>
      </c>
      <c r="G61" s="19" t="n">
        <v>60</v>
      </c>
      <c r="H61" s="25" t="s">
        <v>157</v>
      </c>
      <c r="L61" s="17"/>
      <c r="M61" s="17"/>
    </row>
    <row r="62" customFormat="false" ht="66" hidden="false" customHeight="false" outlineLevel="0" collapsed="false">
      <c r="A62" s="18" t="s">
        <v>136</v>
      </c>
      <c r="B62" s="19" t="n">
        <v>58</v>
      </c>
      <c r="C62" s="21" t="s">
        <v>158</v>
      </c>
      <c r="D62" s="21" t="s">
        <v>159</v>
      </c>
      <c r="E62" s="22" t="s">
        <v>38</v>
      </c>
      <c r="F62" s="23" t="s">
        <v>139</v>
      </c>
      <c r="G62" s="19" t="n">
        <v>40</v>
      </c>
      <c r="H62" s="25" t="s">
        <v>160</v>
      </c>
      <c r="L62" s="17"/>
      <c r="M62" s="17"/>
    </row>
    <row r="63" customFormat="false" ht="66" hidden="false" customHeight="false" outlineLevel="0" collapsed="false">
      <c r="A63" s="18" t="s">
        <v>136</v>
      </c>
      <c r="B63" s="19" t="n">
        <v>59</v>
      </c>
      <c r="C63" s="21" t="s">
        <v>161</v>
      </c>
      <c r="D63" s="21" t="s">
        <v>159</v>
      </c>
      <c r="E63" s="22" t="s">
        <v>38</v>
      </c>
      <c r="F63" s="23" t="s">
        <v>13</v>
      </c>
      <c r="G63" s="19" t="n">
        <v>40</v>
      </c>
      <c r="H63" s="25" t="s">
        <v>162</v>
      </c>
      <c r="L63" s="17"/>
      <c r="M63" s="17"/>
    </row>
    <row r="64" customFormat="false" ht="115.5" hidden="false" customHeight="false" outlineLevel="0" collapsed="false">
      <c r="A64" s="18" t="s">
        <v>163</v>
      </c>
      <c r="B64" s="19" t="n">
        <v>60</v>
      </c>
      <c r="C64" s="21" t="s">
        <v>164</v>
      </c>
      <c r="D64" s="20" t="s">
        <v>165</v>
      </c>
      <c r="E64" s="22" t="s">
        <v>26</v>
      </c>
      <c r="F64" s="23" t="s">
        <v>13</v>
      </c>
      <c r="G64" s="19" t="n">
        <v>100</v>
      </c>
      <c r="H64" s="25" t="s">
        <v>166</v>
      </c>
      <c r="L64" s="17"/>
      <c r="M64" s="17"/>
    </row>
    <row r="65" customFormat="false" ht="115.5" hidden="false" customHeight="false" outlineLevel="0" collapsed="false">
      <c r="A65" s="18" t="s">
        <v>163</v>
      </c>
      <c r="B65" s="19" t="n">
        <v>61</v>
      </c>
      <c r="C65" s="21" t="s">
        <v>167</v>
      </c>
      <c r="D65" s="20" t="s">
        <v>168</v>
      </c>
      <c r="E65" s="22" t="s">
        <v>26</v>
      </c>
      <c r="F65" s="23" t="s">
        <v>13</v>
      </c>
      <c r="G65" s="19" t="n">
        <v>100</v>
      </c>
      <c r="H65" s="25" t="s">
        <v>169</v>
      </c>
      <c r="L65" s="17"/>
      <c r="M65" s="17"/>
    </row>
    <row r="66" customFormat="false" ht="49.5" hidden="false" customHeight="false" outlineLevel="0" collapsed="false">
      <c r="A66" s="18" t="s">
        <v>170</v>
      </c>
      <c r="B66" s="19" t="n">
        <v>62</v>
      </c>
      <c r="C66" s="20" t="s">
        <v>171</v>
      </c>
      <c r="D66" s="20" t="s">
        <v>172</v>
      </c>
      <c r="E66" s="22" t="s">
        <v>108</v>
      </c>
      <c r="F66" s="23" t="s">
        <v>13</v>
      </c>
      <c r="G66" s="19" t="n">
        <v>24</v>
      </c>
      <c r="H66" s="24"/>
      <c r="L66" s="17"/>
      <c r="M66" s="17"/>
    </row>
    <row r="67" customFormat="false" ht="66" hidden="false" customHeight="false" outlineLevel="0" collapsed="false">
      <c r="A67" s="18" t="s">
        <v>170</v>
      </c>
      <c r="B67" s="19" t="n">
        <v>63</v>
      </c>
      <c r="C67" s="21" t="s">
        <v>173</v>
      </c>
      <c r="D67" s="20" t="s">
        <v>174</v>
      </c>
      <c r="E67" s="22" t="s">
        <v>12</v>
      </c>
      <c r="F67" s="23" t="s">
        <v>13</v>
      </c>
      <c r="G67" s="19" t="n">
        <v>24</v>
      </c>
      <c r="H67" s="24"/>
      <c r="L67" s="17"/>
      <c r="M67" s="17"/>
    </row>
    <row r="68" customFormat="false" ht="66" hidden="false" customHeight="false" outlineLevel="0" collapsed="false">
      <c r="A68" s="18" t="s">
        <v>170</v>
      </c>
      <c r="B68" s="19" t="n">
        <v>64</v>
      </c>
      <c r="C68" s="21" t="s">
        <v>175</v>
      </c>
      <c r="D68" s="20" t="s">
        <v>176</v>
      </c>
      <c r="E68" s="22" t="s">
        <v>75</v>
      </c>
      <c r="F68" s="23" t="s">
        <v>13</v>
      </c>
      <c r="G68" s="19" t="n">
        <v>20</v>
      </c>
      <c r="H68" s="24"/>
      <c r="L68" s="17"/>
      <c r="M68" s="17"/>
    </row>
    <row r="69" customFormat="false" ht="66" hidden="false" customHeight="false" outlineLevel="0" collapsed="false">
      <c r="A69" s="18" t="s">
        <v>170</v>
      </c>
      <c r="B69" s="19" t="n">
        <v>65</v>
      </c>
      <c r="C69" s="21" t="s">
        <v>177</v>
      </c>
      <c r="D69" s="20" t="s">
        <v>178</v>
      </c>
      <c r="E69" s="22" t="s">
        <v>108</v>
      </c>
      <c r="F69" s="23" t="s">
        <v>13</v>
      </c>
      <c r="G69" s="19" t="n">
        <v>40</v>
      </c>
      <c r="H69" s="24"/>
      <c r="L69" s="17"/>
      <c r="M69" s="17"/>
    </row>
    <row r="70" customFormat="false" ht="66" hidden="false" customHeight="false" outlineLevel="0" collapsed="false">
      <c r="A70" s="18" t="s">
        <v>170</v>
      </c>
      <c r="B70" s="19" t="n">
        <v>66</v>
      </c>
      <c r="C70" s="21" t="s">
        <v>179</v>
      </c>
      <c r="D70" s="20" t="s">
        <v>180</v>
      </c>
      <c r="E70" s="22" t="s">
        <v>12</v>
      </c>
      <c r="F70" s="23" t="s">
        <v>13</v>
      </c>
      <c r="G70" s="19" t="n">
        <v>20</v>
      </c>
      <c r="H70" s="24"/>
      <c r="L70" s="17"/>
      <c r="M70" s="17"/>
    </row>
    <row r="71" customFormat="false" ht="82.5" hidden="false" customHeight="false" outlineLevel="0" collapsed="false">
      <c r="A71" s="18" t="s">
        <v>181</v>
      </c>
      <c r="B71" s="19" t="n">
        <v>67</v>
      </c>
      <c r="C71" s="21" t="s">
        <v>182</v>
      </c>
      <c r="D71" s="21" t="s">
        <v>183</v>
      </c>
      <c r="E71" s="22" t="s">
        <v>127</v>
      </c>
      <c r="F71" s="23" t="s">
        <v>13</v>
      </c>
      <c r="G71" s="19" t="n">
        <v>80</v>
      </c>
      <c r="H71" s="24"/>
      <c r="L71" s="17"/>
      <c r="M71" s="17"/>
    </row>
    <row r="72" customFormat="false" ht="66" hidden="false" customHeight="false" outlineLevel="0" collapsed="false">
      <c r="A72" s="18" t="s">
        <v>181</v>
      </c>
      <c r="B72" s="19" t="n">
        <v>68</v>
      </c>
      <c r="C72" s="21" t="s">
        <v>184</v>
      </c>
      <c r="D72" s="21" t="s">
        <v>185</v>
      </c>
      <c r="E72" s="22" t="s">
        <v>38</v>
      </c>
      <c r="F72" s="23" t="s">
        <v>13</v>
      </c>
      <c r="G72" s="19" t="n">
        <v>40</v>
      </c>
      <c r="H72" s="24"/>
      <c r="L72" s="17"/>
      <c r="M72" s="17"/>
    </row>
    <row r="73" customFormat="false" ht="49.5" hidden="false" customHeight="false" outlineLevel="0" collapsed="false">
      <c r="A73" s="18" t="s">
        <v>181</v>
      </c>
      <c r="B73" s="19" t="n">
        <v>69</v>
      </c>
      <c r="C73" s="21" t="s">
        <v>186</v>
      </c>
      <c r="D73" s="21" t="s">
        <v>187</v>
      </c>
      <c r="E73" s="22" t="s">
        <v>38</v>
      </c>
      <c r="F73" s="23" t="s">
        <v>13</v>
      </c>
      <c r="G73" s="19" t="n">
        <v>40</v>
      </c>
      <c r="H73" s="24"/>
      <c r="L73" s="17"/>
      <c r="M73" s="17"/>
    </row>
    <row r="74" customFormat="false" ht="49.5" hidden="false" customHeight="false" outlineLevel="0" collapsed="false">
      <c r="A74" s="18" t="s">
        <v>181</v>
      </c>
      <c r="B74" s="19" t="n">
        <v>70</v>
      </c>
      <c r="C74" s="21" t="s">
        <v>188</v>
      </c>
      <c r="D74" s="21" t="s">
        <v>189</v>
      </c>
      <c r="E74" s="22" t="s">
        <v>26</v>
      </c>
      <c r="F74" s="23" t="s">
        <v>13</v>
      </c>
      <c r="G74" s="19" t="n">
        <v>80</v>
      </c>
      <c r="H74" s="24"/>
      <c r="L74" s="17"/>
      <c r="M74" s="17"/>
    </row>
    <row r="75" customFormat="false" ht="49.5" hidden="false" customHeight="false" outlineLevel="0" collapsed="false">
      <c r="A75" s="18" t="s">
        <v>181</v>
      </c>
      <c r="B75" s="19" t="n">
        <v>71</v>
      </c>
      <c r="C75" s="21" t="s">
        <v>190</v>
      </c>
      <c r="D75" s="21" t="s">
        <v>191</v>
      </c>
      <c r="E75" s="22" t="s">
        <v>38</v>
      </c>
      <c r="F75" s="23" t="s">
        <v>13</v>
      </c>
      <c r="G75" s="19" t="n">
        <v>80</v>
      </c>
      <c r="H75" s="24"/>
      <c r="L75" s="17"/>
      <c r="M75" s="17"/>
    </row>
    <row r="76" customFormat="false" ht="49.5" hidden="false" customHeight="false" outlineLevel="0" collapsed="false">
      <c r="A76" s="18" t="s">
        <v>181</v>
      </c>
      <c r="B76" s="19" t="n">
        <v>72</v>
      </c>
      <c r="C76" s="21" t="s">
        <v>192</v>
      </c>
      <c r="D76" s="21" t="s">
        <v>193</v>
      </c>
      <c r="E76" s="22" t="s">
        <v>127</v>
      </c>
      <c r="F76" s="23" t="s">
        <v>13</v>
      </c>
      <c r="G76" s="19" t="n">
        <v>40</v>
      </c>
      <c r="H76" s="24"/>
      <c r="L76" s="17"/>
      <c r="M76" s="17"/>
    </row>
    <row r="77" customFormat="false" ht="49.5" hidden="false" customHeight="false" outlineLevel="0" collapsed="false">
      <c r="A77" s="18" t="s">
        <v>181</v>
      </c>
      <c r="B77" s="19" t="n">
        <v>73</v>
      </c>
      <c r="C77" s="21" t="s">
        <v>194</v>
      </c>
      <c r="D77" s="21" t="s">
        <v>195</v>
      </c>
      <c r="E77" s="22" t="s">
        <v>38</v>
      </c>
      <c r="F77" s="23" t="s">
        <v>13</v>
      </c>
      <c r="G77" s="19" t="n">
        <v>40</v>
      </c>
      <c r="H77" s="24"/>
      <c r="L77" s="17"/>
      <c r="M77" s="17"/>
    </row>
    <row r="78" customFormat="false" ht="115.5" hidden="false" customHeight="false" outlineLevel="0" collapsed="false">
      <c r="A78" s="18" t="s">
        <v>196</v>
      </c>
      <c r="B78" s="19" t="n">
        <v>74</v>
      </c>
      <c r="C78" s="21" t="s">
        <v>197</v>
      </c>
      <c r="D78" s="21" t="s">
        <v>198</v>
      </c>
      <c r="E78" s="22" t="s">
        <v>12</v>
      </c>
      <c r="F78" s="23" t="s">
        <v>139</v>
      </c>
      <c r="G78" s="19" t="n">
        <v>30</v>
      </c>
      <c r="H78" s="24"/>
      <c r="L78" s="17"/>
      <c r="M78" s="17"/>
    </row>
    <row r="79" customFormat="false" ht="66" hidden="false" customHeight="false" outlineLevel="0" collapsed="false">
      <c r="A79" s="18" t="s">
        <v>196</v>
      </c>
      <c r="B79" s="19" t="n">
        <v>75</v>
      </c>
      <c r="C79" s="21" t="s">
        <v>199</v>
      </c>
      <c r="D79" s="20" t="s">
        <v>200</v>
      </c>
      <c r="E79" s="22" t="s">
        <v>32</v>
      </c>
      <c r="F79" s="23" t="s">
        <v>139</v>
      </c>
      <c r="G79" s="19" t="n">
        <v>30</v>
      </c>
      <c r="H79" s="24"/>
      <c r="L79" s="17"/>
      <c r="M79" s="17"/>
    </row>
    <row r="80" customFormat="false" ht="82.5" hidden="false" customHeight="false" outlineLevel="0" collapsed="false">
      <c r="A80" s="18" t="s">
        <v>196</v>
      </c>
      <c r="B80" s="19" t="n">
        <v>76</v>
      </c>
      <c r="C80" s="21" t="s">
        <v>201</v>
      </c>
      <c r="D80" s="21" t="s">
        <v>202</v>
      </c>
      <c r="E80" s="22" t="s">
        <v>12</v>
      </c>
      <c r="F80" s="23" t="s">
        <v>139</v>
      </c>
      <c r="G80" s="19" t="n">
        <v>30</v>
      </c>
      <c r="H80" s="24"/>
      <c r="L80" s="17"/>
      <c r="M80" s="17"/>
    </row>
    <row r="81" customFormat="false" ht="66" hidden="false" customHeight="false" outlineLevel="0" collapsed="false">
      <c r="A81" s="18" t="s">
        <v>203</v>
      </c>
      <c r="B81" s="19" t="n">
        <v>77</v>
      </c>
      <c r="C81" s="21" t="s">
        <v>204</v>
      </c>
      <c r="D81" s="20" t="s">
        <v>205</v>
      </c>
      <c r="E81" s="22" t="s">
        <v>26</v>
      </c>
      <c r="F81" s="23" t="s">
        <v>13</v>
      </c>
      <c r="G81" s="19" t="n">
        <v>35</v>
      </c>
      <c r="H81" s="25" t="s">
        <v>206</v>
      </c>
      <c r="L81" s="17"/>
      <c r="M81" s="17"/>
    </row>
    <row r="82" customFormat="false" ht="66" hidden="false" customHeight="false" outlineLevel="0" collapsed="false">
      <c r="A82" s="18" t="s">
        <v>203</v>
      </c>
      <c r="B82" s="19" t="n">
        <v>78</v>
      </c>
      <c r="C82" s="21" t="s">
        <v>207</v>
      </c>
      <c r="D82" s="20" t="s">
        <v>205</v>
      </c>
      <c r="E82" s="22" t="s">
        <v>26</v>
      </c>
      <c r="F82" s="23" t="s">
        <v>16</v>
      </c>
      <c r="G82" s="19" t="n">
        <v>35</v>
      </c>
      <c r="H82" s="25" t="s">
        <v>208</v>
      </c>
      <c r="L82" s="17"/>
      <c r="M82" s="17"/>
    </row>
    <row r="83" customFormat="false" ht="49.5" hidden="false" customHeight="false" outlineLevel="0" collapsed="false">
      <c r="A83" s="18" t="s">
        <v>203</v>
      </c>
      <c r="B83" s="19" t="n">
        <v>79</v>
      </c>
      <c r="C83" s="21" t="s">
        <v>209</v>
      </c>
      <c r="D83" s="20" t="s">
        <v>210</v>
      </c>
      <c r="E83" s="22" t="s">
        <v>32</v>
      </c>
      <c r="F83" s="23" t="s">
        <v>13</v>
      </c>
      <c r="G83" s="19" t="n">
        <v>20</v>
      </c>
      <c r="H83" s="24"/>
      <c r="L83" s="17"/>
      <c r="M83" s="17"/>
    </row>
    <row r="84" customFormat="false" ht="49.5" hidden="false" customHeight="false" outlineLevel="0" collapsed="false">
      <c r="A84" s="18" t="s">
        <v>203</v>
      </c>
      <c r="B84" s="19" t="n">
        <v>80</v>
      </c>
      <c r="C84" s="21" t="s">
        <v>211</v>
      </c>
      <c r="D84" s="20" t="s">
        <v>210</v>
      </c>
      <c r="E84" s="22" t="s">
        <v>32</v>
      </c>
      <c r="F84" s="23" t="s">
        <v>16</v>
      </c>
      <c r="G84" s="19" t="n">
        <v>20</v>
      </c>
      <c r="H84" s="24"/>
      <c r="L84" s="17"/>
      <c r="M84" s="17"/>
    </row>
    <row r="85" customFormat="false" ht="66" hidden="false" customHeight="false" outlineLevel="0" collapsed="false">
      <c r="A85" s="18" t="s">
        <v>203</v>
      </c>
      <c r="B85" s="19" t="n">
        <v>81</v>
      </c>
      <c r="C85" s="21" t="s">
        <v>212</v>
      </c>
      <c r="D85" s="20" t="s">
        <v>213</v>
      </c>
      <c r="E85" s="22" t="s">
        <v>26</v>
      </c>
      <c r="F85" s="23" t="s">
        <v>13</v>
      </c>
      <c r="G85" s="19" t="n">
        <v>35</v>
      </c>
      <c r="H85" s="25" t="s">
        <v>214</v>
      </c>
      <c r="L85" s="17"/>
      <c r="M85" s="17"/>
    </row>
    <row r="86" customFormat="false" ht="66" hidden="false" customHeight="false" outlineLevel="0" collapsed="false">
      <c r="A86" s="18" t="s">
        <v>203</v>
      </c>
      <c r="B86" s="19" t="n">
        <v>82</v>
      </c>
      <c r="C86" s="21" t="s">
        <v>215</v>
      </c>
      <c r="D86" s="20" t="s">
        <v>213</v>
      </c>
      <c r="E86" s="22" t="s">
        <v>26</v>
      </c>
      <c r="F86" s="23" t="s">
        <v>16</v>
      </c>
      <c r="G86" s="19" t="n">
        <v>35</v>
      </c>
      <c r="H86" s="25" t="s">
        <v>216</v>
      </c>
      <c r="L86" s="17"/>
      <c r="M86" s="17"/>
    </row>
    <row r="87" customFormat="false" ht="66" hidden="false" customHeight="false" outlineLevel="0" collapsed="false">
      <c r="A87" s="18" t="s">
        <v>203</v>
      </c>
      <c r="B87" s="19" t="n">
        <v>83</v>
      </c>
      <c r="C87" s="21" t="s">
        <v>217</v>
      </c>
      <c r="D87" s="21" t="s">
        <v>218</v>
      </c>
      <c r="E87" s="22" t="s">
        <v>75</v>
      </c>
      <c r="F87" s="23" t="s">
        <v>13</v>
      </c>
      <c r="G87" s="19" t="n">
        <v>25</v>
      </c>
      <c r="H87" s="25" t="s">
        <v>219</v>
      </c>
      <c r="L87" s="17"/>
      <c r="M87" s="17"/>
    </row>
    <row r="88" customFormat="false" ht="66" hidden="false" customHeight="false" outlineLevel="0" collapsed="false">
      <c r="A88" s="18" t="s">
        <v>203</v>
      </c>
      <c r="B88" s="19" t="n">
        <v>84</v>
      </c>
      <c r="C88" s="21" t="s">
        <v>220</v>
      </c>
      <c r="D88" s="21" t="s">
        <v>218</v>
      </c>
      <c r="E88" s="22" t="s">
        <v>75</v>
      </c>
      <c r="F88" s="23" t="s">
        <v>16</v>
      </c>
      <c r="G88" s="19" t="n">
        <v>25</v>
      </c>
      <c r="H88" s="25" t="s">
        <v>221</v>
      </c>
      <c r="L88" s="17"/>
      <c r="M88" s="17"/>
    </row>
    <row r="89" customFormat="false" ht="33" hidden="false" customHeight="false" outlineLevel="0" collapsed="false">
      <c r="A89" s="18" t="s">
        <v>203</v>
      </c>
      <c r="B89" s="19" t="n">
        <v>85</v>
      </c>
      <c r="C89" s="21" t="s">
        <v>222</v>
      </c>
      <c r="D89" s="20" t="s">
        <v>223</v>
      </c>
      <c r="E89" s="22" t="s">
        <v>38</v>
      </c>
      <c r="F89" s="23" t="s">
        <v>13</v>
      </c>
      <c r="G89" s="19" t="n">
        <v>20</v>
      </c>
      <c r="H89" s="24"/>
      <c r="L89" s="17"/>
      <c r="M89" s="17"/>
    </row>
    <row r="90" customFormat="false" ht="33" hidden="false" customHeight="false" outlineLevel="0" collapsed="false">
      <c r="A90" s="18" t="s">
        <v>203</v>
      </c>
      <c r="B90" s="19" t="n">
        <v>86</v>
      </c>
      <c r="C90" s="21" t="s">
        <v>224</v>
      </c>
      <c r="D90" s="20" t="s">
        <v>225</v>
      </c>
      <c r="E90" s="22" t="s">
        <v>75</v>
      </c>
      <c r="F90" s="23" t="s">
        <v>13</v>
      </c>
      <c r="G90" s="19" t="n">
        <v>20</v>
      </c>
      <c r="H90" s="25" t="s">
        <v>226</v>
      </c>
      <c r="L90" s="17"/>
      <c r="M90" s="17"/>
    </row>
    <row r="91" customFormat="false" ht="33" hidden="false" customHeight="false" outlineLevel="0" collapsed="false">
      <c r="A91" s="18" t="s">
        <v>203</v>
      </c>
      <c r="B91" s="19" t="n">
        <v>87</v>
      </c>
      <c r="C91" s="21" t="s">
        <v>227</v>
      </c>
      <c r="D91" s="20" t="s">
        <v>225</v>
      </c>
      <c r="E91" s="22" t="s">
        <v>75</v>
      </c>
      <c r="F91" s="23" t="s">
        <v>16</v>
      </c>
      <c r="G91" s="19" t="n">
        <v>20</v>
      </c>
      <c r="H91" s="25" t="s">
        <v>228</v>
      </c>
      <c r="L91" s="17"/>
      <c r="M91" s="17"/>
    </row>
    <row r="92" customFormat="false" ht="49.5" hidden="false" customHeight="false" outlineLevel="0" collapsed="false">
      <c r="A92" s="18" t="s">
        <v>203</v>
      </c>
      <c r="B92" s="19" t="n">
        <v>88</v>
      </c>
      <c r="C92" s="21" t="s">
        <v>229</v>
      </c>
      <c r="D92" s="20" t="s">
        <v>230</v>
      </c>
      <c r="E92" s="22" t="s">
        <v>108</v>
      </c>
      <c r="F92" s="23" t="s">
        <v>13</v>
      </c>
      <c r="G92" s="19" t="n">
        <v>20</v>
      </c>
      <c r="H92" s="25" t="s">
        <v>231</v>
      </c>
      <c r="L92" s="17"/>
      <c r="M92" s="17"/>
    </row>
    <row r="93" customFormat="false" ht="49.5" hidden="false" customHeight="false" outlineLevel="0" collapsed="false">
      <c r="A93" s="18" t="s">
        <v>203</v>
      </c>
      <c r="B93" s="19" t="n">
        <v>89</v>
      </c>
      <c r="C93" s="21" t="s">
        <v>232</v>
      </c>
      <c r="D93" s="20" t="s">
        <v>230</v>
      </c>
      <c r="E93" s="22" t="s">
        <v>108</v>
      </c>
      <c r="F93" s="23" t="s">
        <v>16</v>
      </c>
      <c r="G93" s="19" t="n">
        <v>20</v>
      </c>
      <c r="H93" s="25" t="s">
        <v>233</v>
      </c>
      <c r="L93" s="17"/>
      <c r="M93" s="17"/>
    </row>
    <row r="94" customFormat="false" ht="33" hidden="false" customHeight="false" outlineLevel="0" collapsed="false">
      <c r="A94" s="18" t="s">
        <v>203</v>
      </c>
      <c r="B94" s="19" t="n">
        <v>90</v>
      </c>
      <c r="C94" s="21" t="s">
        <v>234</v>
      </c>
      <c r="D94" s="20" t="s">
        <v>235</v>
      </c>
      <c r="E94" s="22" t="s">
        <v>84</v>
      </c>
      <c r="F94" s="23" t="s">
        <v>13</v>
      </c>
      <c r="G94" s="19" t="n">
        <v>20</v>
      </c>
      <c r="H94" s="25" t="s">
        <v>236</v>
      </c>
      <c r="L94" s="17"/>
      <c r="M94" s="17"/>
    </row>
    <row r="95" customFormat="false" ht="33" hidden="false" customHeight="false" outlineLevel="0" collapsed="false">
      <c r="A95" s="18" t="s">
        <v>203</v>
      </c>
      <c r="B95" s="19" t="n">
        <v>91</v>
      </c>
      <c r="C95" s="21" t="s">
        <v>237</v>
      </c>
      <c r="D95" s="20" t="s">
        <v>235</v>
      </c>
      <c r="E95" s="22" t="s">
        <v>84</v>
      </c>
      <c r="F95" s="23" t="s">
        <v>16</v>
      </c>
      <c r="G95" s="19" t="n">
        <v>20</v>
      </c>
      <c r="H95" s="25" t="s">
        <v>238</v>
      </c>
      <c r="L95" s="17"/>
      <c r="M95" s="17"/>
    </row>
    <row r="96" customFormat="false" ht="66" hidden="false" customHeight="false" outlineLevel="0" collapsed="false">
      <c r="A96" s="18" t="s">
        <v>239</v>
      </c>
      <c r="B96" s="19" t="n">
        <v>92</v>
      </c>
      <c r="C96" s="21" t="s">
        <v>240</v>
      </c>
      <c r="D96" s="21" t="s">
        <v>241</v>
      </c>
      <c r="E96" s="22" t="s">
        <v>12</v>
      </c>
      <c r="F96" s="23" t="s">
        <v>13</v>
      </c>
      <c r="G96" s="19" t="n">
        <v>40</v>
      </c>
      <c r="H96" s="24"/>
      <c r="L96" s="17"/>
      <c r="M96" s="17"/>
    </row>
    <row r="97" customFormat="false" ht="66" hidden="false" customHeight="false" outlineLevel="0" collapsed="false">
      <c r="A97" s="18" t="s">
        <v>239</v>
      </c>
      <c r="B97" s="19" t="n">
        <v>93</v>
      </c>
      <c r="C97" s="21" t="s">
        <v>242</v>
      </c>
      <c r="D97" s="20" t="s">
        <v>243</v>
      </c>
      <c r="E97" s="22" t="s">
        <v>127</v>
      </c>
      <c r="F97" s="23" t="s">
        <v>13</v>
      </c>
      <c r="G97" s="19" t="n">
        <v>50</v>
      </c>
      <c r="H97" s="24"/>
      <c r="L97" s="17"/>
      <c r="M97" s="17"/>
    </row>
    <row r="98" customFormat="false" ht="66" hidden="false" customHeight="false" outlineLevel="0" collapsed="false">
      <c r="A98" s="18" t="s">
        <v>244</v>
      </c>
      <c r="B98" s="19" t="n">
        <v>94</v>
      </c>
      <c r="C98" s="21" t="s">
        <v>245</v>
      </c>
      <c r="D98" s="20" t="s">
        <v>246</v>
      </c>
      <c r="E98" s="22" t="s">
        <v>26</v>
      </c>
      <c r="F98" s="23" t="s">
        <v>247</v>
      </c>
      <c r="G98" s="19" t="n">
        <v>25</v>
      </c>
      <c r="H98" s="24"/>
      <c r="L98" s="17"/>
      <c r="M98" s="17"/>
    </row>
    <row r="99" customFormat="false" ht="99" hidden="false" customHeight="false" outlineLevel="0" collapsed="false">
      <c r="A99" s="18" t="s">
        <v>248</v>
      </c>
      <c r="B99" s="19" t="n">
        <v>95</v>
      </c>
      <c r="C99" s="20" t="s">
        <v>249</v>
      </c>
      <c r="D99" s="20" t="s">
        <v>250</v>
      </c>
      <c r="E99" s="22" t="s">
        <v>32</v>
      </c>
      <c r="F99" s="23" t="s">
        <v>139</v>
      </c>
      <c r="G99" s="19" t="n">
        <v>30</v>
      </c>
      <c r="H99" s="24"/>
      <c r="L99" s="17"/>
      <c r="M99" s="17"/>
    </row>
    <row r="100" customFormat="false" ht="115.5" hidden="false" customHeight="false" outlineLevel="0" collapsed="false">
      <c r="A100" s="18" t="s">
        <v>248</v>
      </c>
      <c r="B100" s="19" t="n">
        <v>96</v>
      </c>
      <c r="C100" s="21" t="s">
        <v>251</v>
      </c>
      <c r="D100" s="20" t="s">
        <v>252</v>
      </c>
      <c r="E100" s="22" t="s">
        <v>32</v>
      </c>
      <c r="F100" s="23" t="s">
        <v>139</v>
      </c>
      <c r="G100" s="19" t="n">
        <v>30</v>
      </c>
      <c r="H100" s="25" t="s">
        <v>253</v>
      </c>
      <c r="L100" s="17"/>
      <c r="M100" s="17"/>
    </row>
    <row r="101" customFormat="false" ht="115.5" hidden="false" customHeight="false" outlineLevel="0" collapsed="false">
      <c r="A101" s="18" t="s">
        <v>248</v>
      </c>
      <c r="B101" s="19" t="n">
        <v>97</v>
      </c>
      <c r="C101" s="21" t="s">
        <v>254</v>
      </c>
      <c r="D101" s="20" t="s">
        <v>252</v>
      </c>
      <c r="E101" s="22" t="s">
        <v>32</v>
      </c>
      <c r="F101" s="23" t="s">
        <v>247</v>
      </c>
      <c r="G101" s="19" t="n">
        <v>30</v>
      </c>
      <c r="H101" s="25" t="s">
        <v>255</v>
      </c>
      <c r="L101" s="17"/>
      <c r="M101" s="17"/>
    </row>
    <row r="102" customFormat="false" ht="99" hidden="false" customHeight="false" outlineLevel="0" collapsed="false">
      <c r="A102" s="18" t="s">
        <v>248</v>
      </c>
      <c r="B102" s="19" t="n">
        <v>98</v>
      </c>
      <c r="C102" s="21" t="s">
        <v>256</v>
      </c>
      <c r="D102" s="21" t="s">
        <v>257</v>
      </c>
      <c r="E102" s="22" t="s">
        <v>26</v>
      </c>
      <c r="F102" s="23" t="s">
        <v>247</v>
      </c>
      <c r="G102" s="19" t="n">
        <v>28</v>
      </c>
      <c r="H102" s="25" t="s">
        <v>258</v>
      </c>
      <c r="L102" s="17"/>
      <c r="M102" s="17"/>
    </row>
    <row r="103" customFormat="false" ht="99" hidden="false" customHeight="false" outlineLevel="0" collapsed="false">
      <c r="A103" s="18" t="s">
        <v>248</v>
      </c>
      <c r="B103" s="19" t="n">
        <v>99</v>
      </c>
      <c r="C103" s="21" t="s">
        <v>259</v>
      </c>
      <c r="D103" s="21" t="s">
        <v>257</v>
      </c>
      <c r="E103" s="22" t="s">
        <v>26</v>
      </c>
      <c r="F103" s="23" t="s">
        <v>139</v>
      </c>
      <c r="G103" s="19" t="n">
        <v>28</v>
      </c>
      <c r="H103" s="25" t="s">
        <v>260</v>
      </c>
      <c r="L103" s="17"/>
      <c r="M103" s="17"/>
    </row>
    <row r="104" customFormat="false" ht="99" hidden="false" customHeight="false" outlineLevel="0" collapsed="false">
      <c r="A104" s="18" t="s">
        <v>248</v>
      </c>
      <c r="B104" s="19" t="n">
        <v>100</v>
      </c>
      <c r="C104" s="21" t="s">
        <v>261</v>
      </c>
      <c r="D104" s="21" t="s">
        <v>262</v>
      </c>
      <c r="E104" s="22" t="s">
        <v>26</v>
      </c>
      <c r="F104" s="23" t="s">
        <v>247</v>
      </c>
      <c r="G104" s="19" t="n">
        <v>28</v>
      </c>
      <c r="H104" s="25" t="s">
        <v>263</v>
      </c>
      <c r="L104" s="17"/>
      <c r="M104" s="17"/>
    </row>
    <row r="105" customFormat="false" ht="99" hidden="false" customHeight="false" outlineLevel="0" collapsed="false">
      <c r="A105" s="18" t="s">
        <v>248</v>
      </c>
      <c r="B105" s="19" t="n">
        <v>101</v>
      </c>
      <c r="C105" s="21" t="s">
        <v>264</v>
      </c>
      <c r="D105" s="21" t="s">
        <v>262</v>
      </c>
      <c r="E105" s="22" t="s">
        <v>26</v>
      </c>
      <c r="F105" s="23" t="s">
        <v>139</v>
      </c>
      <c r="G105" s="19" t="n">
        <v>28</v>
      </c>
      <c r="H105" s="25" t="s">
        <v>265</v>
      </c>
      <c r="L105" s="17"/>
      <c r="M105" s="17"/>
    </row>
    <row r="106" customFormat="false" ht="66" hidden="false" customHeight="false" outlineLevel="0" collapsed="false">
      <c r="A106" s="18" t="s">
        <v>248</v>
      </c>
      <c r="B106" s="19" t="n">
        <v>102</v>
      </c>
      <c r="C106" s="21" t="s">
        <v>266</v>
      </c>
      <c r="D106" s="21" t="s">
        <v>267</v>
      </c>
      <c r="E106" s="22" t="s">
        <v>26</v>
      </c>
      <c r="F106" s="23" t="s">
        <v>247</v>
      </c>
      <c r="G106" s="19" t="n">
        <v>28</v>
      </c>
      <c r="H106" s="24"/>
      <c r="L106" s="17"/>
      <c r="M106" s="17"/>
    </row>
    <row r="107" customFormat="false" ht="33" hidden="false" customHeight="false" outlineLevel="0" collapsed="false">
      <c r="A107" s="18" t="s">
        <v>268</v>
      </c>
      <c r="B107" s="19" t="n">
        <v>103</v>
      </c>
      <c r="C107" s="20" t="s">
        <v>269</v>
      </c>
      <c r="D107" s="20" t="s">
        <v>270</v>
      </c>
      <c r="E107" s="22" t="s">
        <v>75</v>
      </c>
      <c r="F107" s="23" t="s">
        <v>13</v>
      </c>
      <c r="G107" s="19" t="n">
        <v>30</v>
      </c>
      <c r="H107" s="24"/>
      <c r="L107" s="17"/>
      <c r="M107" s="17"/>
    </row>
    <row r="108" customFormat="false" ht="66" hidden="false" customHeight="false" outlineLevel="0" collapsed="false">
      <c r="A108" s="18" t="s">
        <v>268</v>
      </c>
      <c r="B108" s="19" t="n">
        <v>104</v>
      </c>
      <c r="C108" s="21" t="s">
        <v>271</v>
      </c>
      <c r="D108" s="21" t="s">
        <v>272</v>
      </c>
      <c r="E108" s="22" t="s">
        <v>26</v>
      </c>
      <c r="F108" s="23" t="s">
        <v>16</v>
      </c>
      <c r="G108" s="19" t="n">
        <v>75</v>
      </c>
      <c r="H108" s="24"/>
      <c r="L108" s="17"/>
      <c r="M108" s="17"/>
    </row>
    <row r="109" customFormat="false" ht="66" hidden="false" customHeight="false" outlineLevel="0" collapsed="false">
      <c r="A109" s="18" t="s">
        <v>268</v>
      </c>
      <c r="B109" s="19" t="n">
        <v>105</v>
      </c>
      <c r="C109" s="21" t="s">
        <v>273</v>
      </c>
      <c r="D109" s="21" t="s">
        <v>274</v>
      </c>
      <c r="E109" s="22" t="s">
        <v>26</v>
      </c>
      <c r="F109" s="23" t="s">
        <v>13</v>
      </c>
      <c r="G109" s="19" t="n">
        <v>75</v>
      </c>
      <c r="H109" s="24"/>
      <c r="L109" s="17"/>
      <c r="M109" s="17"/>
    </row>
    <row r="110" customFormat="false" ht="49.5" hidden="false" customHeight="false" outlineLevel="0" collapsed="false">
      <c r="A110" s="18" t="s">
        <v>268</v>
      </c>
      <c r="B110" s="19" t="n">
        <v>106</v>
      </c>
      <c r="C110" s="21" t="s">
        <v>275</v>
      </c>
      <c r="D110" s="21" t="s">
        <v>276</v>
      </c>
      <c r="E110" s="22" t="s">
        <v>38</v>
      </c>
      <c r="F110" s="23" t="s">
        <v>13</v>
      </c>
      <c r="G110" s="19" t="n">
        <v>20</v>
      </c>
      <c r="H110" s="24"/>
      <c r="L110" s="17"/>
      <c r="M110" s="17"/>
    </row>
    <row r="111" customFormat="false" ht="33" hidden="false" customHeight="false" outlineLevel="0" collapsed="false">
      <c r="A111" s="18" t="s">
        <v>268</v>
      </c>
      <c r="B111" s="19" t="n">
        <v>107</v>
      </c>
      <c r="C111" s="21" t="s">
        <v>277</v>
      </c>
      <c r="D111" s="20" t="s">
        <v>278</v>
      </c>
      <c r="E111" s="22" t="s">
        <v>75</v>
      </c>
      <c r="F111" s="23" t="s">
        <v>13</v>
      </c>
      <c r="G111" s="19" t="n">
        <v>30</v>
      </c>
      <c r="H111" s="24"/>
      <c r="L111" s="17"/>
      <c r="M111" s="17"/>
    </row>
    <row r="112" customFormat="false" ht="49.5" hidden="false" customHeight="false" outlineLevel="0" collapsed="false">
      <c r="A112" s="18" t="s">
        <v>268</v>
      </c>
      <c r="B112" s="19" t="n">
        <v>108</v>
      </c>
      <c r="C112" s="21" t="s">
        <v>279</v>
      </c>
      <c r="D112" s="20" t="s">
        <v>280</v>
      </c>
      <c r="E112" s="22" t="s">
        <v>75</v>
      </c>
      <c r="F112" s="23" t="s">
        <v>13</v>
      </c>
      <c r="G112" s="19" t="n">
        <v>30</v>
      </c>
      <c r="H112" s="24"/>
      <c r="L112" s="17"/>
      <c r="M112" s="17"/>
    </row>
    <row r="113" customFormat="false" ht="33" hidden="false" customHeight="false" outlineLevel="0" collapsed="false">
      <c r="A113" s="18" t="s">
        <v>268</v>
      </c>
      <c r="B113" s="19" t="n">
        <v>109</v>
      </c>
      <c r="C113" s="21" t="s">
        <v>281</v>
      </c>
      <c r="D113" s="21" t="s">
        <v>282</v>
      </c>
      <c r="E113" s="22" t="s">
        <v>32</v>
      </c>
      <c r="F113" s="23" t="s">
        <v>13</v>
      </c>
      <c r="G113" s="19" t="n">
        <v>20</v>
      </c>
      <c r="H113" s="24"/>
      <c r="L113" s="17"/>
      <c r="M113" s="17"/>
    </row>
    <row r="114" customFormat="false" ht="49.5" hidden="false" customHeight="false" outlineLevel="0" collapsed="false">
      <c r="A114" s="18" t="s">
        <v>268</v>
      </c>
      <c r="B114" s="19" t="n">
        <v>110</v>
      </c>
      <c r="C114" s="21" t="s">
        <v>283</v>
      </c>
      <c r="D114" s="21" t="s">
        <v>284</v>
      </c>
      <c r="E114" s="22" t="s">
        <v>38</v>
      </c>
      <c r="F114" s="23" t="s">
        <v>16</v>
      </c>
      <c r="G114" s="19" t="n">
        <v>20</v>
      </c>
      <c r="H114" s="24"/>
      <c r="L114" s="17"/>
      <c r="M114" s="17"/>
    </row>
    <row r="115" customFormat="false" ht="49.5" hidden="false" customHeight="false" outlineLevel="0" collapsed="false">
      <c r="A115" s="18" t="s">
        <v>268</v>
      </c>
      <c r="B115" s="19" t="n">
        <v>111</v>
      </c>
      <c r="C115" s="21" t="s">
        <v>285</v>
      </c>
      <c r="D115" s="20" t="s">
        <v>286</v>
      </c>
      <c r="E115" s="22" t="s">
        <v>12</v>
      </c>
      <c r="F115" s="23" t="s">
        <v>16</v>
      </c>
      <c r="G115" s="19" t="n">
        <v>25</v>
      </c>
      <c r="H115" s="24"/>
      <c r="L115" s="17"/>
      <c r="M115" s="17"/>
    </row>
    <row r="116" customFormat="false" ht="33" hidden="false" customHeight="false" outlineLevel="0" collapsed="false">
      <c r="A116" s="18" t="s">
        <v>268</v>
      </c>
      <c r="B116" s="19" t="n">
        <v>112</v>
      </c>
      <c r="C116" s="21" t="s">
        <v>287</v>
      </c>
      <c r="D116" s="21" t="s">
        <v>288</v>
      </c>
      <c r="E116" s="22" t="s">
        <v>32</v>
      </c>
      <c r="F116" s="23" t="s">
        <v>13</v>
      </c>
      <c r="G116" s="19" t="n">
        <v>20</v>
      </c>
      <c r="H116" s="24"/>
      <c r="L116" s="17"/>
      <c r="M116" s="17"/>
    </row>
    <row r="117" customFormat="false" ht="33" hidden="false" customHeight="false" outlineLevel="0" collapsed="false">
      <c r="A117" s="18" t="s">
        <v>268</v>
      </c>
      <c r="B117" s="19" t="n">
        <v>113</v>
      </c>
      <c r="C117" s="21" t="s">
        <v>289</v>
      </c>
      <c r="D117" s="20" t="s">
        <v>290</v>
      </c>
      <c r="E117" s="22" t="s">
        <v>32</v>
      </c>
      <c r="F117" s="23" t="s">
        <v>13</v>
      </c>
      <c r="G117" s="19" t="n">
        <v>20</v>
      </c>
      <c r="H117" s="24"/>
      <c r="L117" s="17"/>
      <c r="M117" s="17"/>
    </row>
    <row r="118" customFormat="false" ht="66" hidden="false" customHeight="false" outlineLevel="0" collapsed="false">
      <c r="A118" s="18" t="s">
        <v>268</v>
      </c>
      <c r="B118" s="19" t="n">
        <v>114</v>
      </c>
      <c r="C118" s="21" t="s">
        <v>291</v>
      </c>
      <c r="D118" s="20" t="s">
        <v>292</v>
      </c>
      <c r="E118" s="22" t="s">
        <v>32</v>
      </c>
      <c r="F118" s="23" t="s">
        <v>16</v>
      </c>
      <c r="G118" s="19" t="n">
        <v>20</v>
      </c>
      <c r="H118" s="24"/>
      <c r="L118" s="17"/>
      <c r="M118" s="17"/>
    </row>
    <row r="119" customFormat="false" ht="33" hidden="false" customHeight="false" outlineLevel="0" collapsed="false">
      <c r="A119" s="18" t="s">
        <v>268</v>
      </c>
      <c r="B119" s="19" t="n">
        <v>115</v>
      </c>
      <c r="C119" s="21" t="s">
        <v>293</v>
      </c>
      <c r="D119" s="21" t="s">
        <v>294</v>
      </c>
      <c r="E119" s="22" t="s">
        <v>12</v>
      </c>
      <c r="F119" s="23" t="s">
        <v>16</v>
      </c>
      <c r="G119" s="19" t="n">
        <v>25</v>
      </c>
      <c r="H119" s="24"/>
      <c r="L119" s="17"/>
      <c r="M119" s="17"/>
    </row>
    <row r="120" customFormat="false" ht="33" hidden="false" customHeight="false" outlineLevel="0" collapsed="false">
      <c r="A120" s="18" t="s">
        <v>268</v>
      </c>
      <c r="B120" s="19" t="n">
        <v>116</v>
      </c>
      <c r="C120" s="21" t="s">
        <v>295</v>
      </c>
      <c r="D120" s="20" t="s">
        <v>296</v>
      </c>
      <c r="E120" s="22" t="s">
        <v>32</v>
      </c>
      <c r="F120" s="23" t="s">
        <v>16</v>
      </c>
      <c r="G120" s="19" t="n">
        <v>20</v>
      </c>
      <c r="H120" s="24"/>
      <c r="L120" s="17"/>
      <c r="M120" s="17"/>
    </row>
    <row r="121" customFormat="false" ht="49.5" hidden="false" customHeight="false" outlineLevel="0" collapsed="false">
      <c r="A121" s="18" t="s">
        <v>297</v>
      </c>
      <c r="B121" s="19" t="n">
        <v>117</v>
      </c>
      <c r="C121" s="20" t="s">
        <v>298</v>
      </c>
      <c r="D121" s="20" t="s">
        <v>299</v>
      </c>
      <c r="E121" s="22" t="s">
        <v>26</v>
      </c>
      <c r="F121" s="23" t="s">
        <v>16</v>
      </c>
      <c r="G121" s="19" t="n">
        <v>30</v>
      </c>
      <c r="H121" s="24"/>
      <c r="L121" s="17"/>
      <c r="M121" s="17"/>
    </row>
    <row r="122" customFormat="false" ht="33" hidden="false" customHeight="false" outlineLevel="0" collapsed="false">
      <c r="A122" s="18" t="s">
        <v>297</v>
      </c>
      <c r="B122" s="19" t="n">
        <v>118</v>
      </c>
      <c r="C122" s="21" t="s">
        <v>300</v>
      </c>
      <c r="D122" s="20" t="s">
        <v>301</v>
      </c>
      <c r="E122" s="22" t="s">
        <v>26</v>
      </c>
      <c r="F122" s="23" t="s">
        <v>16</v>
      </c>
      <c r="G122" s="19" t="n">
        <v>30</v>
      </c>
      <c r="H122" s="24"/>
      <c r="L122" s="17"/>
      <c r="M122" s="17"/>
    </row>
    <row r="123" customFormat="false" ht="49.5" hidden="false" customHeight="false" outlineLevel="0" collapsed="false">
      <c r="A123" s="18" t="s">
        <v>297</v>
      </c>
      <c r="B123" s="19" t="n">
        <v>119</v>
      </c>
      <c r="C123" s="21" t="s">
        <v>302</v>
      </c>
      <c r="D123" s="20" t="s">
        <v>303</v>
      </c>
      <c r="E123" s="22" t="s">
        <v>26</v>
      </c>
      <c r="F123" s="23" t="s">
        <v>13</v>
      </c>
      <c r="G123" s="19" t="n">
        <v>30</v>
      </c>
      <c r="H123" s="24"/>
      <c r="L123" s="17"/>
      <c r="M123" s="17"/>
    </row>
    <row r="124" customFormat="false" ht="33" hidden="false" customHeight="false" outlineLevel="0" collapsed="false">
      <c r="A124" s="18" t="s">
        <v>297</v>
      </c>
      <c r="B124" s="19" t="n">
        <v>120</v>
      </c>
      <c r="C124" s="21" t="s">
        <v>304</v>
      </c>
      <c r="D124" s="20" t="s">
        <v>305</v>
      </c>
      <c r="E124" s="22" t="s">
        <v>26</v>
      </c>
      <c r="F124" s="23" t="s">
        <v>13</v>
      </c>
      <c r="G124" s="19" t="n">
        <v>30</v>
      </c>
      <c r="H124" s="24"/>
      <c r="L124" s="17"/>
      <c r="M124" s="17"/>
    </row>
    <row r="125" customFormat="false" ht="66" hidden="false" customHeight="false" outlineLevel="0" collapsed="false">
      <c r="A125" s="18" t="s">
        <v>297</v>
      </c>
      <c r="B125" s="19" t="n">
        <v>121</v>
      </c>
      <c r="C125" s="21" t="s">
        <v>306</v>
      </c>
      <c r="D125" s="20" t="s">
        <v>307</v>
      </c>
      <c r="E125" s="22" t="s">
        <v>84</v>
      </c>
      <c r="F125" s="23" t="s">
        <v>13</v>
      </c>
      <c r="G125" s="19" t="n">
        <v>20</v>
      </c>
      <c r="H125" s="24"/>
      <c r="L125" s="17"/>
      <c r="M125" s="17"/>
    </row>
    <row r="126" customFormat="false" ht="82.5" hidden="false" customHeight="false" outlineLevel="0" collapsed="false">
      <c r="A126" s="18" t="s">
        <v>297</v>
      </c>
      <c r="B126" s="19" t="n">
        <v>122</v>
      </c>
      <c r="C126" s="21" t="s">
        <v>308</v>
      </c>
      <c r="D126" s="20" t="s">
        <v>309</v>
      </c>
      <c r="E126" s="22" t="s">
        <v>32</v>
      </c>
      <c r="F126" s="23" t="s">
        <v>13</v>
      </c>
      <c r="G126" s="19" t="n">
        <v>20</v>
      </c>
      <c r="H126" s="24"/>
      <c r="L126" s="17"/>
      <c r="M126" s="17"/>
    </row>
    <row r="127" customFormat="false" ht="66" hidden="false" customHeight="false" outlineLevel="0" collapsed="false">
      <c r="A127" s="18" t="s">
        <v>297</v>
      </c>
      <c r="B127" s="19" t="n">
        <v>123</v>
      </c>
      <c r="C127" s="21" t="s">
        <v>310</v>
      </c>
      <c r="D127" s="20" t="s">
        <v>311</v>
      </c>
      <c r="E127" s="22" t="s">
        <v>84</v>
      </c>
      <c r="F127" s="23" t="s">
        <v>16</v>
      </c>
      <c r="G127" s="19" t="n">
        <v>20</v>
      </c>
      <c r="H127" s="24"/>
      <c r="L127" s="17"/>
      <c r="M127" s="17"/>
    </row>
    <row r="128" customFormat="false" ht="115.5" hidden="false" customHeight="false" outlineLevel="0" collapsed="false">
      <c r="A128" s="18" t="s">
        <v>297</v>
      </c>
      <c r="B128" s="19" t="n">
        <v>124</v>
      </c>
      <c r="C128" s="21" t="s">
        <v>312</v>
      </c>
      <c r="D128" s="21" t="s">
        <v>313</v>
      </c>
      <c r="E128" s="22" t="s">
        <v>32</v>
      </c>
      <c r="F128" s="23" t="s">
        <v>16</v>
      </c>
      <c r="G128" s="19" t="n">
        <v>30</v>
      </c>
      <c r="H128" s="24"/>
      <c r="L128" s="17"/>
      <c r="M128" s="17"/>
    </row>
    <row r="129" customFormat="false" ht="115.5" hidden="false" customHeight="false" outlineLevel="0" collapsed="false">
      <c r="A129" s="18" t="s">
        <v>314</v>
      </c>
      <c r="B129" s="19" t="n">
        <v>125</v>
      </c>
      <c r="C129" s="20" t="s">
        <v>315</v>
      </c>
      <c r="D129" s="21" t="s">
        <v>316</v>
      </c>
      <c r="E129" s="22" t="s">
        <v>75</v>
      </c>
      <c r="F129" s="23" t="s">
        <v>13</v>
      </c>
      <c r="G129" s="19" t="n">
        <v>30</v>
      </c>
      <c r="H129" s="24"/>
      <c r="L129" s="17"/>
      <c r="M129" s="17"/>
    </row>
    <row r="130" customFormat="false" ht="49.5" hidden="false" customHeight="false" outlineLevel="0" collapsed="false">
      <c r="A130" s="18" t="s">
        <v>314</v>
      </c>
      <c r="B130" s="19" t="n">
        <v>126</v>
      </c>
      <c r="C130" s="20" t="s">
        <v>317</v>
      </c>
      <c r="D130" s="21" t="s">
        <v>318</v>
      </c>
      <c r="E130" s="22" t="s">
        <v>127</v>
      </c>
      <c r="F130" s="23" t="s">
        <v>13</v>
      </c>
      <c r="G130" s="19" t="n">
        <v>20</v>
      </c>
      <c r="H130" s="24"/>
      <c r="L130" s="17"/>
      <c r="M130" s="17"/>
    </row>
    <row r="131" customFormat="false" ht="33" hidden="false" customHeight="false" outlineLevel="0" collapsed="false">
      <c r="A131" s="18" t="s">
        <v>314</v>
      </c>
      <c r="B131" s="19" t="n">
        <v>127</v>
      </c>
      <c r="C131" s="20" t="s">
        <v>319</v>
      </c>
      <c r="D131" s="21" t="s">
        <v>320</v>
      </c>
      <c r="E131" s="22" t="s">
        <v>12</v>
      </c>
      <c r="F131" s="23" t="s">
        <v>13</v>
      </c>
      <c r="G131" s="19" t="n">
        <v>30</v>
      </c>
      <c r="H131" s="24"/>
      <c r="L131" s="17"/>
      <c r="M131" s="17"/>
    </row>
    <row r="132" customFormat="false" ht="82.5" hidden="false" customHeight="false" outlineLevel="0" collapsed="false">
      <c r="A132" s="18" t="s">
        <v>314</v>
      </c>
      <c r="B132" s="19" t="n">
        <v>128</v>
      </c>
      <c r="C132" s="21" t="s">
        <v>321</v>
      </c>
      <c r="D132" s="21" t="s">
        <v>322</v>
      </c>
      <c r="E132" s="22" t="s">
        <v>32</v>
      </c>
      <c r="F132" s="23" t="s">
        <v>16</v>
      </c>
      <c r="G132" s="19" t="n">
        <v>30</v>
      </c>
      <c r="H132" s="24"/>
      <c r="L132" s="17"/>
      <c r="M132" s="17"/>
    </row>
    <row r="133" customFormat="false" ht="49.5" hidden="false" customHeight="false" outlineLevel="0" collapsed="false">
      <c r="A133" s="18" t="s">
        <v>314</v>
      </c>
      <c r="B133" s="19" t="n">
        <v>129</v>
      </c>
      <c r="C133" s="21" t="s">
        <v>323</v>
      </c>
      <c r="D133" s="21" t="s">
        <v>324</v>
      </c>
      <c r="E133" s="22" t="s">
        <v>32</v>
      </c>
      <c r="F133" s="23" t="s">
        <v>16</v>
      </c>
      <c r="G133" s="19" t="n">
        <v>30</v>
      </c>
      <c r="H133" s="24"/>
      <c r="L133" s="17"/>
      <c r="M133" s="17"/>
    </row>
    <row r="134" customFormat="false" ht="33" hidden="false" customHeight="false" outlineLevel="0" collapsed="false">
      <c r="A134" s="18" t="s">
        <v>314</v>
      </c>
      <c r="B134" s="19" t="n">
        <v>130</v>
      </c>
      <c r="C134" s="21" t="s">
        <v>325</v>
      </c>
      <c r="D134" s="20" t="s">
        <v>326</v>
      </c>
      <c r="E134" s="22" t="s">
        <v>32</v>
      </c>
      <c r="F134" s="23" t="s">
        <v>16</v>
      </c>
      <c r="G134" s="19" t="n">
        <v>40</v>
      </c>
      <c r="H134" s="24"/>
      <c r="L134" s="17"/>
      <c r="M134" s="17"/>
    </row>
    <row r="135" customFormat="false" ht="33" hidden="false" customHeight="false" outlineLevel="0" collapsed="false">
      <c r="A135" s="18" t="s">
        <v>314</v>
      </c>
      <c r="B135" s="19" t="n">
        <v>131</v>
      </c>
      <c r="C135" s="21" t="s">
        <v>327</v>
      </c>
      <c r="D135" s="20" t="s">
        <v>328</v>
      </c>
      <c r="E135" s="22" t="s">
        <v>32</v>
      </c>
      <c r="F135" s="23" t="s">
        <v>13</v>
      </c>
      <c r="G135" s="19" t="n">
        <v>40</v>
      </c>
      <c r="H135" s="24"/>
      <c r="L135" s="17"/>
      <c r="M135" s="17"/>
    </row>
    <row r="136" customFormat="false" ht="33" hidden="false" customHeight="false" outlineLevel="0" collapsed="false">
      <c r="A136" s="18" t="s">
        <v>314</v>
      </c>
      <c r="B136" s="19" t="n">
        <v>132</v>
      </c>
      <c r="C136" s="21" t="s">
        <v>329</v>
      </c>
      <c r="D136" s="20" t="s">
        <v>330</v>
      </c>
      <c r="E136" s="22" t="s">
        <v>32</v>
      </c>
      <c r="F136" s="23" t="s">
        <v>16</v>
      </c>
      <c r="G136" s="19" t="n">
        <v>40</v>
      </c>
      <c r="H136" s="24"/>
      <c r="L136" s="17"/>
      <c r="M136" s="17"/>
    </row>
    <row r="137" customFormat="false" ht="33" hidden="false" customHeight="false" outlineLevel="0" collapsed="false">
      <c r="A137" s="18" t="s">
        <v>314</v>
      </c>
      <c r="B137" s="19" t="n">
        <v>133</v>
      </c>
      <c r="C137" s="21" t="s">
        <v>331</v>
      </c>
      <c r="D137" s="20" t="s">
        <v>332</v>
      </c>
      <c r="E137" s="22" t="s">
        <v>32</v>
      </c>
      <c r="F137" s="23" t="s">
        <v>13</v>
      </c>
      <c r="G137" s="19" t="n">
        <v>40</v>
      </c>
      <c r="H137" s="24"/>
      <c r="L137" s="17"/>
      <c r="M137" s="17"/>
    </row>
    <row r="138" customFormat="false" ht="33" hidden="false" customHeight="false" outlineLevel="0" collapsed="false">
      <c r="A138" s="18" t="s">
        <v>314</v>
      </c>
      <c r="B138" s="19" t="n">
        <v>134</v>
      </c>
      <c r="C138" s="21" t="s">
        <v>333</v>
      </c>
      <c r="D138" s="20" t="s">
        <v>334</v>
      </c>
      <c r="E138" s="22" t="s">
        <v>75</v>
      </c>
      <c r="F138" s="23" t="s">
        <v>13</v>
      </c>
      <c r="G138" s="19" t="n">
        <v>40</v>
      </c>
      <c r="H138" s="24"/>
      <c r="L138" s="17"/>
      <c r="M138" s="17"/>
    </row>
    <row r="139" customFormat="false" ht="49.5" hidden="false" customHeight="false" outlineLevel="0" collapsed="false">
      <c r="A139" s="18" t="s">
        <v>335</v>
      </c>
      <c r="B139" s="19" t="n">
        <v>135</v>
      </c>
      <c r="C139" s="21" t="s">
        <v>336</v>
      </c>
      <c r="D139" s="21" t="s">
        <v>337</v>
      </c>
      <c r="E139" s="22" t="s">
        <v>108</v>
      </c>
      <c r="F139" s="23" t="s">
        <v>13</v>
      </c>
      <c r="G139" s="19" t="n">
        <v>30</v>
      </c>
      <c r="H139" s="24"/>
      <c r="L139" s="17"/>
      <c r="M139" s="17"/>
    </row>
    <row r="140" customFormat="false" ht="33" hidden="false" customHeight="false" outlineLevel="0" collapsed="false">
      <c r="A140" s="18" t="s">
        <v>335</v>
      </c>
      <c r="B140" s="19" t="n">
        <v>136</v>
      </c>
      <c r="C140" s="21" t="s">
        <v>338</v>
      </c>
      <c r="D140" s="21" t="s">
        <v>339</v>
      </c>
      <c r="E140" s="22" t="s">
        <v>108</v>
      </c>
      <c r="F140" s="23" t="s">
        <v>13</v>
      </c>
      <c r="G140" s="19" t="n">
        <v>15</v>
      </c>
      <c r="H140" s="24"/>
      <c r="L140" s="17"/>
      <c r="M140" s="17"/>
    </row>
    <row r="141" customFormat="false" ht="66" hidden="false" customHeight="false" outlineLevel="0" collapsed="false">
      <c r="A141" s="18" t="s">
        <v>335</v>
      </c>
      <c r="B141" s="19" t="n">
        <v>137</v>
      </c>
      <c r="C141" s="21" t="s">
        <v>340</v>
      </c>
      <c r="D141" s="21" t="s">
        <v>341</v>
      </c>
      <c r="E141" s="22" t="s">
        <v>75</v>
      </c>
      <c r="F141" s="23" t="s">
        <v>13</v>
      </c>
      <c r="G141" s="19" t="n">
        <v>25</v>
      </c>
      <c r="H141" s="24"/>
      <c r="L141" s="17"/>
      <c r="M141" s="17"/>
    </row>
    <row r="142" customFormat="false" ht="49.5" hidden="false" customHeight="false" outlineLevel="0" collapsed="false">
      <c r="A142" s="18" t="s">
        <v>335</v>
      </c>
      <c r="B142" s="19" t="n">
        <v>138</v>
      </c>
      <c r="C142" s="21" t="s">
        <v>342</v>
      </c>
      <c r="D142" s="21" t="s">
        <v>343</v>
      </c>
      <c r="E142" s="22" t="s">
        <v>108</v>
      </c>
      <c r="F142" s="23" t="s">
        <v>13</v>
      </c>
      <c r="G142" s="19" t="n">
        <v>15</v>
      </c>
      <c r="H142" s="24"/>
      <c r="L142" s="17"/>
      <c r="M142" s="17"/>
    </row>
    <row r="143" customFormat="false" ht="49.5" hidden="false" customHeight="false" outlineLevel="0" collapsed="false">
      <c r="A143" s="18" t="s">
        <v>344</v>
      </c>
      <c r="B143" s="19" t="n">
        <v>139</v>
      </c>
      <c r="C143" s="21" t="s">
        <v>345</v>
      </c>
      <c r="D143" s="21" t="s">
        <v>346</v>
      </c>
      <c r="E143" s="22" t="s">
        <v>84</v>
      </c>
      <c r="F143" s="23" t="s">
        <v>13</v>
      </c>
      <c r="G143" s="19" t="n">
        <v>15</v>
      </c>
      <c r="H143" s="24"/>
      <c r="L143" s="17"/>
      <c r="M143" s="17"/>
    </row>
    <row r="144" customFormat="false" ht="33" hidden="false" customHeight="false" outlineLevel="0" collapsed="false">
      <c r="A144" s="18" t="s">
        <v>344</v>
      </c>
      <c r="B144" s="19" t="n">
        <v>140</v>
      </c>
      <c r="C144" s="21" t="s">
        <v>347</v>
      </c>
      <c r="D144" s="21" t="s">
        <v>348</v>
      </c>
      <c r="E144" s="22" t="s">
        <v>349</v>
      </c>
      <c r="F144" s="23" t="s">
        <v>16</v>
      </c>
      <c r="G144" s="19" t="n">
        <v>15</v>
      </c>
      <c r="H144" s="24"/>
      <c r="L144" s="17"/>
      <c r="M144" s="17"/>
    </row>
    <row r="145" customFormat="false" ht="49.5" hidden="false" customHeight="false" outlineLevel="0" collapsed="false">
      <c r="A145" s="18" t="s">
        <v>350</v>
      </c>
      <c r="B145" s="19" t="n">
        <v>141</v>
      </c>
      <c r="C145" s="21" t="s">
        <v>351</v>
      </c>
      <c r="D145" s="20" t="s">
        <v>352</v>
      </c>
      <c r="E145" s="22" t="s">
        <v>75</v>
      </c>
      <c r="F145" s="23" t="s">
        <v>247</v>
      </c>
      <c r="G145" s="19" t="n">
        <v>16</v>
      </c>
      <c r="H145" s="24"/>
      <c r="L145" s="17"/>
      <c r="M145" s="17"/>
    </row>
    <row r="146" customFormat="false" ht="49.5" hidden="false" customHeight="false" outlineLevel="0" collapsed="false">
      <c r="A146" s="18" t="s">
        <v>350</v>
      </c>
      <c r="B146" s="19" t="n">
        <v>142</v>
      </c>
      <c r="C146" s="21" t="s">
        <v>353</v>
      </c>
      <c r="D146" s="20" t="s">
        <v>354</v>
      </c>
      <c r="E146" s="22" t="s">
        <v>75</v>
      </c>
      <c r="F146" s="23" t="s">
        <v>247</v>
      </c>
      <c r="G146" s="19" t="n">
        <v>20</v>
      </c>
      <c r="H146" s="24"/>
      <c r="L146" s="17"/>
      <c r="M146" s="17"/>
    </row>
    <row r="147" customFormat="false" ht="33" hidden="false" customHeight="false" outlineLevel="0" collapsed="false">
      <c r="A147" s="18" t="s">
        <v>350</v>
      </c>
      <c r="B147" s="19" t="n">
        <v>143</v>
      </c>
      <c r="C147" s="21" t="s">
        <v>355</v>
      </c>
      <c r="D147" s="20" t="s">
        <v>356</v>
      </c>
      <c r="E147" s="22" t="s">
        <v>75</v>
      </c>
      <c r="F147" s="23" t="s">
        <v>247</v>
      </c>
      <c r="G147" s="19" t="n">
        <v>18</v>
      </c>
      <c r="H147" s="24"/>
      <c r="L147" s="17"/>
      <c r="M147" s="17"/>
    </row>
    <row r="148" customFormat="false" ht="66" hidden="false" customHeight="false" outlineLevel="0" collapsed="false">
      <c r="A148" s="18" t="s">
        <v>350</v>
      </c>
      <c r="B148" s="19" t="n">
        <v>144</v>
      </c>
      <c r="C148" s="21" t="s">
        <v>357</v>
      </c>
      <c r="D148" s="20" t="s">
        <v>358</v>
      </c>
      <c r="E148" s="22" t="s">
        <v>127</v>
      </c>
      <c r="F148" s="23" t="s">
        <v>247</v>
      </c>
      <c r="G148" s="19" t="n">
        <v>20</v>
      </c>
      <c r="H148" s="24"/>
      <c r="L148" s="17"/>
      <c r="M148" s="17"/>
    </row>
    <row r="149" customFormat="false" ht="49.5" hidden="false" customHeight="false" outlineLevel="0" collapsed="false">
      <c r="A149" s="18" t="s">
        <v>359</v>
      </c>
      <c r="B149" s="19" t="n">
        <v>145</v>
      </c>
      <c r="C149" s="20" t="s">
        <v>360</v>
      </c>
      <c r="D149" s="20" t="s">
        <v>361</v>
      </c>
      <c r="E149" s="22" t="s">
        <v>20</v>
      </c>
      <c r="F149" s="23" t="s">
        <v>139</v>
      </c>
      <c r="G149" s="19" t="n">
        <v>25</v>
      </c>
      <c r="H149" s="24"/>
      <c r="L149" s="17"/>
      <c r="M149" s="17"/>
    </row>
    <row r="150" customFormat="false" ht="49.5" hidden="false" customHeight="false" outlineLevel="0" collapsed="false">
      <c r="A150" s="18" t="s">
        <v>359</v>
      </c>
      <c r="B150" s="19" t="n">
        <v>146</v>
      </c>
      <c r="C150" s="21" t="s">
        <v>362</v>
      </c>
      <c r="D150" s="20" t="s">
        <v>363</v>
      </c>
      <c r="E150" s="22" t="s">
        <v>32</v>
      </c>
      <c r="F150" s="23" t="s">
        <v>139</v>
      </c>
      <c r="G150" s="19" t="n">
        <v>30</v>
      </c>
      <c r="H150" s="24"/>
      <c r="L150" s="17"/>
      <c r="M150" s="17"/>
    </row>
    <row r="151" customFormat="false" ht="33" hidden="false" customHeight="false" outlineLevel="0" collapsed="false">
      <c r="A151" s="18" t="s">
        <v>359</v>
      </c>
      <c r="B151" s="19" t="n">
        <v>147</v>
      </c>
      <c r="C151" s="21" t="s">
        <v>364</v>
      </c>
      <c r="D151" s="21" t="s">
        <v>365</v>
      </c>
      <c r="E151" s="22" t="s">
        <v>32</v>
      </c>
      <c r="F151" s="23" t="s">
        <v>139</v>
      </c>
      <c r="G151" s="19" t="n">
        <v>30</v>
      </c>
      <c r="H151" s="24"/>
      <c r="L151" s="17"/>
      <c r="M151" s="17"/>
    </row>
    <row r="152" customFormat="false" ht="49.5" hidden="false" customHeight="false" outlineLevel="0" collapsed="false">
      <c r="A152" s="18" t="s">
        <v>359</v>
      </c>
      <c r="B152" s="19" t="n">
        <v>148</v>
      </c>
      <c r="C152" s="21" t="s">
        <v>366</v>
      </c>
      <c r="D152" s="20" t="s">
        <v>367</v>
      </c>
      <c r="E152" s="22" t="s">
        <v>20</v>
      </c>
      <c r="F152" s="23" t="s">
        <v>139</v>
      </c>
      <c r="G152" s="19" t="n">
        <v>25</v>
      </c>
      <c r="H152" s="24"/>
      <c r="L152" s="17"/>
      <c r="M152" s="17"/>
    </row>
    <row r="153" customFormat="false" ht="49.5" hidden="false" customHeight="false" outlineLevel="0" collapsed="false">
      <c r="A153" s="18" t="s">
        <v>359</v>
      </c>
      <c r="B153" s="19" t="n">
        <v>149</v>
      </c>
      <c r="C153" s="21" t="s">
        <v>368</v>
      </c>
      <c r="D153" s="21" t="s">
        <v>369</v>
      </c>
      <c r="E153" s="22" t="s">
        <v>32</v>
      </c>
      <c r="F153" s="23" t="s">
        <v>139</v>
      </c>
      <c r="G153" s="19" t="n">
        <v>25</v>
      </c>
      <c r="H153" s="24"/>
      <c r="L153" s="17"/>
      <c r="M153" s="17"/>
    </row>
    <row r="154" customFormat="false" ht="49.5" hidden="false" customHeight="false" outlineLevel="0" collapsed="false">
      <c r="A154" s="18" t="s">
        <v>359</v>
      </c>
      <c r="B154" s="19" t="n">
        <v>150</v>
      </c>
      <c r="C154" s="21" t="s">
        <v>370</v>
      </c>
      <c r="D154" s="20" t="s">
        <v>371</v>
      </c>
      <c r="E154" s="22" t="s">
        <v>32</v>
      </c>
      <c r="F154" s="23" t="s">
        <v>139</v>
      </c>
      <c r="G154" s="19" t="n">
        <v>30</v>
      </c>
      <c r="H154" s="24"/>
      <c r="L154" s="17"/>
      <c r="M154" s="17"/>
    </row>
    <row r="155" customFormat="false" ht="49.5" hidden="false" customHeight="false" outlineLevel="0" collapsed="false">
      <c r="A155" s="18" t="s">
        <v>359</v>
      </c>
      <c r="B155" s="19" t="n">
        <v>151</v>
      </c>
      <c r="C155" s="21" t="s">
        <v>372</v>
      </c>
      <c r="D155" s="20" t="s">
        <v>373</v>
      </c>
      <c r="E155" s="22" t="s">
        <v>20</v>
      </c>
      <c r="F155" s="23" t="s">
        <v>139</v>
      </c>
      <c r="G155" s="19" t="n">
        <v>25</v>
      </c>
      <c r="H155" s="24"/>
      <c r="L155" s="17"/>
      <c r="M155" s="17"/>
    </row>
    <row r="156" customFormat="false" ht="99" hidden="false" customHeight="false" outlineLevel="0" collapsed="false">
      <c r="A156" s="18" t="s">
        <v>374</v>
      </c>
      <c r="B156" s="19" t="n">
        <v>152</v>
      </c>
      <c r="C156" s="21" t="s">
        <v>375</v>
      </c>
      <c r="D156" s="21" t="s">
        <v>376</v>
      </c>
      <c r="E156" s="22" t="s">
        <v>20</v>
      </c>
      <c r="F156" s="23" t="s">
        <v>139</v>
      </c>
      <c r="G156" s="19" t="n">
        <v>300</v>
      </c>
      <c r="H156" s="25" t="s">
        <v>377</v>
      </c>
      <c r="L156" s="17"/>
      <c r="M156" s="17"/>
    </row>
    <row r="157" customFormat="false" ht="99" hidden="false" customHeight="false" outlineLevel="0" collapsed="false">
      <c r="A157" s="18" t="s">
        <v>374</v>
      </c>
      <c r="B157" s="19" t="n">
        <v>153</v>
      </c>
      <c r="C157" s="21" t="s">
        <v>378</v>
      </c>
      <c r="D157" s="21" t="s">
        <v>376</v>
      </c>
      <c r="E157" s="22" t="s">
        <v>20</v>
      </c>
      <c r="F157" s="23" t="s">
        <v>13</v>
      </c>
      <c r="G157" s="19" t="n">
        <v>300</v>
      </c>
      <c r="H157" s="25" t="s">
        <v>379</v>
      </c>
      <c r="L157" s="17"/>
      <c r="M157" s="17"/>
    </row>
    <row r="158" customFormat="false" ht="49.5" hidden="false" customHeight="false" outlineLevel="0" collapsed="false">
      <c r="A158" s="18" t="s">
        <v>380</v>
      </c>
      <c r="B158" s="19" t="n">
        <v>154</v>
      </c>
      <c r="C158" s="21" t="s">
        <v>381</v>
      </c>
      <c r="D158" s="20" t="s">
        <v>382</v>
      </c>
      <c r="E158" s="22" t="s">
        <v>32</v>
      </c>
      <c r="F158" s="23" t="s">
        <v>247</v>
      </c>
      <c r="G158" s="19" t="n">
        <v>35</v>
      </c>
      <c r="H158" s="24"/>
      <c r="L158" s="17"/>
      <c r="M158" s="17"/>
    </row>
    <row r="159" customFormat="false" ht="115.5" hidden="false" customHeight="false" outlineLevel="0" collapsed="false">
      <c r="A159" s="18" t="s">
        <v>380</v>
      </c>
      <c r="B159" s="19" t="n">
        <v>155</v>
      </c>
      <c r="C159" s="21" t="s">
        <v>383</v>
      </c>
      <c r="D159" s="20" t="s">
        <v>384</v>
      </c>
      <c r="E159" s="22" t="s">
        <v>12</v>
      </c>
      <c r="F159" s="23" t="s">
        <v>247</v>
      </c>
      <c r="G159" s="19" t="n">
        <v>35</v>
      </c>
      <c r="H159" s="24"/>
      <c r="L159" s="17"/>
      <c r="M159" s="17"/>
    </row>
    <row r="160" customFormat="false" ht="132" hidden="false" customHeight="false" outlineLevel="0" collapsed="false">
      <c r="A160" s="18" t="s">
        <v>385</v>
      </c>
      <c r="B160" s="19" t="n">
        <v>156</v>
      </c>
      <c r="C160" s="20" t="s">
        <v>386</v>
      </c>
      <c r="D160" s="20" t="s">
        <v>387</v>
      </c>
      <c r="E160" s="22" t="s">
        <v>127</v>
      </c>
      <c r="F160" s="23" t="s">
        <v>139</v>
      </c>
      <c r="G160" s="19" t="n">
        <v>40</v>
      </c>
      <c r="H160" s="24" t="s">
        <v>388</v>
      </c>
      <c r="L160" s="17"/>
      <c r="M160" s="17"/>
    </row>
    <row r="161" customFormat="false" ht="132" hidden="false" customHeight="false" outlineLevel="0" collapsed="false">
      <c r="A161" s="18" t="s">
        <v>385</v>
      </c>
      <c r="B161" s="19" t="n">
        <v>157</v>
      </c>
      <c r="C161" s="20" t="s">
        <v>389</v>
      </c>
      <c r="D161" s="20" t="s">
        <v>390</v>
      </c>
      <c r="E161" s="22" t="s">
        <v>127</v>
      </c>
      <c r="F161" s="23" t="s">
        <v>13</v>
      </c>
      <c r="G161" s="19" t="n">
        <v>40</v>
      </c>
      <c r="H161" s="24" t="s">
        <v>391</v>
      </c>
      <c r="L161" s="17"/>
      <c r="M161" s="17"/>
    </row>
    <row r="162" customFormat="false" ht="82.5" hidden="false" customHeight="false" outlineLevel="0" collapsed="false">
      <c r="A162" s="18" t="s">
        <v>385</v>
      </c>
      <c r="B162" s="19" t="n">
        <v>158</v>
      </c>
      <c r="C162" s="20" t="s">
        <v>392</v>
      </c>
      <c r="D162" s="20" t="s">
        <v>393</v>
      </c>
      <c r="E162" s="22" t="s">
        <v>127</v>
      </c>
      <c r="F162" s="23" t="s">
        <v>139</v>
      </c>
      <c r="G162" s="19" t="n">
        <v>40</v>
      </c>
      <c r="H162" s="24" t="s">
        <v>394</v>
      </c>
      <c r="L162" s="17"/>
      <c r="M162" s="17"/>
    </row>
    <row r="163" customFormat="false" ht="82.5" hidden="false" customHeight="false" outlineLevel="0" collapsed="false">
      <c r="A163" s="18" t="s">
        <v>385</v>
      </c>
      <c r="B163" s="19" t="n">
        <v>159</v>
      </c>
      <c r="C163" s="20" t="s">
        <v>395</v>
      </c>
      <c r="D163" s="20" t="s">
        <v>393</v>
      </c>
      <c r="E163" s="22" t="s">
        <v>127</v>
      </c>
      <c r="F163" s="23" t="s">
        <v>13</v>
      </c>
      <c r="G163" s="19" t="n">
        <v>40</v>
      </c>
      <c r="H163" s="24" t="s">
        <v>396</v>
      </c>
      <c r="L163" s="17"/>
      <c r="M163" s="17"/>
    </row>
    <row r="164" customFormat="false" ht="115.5" hidden="false" customHeight="false" outlineLevel="0" collapsed="false">
      <c r="A164" s="18" t="s">
        <v>385</v>
      </c>
      <c r="B164" s="19" t="n">
        <v>160</v>
      </c>
      <c r="C164" s="21" t="s">
        <v>397</v>
      </c>
      <c r="D164" s="20" t="s">
        <v>398</v>
      </c>
      <c r="E164" s="22" t="s">
        <v>12</v>
      </c>
      <c r="F164" s="23" t="s">
        <v>139</v>
      </c>
      <c r="G164" s="19" t="n">
        <v>60</v>
      </c>
      <c r="H164" s="25" t="s">
        <v>399</v>
      </c>
      <c r="L164" s="17"/>
      <c r="M164" s="17"/>
    </row>
    <row r="165" customFormat="false" ht="115.5" hidden="false" customHeight="false" outlineLevel="0" collapsed="false">
      <c r="A165" s="18" t="s">
        <v>385</v>
      </c>
      <c r="B165" s="19" t="n">
        <v>161</v>
      </c>
      <c r="C165" s="21" t="s">
        <v>400</v>
      </c>
      <c r="D165" s="20" t="s">
        <v>401</v>
      </c>
      <c r="E165" s="22" t="s">
        <v>12</v>
      </c>
      <c r="F165" s="23" t="s">
        <v>13</v>
      </c>
      <c r="G165" s="19" t="n">
        <v>60</v>
      </c>
      <c r="H165" s="25" t="s">
        <v>402</v>
      </c>
      <c r="L165" s="17"/>
      <c r="M165" s="17"/>
    </row>
    <row r="166" customFormat="false" ht="82.5" hidden="false" customHeight="false" outlineLevel="0" collapsed="false">
      <c r="A166" s="18" t="s">
        <v>403</v>
      </c>
      <c r="B166" s="19" t="n">
        <v>162</v>
      </c>
      <c r="C166" s="21" t="s">
        <v>404</v>
      </c>
      <c r="D166" s="20" t="s">
        <v>405</v>
      </c>
      <c r="E166" s="22" t="s">
        <v>349</v>
      </c>
      <c r="F166" s="23" t="s">
        <v>13</v>
      </c>
      <c r="G166" s="19" t="n">
        <v>30</v>
      </c>
      <c r="H166" s="24"/>
      <c r="L166" s="17"/>
      <c r="M166" s="17"/>
    </row>
    <row r="167" customFormat="false" ht="135.4" hidden="false" customHeight="true" outlineLevel="0" collapsed="false">
      <c r="A167" s="18" t="s">
        <v>403</v>
      </c>
      <c r="B167" s="19" t="n">
        <v>163</v>
      </c>
      <c r="C167" s="21" t="s">
        <v>406</v>
      </c>
      <c r="D167" s="20" t="s">
        <v>407</v>
      </c>
      <c r="E167" s="22" t="s">
        <v>84</v>
      </c>
      <c r="F167" s="23" t="s">
        <v>13</v>
      </c>
      <c r="G167" s="19" t="n">
        <v>30</v>
      </c>
      <c r="H167" s="24"/>
      <c r="L167" s="17"/>
      <c r="M167" s="17"/>
    </row>
    <row r="168" customFormat="false" ht="66.75" hidden="false" customHeight="false" outlineLevel="0" collapsed="false">
      <c r="A168" s="26" t="s">
        <v>403</v>
      </c>
      <c r="B168" s="27" t="n">
        <v>164</v>
      </c>
      <c r="C168" s="28" t="s">
        <v>408</v>
      </c>
      <c r="D168" s="29" t="s">
        <v>409</v>
      </c>
      <c r="E168" s="30" t="s">
        <v>75</v>
      </c>
      <c r="F168" s="31" t="s">
        <v>13</v>
      </c>
      <c r="G168" s="27" t="n">
        <v>30</v>
      </c>
      <c r="H168" s="32"/>
      <c r="L168" s="17"/>
      <c r="M168" s="17"/>
    </row>
    <row r="169" customFormat="false" ht="16.5" hidden="false" customHeight="false" outlineLevel="0" collapsed="false">
      <c r="G169" s="1" t="n">
        <v>6355</v>
      </c>
    </row>
  </sheetData>
  <mergeCells count="2">
    <mergeCell ref="A2:H2"/>
    <mergeCell ref="F3:H3"/>
  </mergeCells>
  <dataValidations count="1">
    <dataValidation allowBlank="true" errorStyle="stop" operator="between" showDropDown="false" showErrorMessage="true" showInputMessage="false" sqref="A2:H2" type="list">
      <formula1>"臺北市-109年度寒假國中生職輔營隊開班明細表,臺北市-109年度暑假國中生職輔營隊開班明細表,臺北市-110年度寒假國中生職輔營隊開班明細表,臺北市-110年度暑假國中生職輔營隊開班明細表,臺北市-111年度寒假國中生職輔營隊開班明細表,臺北市-111年度暑假國中生職輔營隊開班明細表,臺北市-112年度寒假國中生職輔營隊開班明細表,臺北市-112年度暑假國中生職輔營隊開班明細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20" activePane="bottomLeft" state="frozen"/>
      <selection pane="topLeft" activeCell="A2" activeCellId="0" sqref="A2"/>
      <selection pane="bottom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5"/>
    <col collapsed="false" customWidth="true" hidden="false" outlineLevel="0" max="3" min="3" style="2" width="12.99"/>
    <col collapsed="false" customWidth="true" hidden="false" outlineLevel="0" max="4" min="4" style="2" width="41.12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5.5"/>
    <col collapsed="false" customWidth="true" hidden="false" outlineLevel="0" max="8" min="8" style="2" width="15.5"/>
    <col collapsed="false" customWidth="true" hidden="false" outlineLevel="0" max="9" min="9" style="3" width="12.24"/>
    <col collapsed="false" customWidth="false" hidden="false" outlineLevel="0" max="11" min="10" style="3" width="8.99"/>
    <col collapsed="false" customWidth="true" hidden="false" outlineLevel="0" max="15" min="12" style="3" width="11.24"/>
    <col collapsed="false" customWidth="false" hidden="false" outlineLevel="0" max="257" min="16" style="3" width="8.99"/>
  </cols>
  <sheetData>
    <row r="2" s="5" customFormat="true" ht="30.75" hidden="false" customHeight="false" outlineLevel="0" collapsed="false">
      <c r="A2" s="4" t="s">
        <v>1412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/>
    <row r="4" customFormat="false" ht="33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68" t="s">
        <v>5</v>
      </c>
      <c r="F4" s="68" t="s">
        <v>411</v>
      </c>
      <c r="G4" s="8" t="s">
        <v>7</v>
      </c>
      <c r="H4" s="9" t="s">
        <v>8</v>
      </c>
    </row>
    <row r="5" customFormat="false" ht="82.5" hidden="false" customHeight="false" outlineLevel="0" collapsed="false">
      <c r="A5" s="10" t="str">
        <f aca="false">工作表1!C2</f>
        <v>育達高職</v>
      </c>
      <c r="B5" s="11" t="n">
        <f aca="false">工作表1!A2</f>
        <v>1</v>
      </c>
      <c r="C5" s="12" t="str">
        <f aca="false">工作表1!B2</f>
        <v>TOURISM FUN 07/02</v>
      </c>
      <c r="D5" s="12" t="s">
        <v>1413</v>
      </c>
      <c r="E5" s="11" t="str">
        <f aca="false">工作表1!D2</f>
        <v>餐旅群</v>
      </c>
      <c r="F5" s="15" t="e">
        <f aca="false">IF(O5=P5,MID(I5,6,2)&amp;"/"&amp;RIGHT(I5,2)&amp;" "&amp;O5,MID(I5,6,2)&amp;"/"&amp;RIGHT(I5,2)&amp;" "&amp;O5&amp;" "&amp;MID(J5,6,2)&amp;"/"&amp;RIGHT(J5,2)&amp;" "&amp;P5)</f>
        <v>#VALUE!</v>
      </c>
      <c r="G5" s="11" t="n">
        <f aca="false">工作表1!H2</f>
        <v>50</v>
      </c>
      <c r="H5" s="16" t="str">
        <f aca="false">IF(工作表1!K2="","",工作表1!K2)</f>
        <v>TOURISM FUN 07/03 </v>
      </c>
      <c r="I5" s="3" t="s">
        <v>1028</v>
      </c>
      <c r="J5" s="3" t="s">
        <v>1028</v>
      </c>
      <c r="L5" s="17" t="e">
        <f aca="false">DATEVALUE(LEFT(I5,4)&amp;"/"&amp;MID(I5,6,2)&amp;"/"&amp;RIGHT(I5,2))</f>
        <v>#VALUE!</v>
      </c>
      <c r="M5" s="17" t="e">
        <f aca="false">DATEVALUE(LEFT(J5,4)&amp;"/"&amp;MID(J5,6,2)&amp;"/"&amp;RIGHT(J5,2))</f>
        <v>#VALUE!</v>
      </c>
      <c r="N5" s="3" t="e">
        <f aca="false">M5-L5</f>
        <v>#VALUE!</v>
      </c>
      <c r="O5" s="3" t="e">
        <f aca="false">CHOOSE(WEEKDAY(L5,2),"(一)","(二)","(三)","(四)","(五)")</f>
        <v>#VALUE!</v>
      </c>
      <c r="P5" s="3" t="e">
        <f aca="false">CHOOSE(WEEKDAY(M5,2),"(一)","(二)","(三)","(四)","(五)")</f>
        <v>#VALUE!</v>
      </c>
    </row>
    <row r="6" customFormat="false" ht="82.5" hidden="false" customHeight="false" outlineLevel="0" collapsed="false">
      <c r="A6" s="18" t="str">
        <f aca="false">工作表1!C3</f>
        <v>育達高職</v>
      </c>
      <c r="B6" s="19" t="n">
        <f aca="false">工作表1!A3</f>
        <v>2</v>
      </c>
      <c r="C6" s="20" t="str">
        <f aca="false">工作表1!B3</f>
        <v>TOURISM FUN 07/03</v>
      </c>
      <c r="D6" s="20" t="s">
        <v>1413</v>
      </c>
      <c r="E6" s="19" t="str">
        <f aca="false">工作表1!D3</f>
        <v>餐旅群</v>
      </c>
      <c r="F6" s="23" t="e">
        <f aca="false">IF(O6=P6,MID(I6,6,2)&amp;"/"&amp;RIGHT(I6,2)&amp;" "&amp;O6,MID(I6,6,2)&amp;"/"&amp;RIGHT(I6,2)&amp;" "&amp;O6&amp;" "&amp;MID(J6,6,2)&amp;"/"&amp;RIGHT(J6,2)&amp;" "&amp;P6)</f>
        <v>#VALUE!</v>
      </c>
      <c r="G6" s="19" t="n">
        <f aca="false">工作表1!H3</f>
        <v>50</v>
      </c>
      <c r="H6" s="24" t="str">
        <f aca="false">工作表1!K3</f>
        <v>TOURISM FUN 07/02 </v>
      </c>
      <c r="I6" s="3" t="s">
        <v>1033</v>
      </c>
      <c r="J6" s="3" t="s">
        <v>1033</v>
      </c>
      <c r="L6" s="17" t="e">
        <f aca="false">DATEVALUE(LEFT(I6,4)&amp;"/"&amp;MID(I6,6,2)&amp;"/"&amp;RIGHT(I6,2))</f>
        <v>#VALUE!</v>
      </c>
      <c r="M6" s="17" t="e">
        <f aca="false">DATEVALUE(LEFT(J6,4)&amp;"/"&amp;MID(J6,6,2)&amp;"/"&amp;RIGHT(J6,2))</f>
        <v>#VALUE!</v>
      </c>
      <c r="N6" s="3" t="e">
        <f aca="false">M6-L6</f>
        <v>#VALUE!</v>
      </c>
      <c r="O6" s="3" t="e">
        <f aca="false">CHOOSE(WEEKDAY(L6,2),"(一)","(二)","(三)","(四)","(五)")</f>
        <v>#VALUE!</v>
      </c>
      <c r="P6" s="3" t="e">
        <f aca="false">CHOOSE(WEEKDAY(M6,2),"(一)","(二)","(三)","(四)","(五)")</f>
        <v>#VALUE!</v>
      </c>
    </row>
    <row r="7" customFormat="false" ht="33" hidden="false" customHeight="false" outlineLevel="0" collapsed="false">
      <c r="A7" s="18" t="str">
        <f aca="false">工作表1!C4</f>
        <v>育達高職</v>
      </c>
      <c r="B7" s="19" t="n">
        <f aca="false">工作表1!A4</f>
        <v>3</v>
      </c>
      <c r="C7" s="20" t="str">
        <f aca="false">工作表1!B4</f>
        <v>嘻哈雷鬼SKR 07/02</v>
      </c>
      <c r="D7" s="21" t="s">
        <v>1414</v>
      </c>
      <c r="E7" s="19" t="str">
        <f aca="false">工作表1!D4</f>
        <v>家政群</v>
      </c>
      <c r="F7" s="23" t="e">
        <f aca="false">IF(O7=P7,MID(I7,6,2)&amp;"/"&amp;RIGHT(I7,2)&amp;" "&amp;O7,MID(I7,6,2)&amp;"/"&amp;RIGHT(I7,2)&amp;" "&amp;O7&amp;" "&amp;MID(J7,6,2)&amp;"/"&amp;RIGHT(J7,2)&amp;" "&amp;P7)</f>
        <v>#VALUE!</v>
      </c>
      <c r="G7" s="19" t="n">
        <f aca="false">工作表1!H4</f>
        <v>50</v>
      </c>
      <c r="H7" s="24" t="str">
        <f aca="false">工作表1!K4</f>
        <v>嘻哈雷鬼SKR 07/03 </v>
      </c>
      <c r="I7" s="3" t="s">
        <v>1028</v>
      </c>
      <c r="J7" s="3" t="s">
        <v>1028</v>
      </c>
      <c r="L7" s="17" t="e">
        <f aca="false">DATEVALUE(LEFT(I7,4)&amp;"/"&amp;MID(I7,6,2)&amp;"/"&amp;RIGHT(I7,2))</f>
        <v>#VALUE!</v>
      </c>
      <c r="M7" s="17" t="e">
        <f aca="false">DATEVALUE(LEFT(J7,4)&amp;"/"&amp;MID(J7,6,2)&amp;"/"&amp;RIGHT(J7,2))</f>
        <v>#VALUE!</v>
      </c>
      <c r="N7" s="3" t="e">
        <f aca="false">M7-L7</f>
        <v>#VALUE!</v>
      </c>
      <c r="O7" s="3" t="e">
        <f aca="false">CHOOSE(WEEKDAY(L7,2),"(一)","(二)","(三)","(四)","(五)")</f>
        <v>#VALUE!</v>
      </c>
      <c r="P7" s="3" t="e">
        <f aca="false">CHOOSE(WEEKDAY(M7,2),"(一)","(二)","(三)","(四)","(五)")</f>
        <v>#VALUE!</v>
      </c>
    </row>
    <row r="8" customFormat="false" ht="33" hidden="false" customHeight="false" outlineLevel="0" collapsed="false">
      <c r="A8" s="18" t="str">
        <f aca="false">工作表1!C5</f>
        <v>育達高職</v>
      </c>
      <c r="B8" s="19" t="n">
        <f aca="false">工作表1!A5</f>
        <v>4</v>
      </c>
      <c r="C8" s="20" t="str">
        <f aca="false">工作表1!B5</f>
        <v>嘻哈雷鬼SKR 07/03</v>
      </c>
      <c r="D8" s="21" t="s">
        <v>1414</v>
      </c>
      <c r="E8" s="19" t="str">
        <f aca="false">工作表1!D5</f>
        <v>家政群</v>
      </c>
      <c r="F8" s="23" t="e">
        <f aca="false">IF(O8=P8,MID(I8,6,2)&amp;"/"&amp;RIGHT(I8,2)&amp;" "&amp;O8,MID(I8,6,2)&amp;"/"&amp;RIGHT(I8,2)&amp;" "&amp;O8&amp;" "&amp;MID(J8,6,2)&amp;"/"&amp;RIGHT(J8,2)&amp;" "&amp;P8)</f>
        <v>#VALUE!</v>
      </c>
      <c r="G8" s="19" t="n">
        <f aca="false">工作表1!H5</f>
        <v>50</v>
      </c>
      <c r="H8" s="24" t="str">
        <f aca="false">工作表1!K5</f>
        <v>嘻哈雷鬼SKR 07/02 </v>
      </c>
      <c r="I8" s="3" t="s">
        <v>1033</v>
      </c>
      <c r="J8" s="3" t="s">
        <v>1033</v>
      </c>
      <c r="L8" s="17" t="e">
        <f aca="false">DATEVALUE(LEFT(I8,4)&amp;"/"&amp;MID(I8,6,2)&amp;"/"&amp;RIGHT(I8,2))</f>
        <v>#VALUE!</v>
      </c>
      <c r="M8" s="17" t="e">
        <f aca="false">DATEVALUE(LEFT(J8,4)&amp;"/"&amp;MID(J8,6,2)&amp;"/"&amp;RIGHT(J8,2))</f>
        <v>#VALUE!</v>
      </c>
      <c r="N8" s="3" t="e">
        <f aca="false">M8-L8</f>
        <v>#VALUE!</v>
      </c>
      <c r="O8" s="3" t="e">
        <f aca="false">CHOOSE(WEEKDAY(L8,2),"(一)","(二)","(三)","(四)","(五)")</f>
        <v>#VALUE!</v>
      </c>
      <c r="P8" s="3" t="e">
        <f aca="false">CHOOSE(WEEKDAY(M8,2),"(一)","(二)","(三)","(四)","(五)")</f>
        <v>#VALUE!</v>
      </c>
    </row>
    <row r="9" customFormat="false" ht="33" hidden="false" customHeight="false" outlineLevel="0" collapsed="false">
      <c r="A9" s="18" t="str">
        <f aca="false">工作表1!C6</f>
        <v>育達高職</v>
      </c>
      <c r="B9" s="19" t="n">
        <f aca="false">工作表1!A6</f>
        <v>5</v>
      </c>
      <c r="C9" s="20" t="str">
        <f aca="false">工作表1!B6</f>
        <v>大娛樂家</v>
      </c>
      <c r="D9" s="21" t="s">
        <v>1415</v>
      </c>
      <c r="E9" s="19" t="str">
        <f aca="false">工作表1!D6</f>
        <v>藝術群</v>
      </c>
      <c r="F9" s="23" t="e">
        <f aca="false">IF(O9=P9,MID(I9,6,2)&amp;"/"&amp;RIGHT(I9,2)&amp;" "&amp;O9,MID(I9,6,2)&amp;"/"&amp;RIGHT(I9,2)&amp;" "&amp;O9&amp;" "&amp;MID(J9,6,2)&amp;"/"&amp;RIGHT(J9,2)&amp;" "&amp;P9)</f>
        <v>#VALUE!</v>
      </c>
      <c r="G9" s="19" t="n">
        <f aca="false">工作表1!H6</f>
        <v>50</v>
      </c>
      <c r="H9" s="24" t="n">
        <f aca="false">工作表1!K6</f>
        <v>0</v>
      </c>
      <c r="I9" s="3" t="s">
        <v>1028</v>
      </c>
      <c r="J9" s="3" t="s">
        <v>1028</v>
      </c>
      <c r="L9" s="17" t="e">
        <f aca="false">DATEVALUE(LEFT(I9,4)&amp;"/"&amp;MID(I9,6,2)&amp;"/"&amp;RIGHT(I9,2))</f>
        <v>#VALUE!</v>
      </c>
      <c r="M9" s="17" t="e">
        <f aca="false">DATEVALUE(LEFT(J9,4)&amp;"/"&amp;MID(J9,6,2)&amp;"/"&amp;RIGHT(J9,2))</f>
        <v>#VALUE!</v>
      </c>
      <c r="N9" s="3" t="e">
        <f aca="false">M9-L9</f>
        <v>#VALUE!</v>
      </c>
      <c r="O9" s="3" t="e">
        <f aca="false">CHOOSE(WEEKDAY(L9,2),"(一)","(二)","(三)","(四)","(五)")</f>
        <v>#VALUE!</v>
      </c>
      <c r="P9" s="3" t="e">
        <f aca="false">CHOOSE(WEEKDAY(M9,2),"(一)","(二)","(三)","(四)","(五)")</f>
        <v>#VALUE!</v>
      </c>
    </row>
    <row r="10" customFormat="false" ht="33" hidden="false" customHeight="false" outlineLevel="0" collapsed="false">
      <c r="A10" s="18" t="str">
        <f aca="false">工作表1!C7</f>
        <v>育達高職</v>
      </c>
      <c r="B10" s="19" t="n">
        <f aca="false">工作表1!A7</f>
        <v>6</v>
      </c>
      <c r="C10" s="20" t="str">
        <f aca="false">工作表1!B7</f>
        <v>我是大富翁07/02</v>
      </c>
      <c r="D10" s="20" t="s">
        <v>1416</v>
      </c>
      <c r="E10" s="19" t="str">
        <f aca="false">工作表1!D7</f>
        <v>商業管理群</v>
      </c>
      <c r="F10" s="23" t="e">
        <f aca="false">IF(O10=P10,MID(I10,6,2)&amp;"/"&amp;RIGHT(I10,2)&amp;" "&amp;O10,MID(I10,6,2)&amp;"/"&amp;RIGHT(I10,2)&amp;" "&amp;O10&amp;" "&amp;MID(J10,6,2)&amp;"/"&amp;RIGHT(J10,2)&amp;" "&amp;P10)</f>
        <v>#VALUE!</v>
      </c>
      <c r="G10" s="19" t="n">
        <f aca="false">工作表1!H7</f>
        <v>50</v>
      </c>
      <c r="H10" s="24" t="str">
        <f aca="false">工作表1!K7</f>
        <v>我是大富翁07/03 </v>
      </c>
      <c r="I10" s="3" t="s">
        <v>1028</v>
      </c>
      <c r="J10" s="3" t="s">
        <v>1028</v>
      </c>
      <c r="L10" s="17" t="e">
        <f aca="false">DATEVALUE(LEFT(I10,4)&amp;"/"&amp;MID(I10,6,2)&amp;"/"&amp;RIGHT(I10,2))</f>
        <v>#VALUE!</v>
      </c>
      <c r="M10" s="17" t="e">
        <f aca="false">DATEVALUE(LEFT(J10,4)&amp;"/"&amp;MID(J10,6,2)&amp;"/"&amp;RIGHT(J10,2))</f>
        <v>#VALUE!</v>
      </c>
      <c r="N10" s="3" t="e">
        <f aca="false">M10-L10</f>
        <v>#VALUE!</v>
      </c>
      <c r="O10" s="3" t="e">
        <f aca="false">CHOOSE(WEEKDAY(L10,2),"(一)","(二)","(三)","(四)","(五)")</f>
        <v>#VALUE!</v>
      </c>
      <c r="P10" s="3" t="e">
        <f aca="false">CHOOSE(WEEKDAY(M10,2),"(一)","(二)","(三)","(四)","(五)")</f>
        <v>#VALUE!</v>
      </c>
    </row>
    <row r="11" customFormat="false" ht="33" hidden="false" customHeight="false" outlineLevel="0" collapsed="false">
      <c r="A11" s="18" t="str">
        <f aca="false">工作表1!C8</f>
        <v>育達高職</v>
      </c>
      <c r="B11" s="19" t="n">
        <f aca="false">工作表1!A8</f>
        <v>7</v>
      </c>
      <c r="C11" s="20" t="str">
        <f aca="false">工作表1!B8</f>
        <v>我是大富翁07/03</v>
      </c>
      <c r="D11" s="20" t="s">
        <v>1416</v>
      </c>
      <c r="E11" s="19" t="str">
        <f aca="false">工作表1!D8</f>
        <v>商業管理群</v>
      </c>
      <c r="F11" s="23" t="e">
        <f aca="false">IF(O11=P11,MID(I11,6,2)&amp;"/"&amp;RIGHT(I11,2)&amp;" "&amp;O11,MID(I11,6,2)&amp;"/"&amp;RIGHT(I11,2)&amp;" "&amp;O11&amp;" "&amp;MID(J11,6,2)&amp;"/"&amp;RIGHT(J11,2)&amp;" "&amp;P11)</f>
        <v>#VALUE!</v>
      </c>
      <c r="G11" s="19" t="n">
        <f aca="false">工作表1!H8</f>
        <v>50</v>
      </c>
      <c r="H11" s="24" t="str">
        <f aca="false">工作表1!K8</f>
        <v>我是大富翁07/02 </v>
      </c>
      <c r="I11" s="3" t="s">
        <v>1033</v>
      </c>
      <c r="J11" s="3" t="s">
        <v>1033</v>
      </c>
      <c r="L11" s="17" t="e">
        <f aca="false">DATEVALUE(LEFT(I11,4)&amp;"/"&amp;MID(I11,6,2)&amp;"/"&amp;RIGHT(I11,2))</f>
        <v>#VALUE!</v>
      </c>
      <c r="M11" s="17" t="e">
        <f aca="false">DATEVALUE(LEFT(J11,4)&amp;"/"&amp;MID(J11,6,2)&amp;"/"&amp;RIGHT(J11,2))</f>
        <v>#VALUE!</v>
      </c>
      <c r="N11" s="3" t="e">
        <f aca="false">M11-L11</f>
        <v>#VALUE!</v>
      </c>
      <c r="O11" s="3" t="e">
        <f aca="false">CHOOSE(WEEKDAY(L11,2),"(一)","(二)","(三)","(四)","(五)")</f>
        <v>#VALUE!</v>
      </c>
      <c r="P11" s="3" t="e">
        <f aca="false">CHOOSE(WEEKDAY(M11,2),"(一)","(二)","(三)","(四)","(五)")</f>
        <v>#VALUE!</v>
      </c>
    </row>
    <row r="12" customFormat="false" ht="49.5" hidden="false" customHeight="false" outlineLevel="0" collapsed="false">
      <c r="A12" s="18" t="str">
        <f aca="false">工作表1!C9</f>
        <v>育達高職</v>
      </c>
      <c r="B12" s="19" t="n">
        <f aca="false">工作表1!A9</f>
        <v>8</v>
      </c>
      <c r="C12" s="20" t="str">
        <f aca="false">工作表1!B9</f>
        <v>我的少女時代07/02</v>
      </c>
      <c r="D12" s="21" t="s">
        <v>1417</v>
      </c>
      <c r="E12" s="19" t="str">
        <f aca="false">工作表1!D9</f>
        <v>家政群</v>
      </c>
      <c r="F12" s="23" t="e">
        <f aca="false">IF(O12=P12,MID(I12,6,2)&amp;"/"&amp;RIGHT(I12,2)&amp;" "&amp;O12,MID(I12,6,2)&amp;"/"&amp;RIGHT(I12,2)&amp;" "&amp;O12&amp;" "&amp;MID(J12,6,2)&amp;"/"&amp;RIGHT(J12,2)&amp;" "&amp;P12)</f>
        <v>#VALUE!</v>
      </c>
      <c r="G12" s="19" t="n">
        <f aca="false">工作表1!H9</f>
        <v>50</v>
      </c>
      <c r="H12" s="24" t="str">
        <f aca="false">工作表1!K9</f>
        <v>我的少女時代07/03 </v>
      </c>
      <c r="I12" s="3" t="s">
        <v>1028</v>
      </c>
      <c r="J12" s="3" t="s">
        <v>1028</v>
      </c>
      <c r="L12" s="17" t="e">
        <f aca="false">DATEVALUE(LEFT(I12,4)&amp;"/"&amp;MID(I12,6,2)&amp;"/"&amp;RIGHT(I12,2))</f>
        <v>#VALUE!</v>
      </c>
      <c r="M12" s="17" t="e">
        <f aca="false">DATEVALUE(LEFT(J12,4)&amp;"/"&amp;MID(J12,6,2)&amp;"/"&amp;RIGHT(J12,2))</f>
        <v>#VALUE!</v>
      </c>
      <c r="N12" s="3" t="e">
        <f aca="false">M12-L12</f>
        <v>#VALUE!</v>
      </c>
      <c r="O12" s="3" t="e">
        <f aca="false">CHOOSE(WEEKDAY(L12,2),"(一)","(二)","(三)","(四)","(五)")</f>
        <v>#VALUE!</v>
      </c>
      <c r="P12" s="3" t="e">
        <f aca="false">CHOOSE(WEEKDAY(M12,2),"(一)","(二)","(三)","(四)","(五)")</f>
        <v>#VALUE!</v>
      </c>
    </row>
    <row r="13" customFormat="false" ht="49.5" hidden="false" customHeight="false" outlineLevel="0" collapsed="false">
      <c r="A13" s="18" t="str">
        <f aca="false">工作表1!C10</f>
        <v>育達高職</v>
      </c>
      <c r="B13" s="19" t="n">
        <f aca="false">工作表1!A10</f>
        <v>9</v>
      </c>
      <c r="C13" s="20" t="str">
        <f aca="false">工作表1!B10</f>
        <v>我的少女時代07/03</v>
      </c>
      <c r="D13" s="21" t="s">
        <v>1417</v>
      </c>
      <c r="E13" s="19" t="str">
        <f aca="false">工作表1!D10</f>
        <v>家政群</v>
      </c>
      <c r="F13" s="23" t="e">
        <f aca="false">IF(O13=P13,MID(I13,6,2)&amp;"/"&amp;RIGHT(I13,2)&amp;" "&amp;O13,MID(I13,6,2)&amp;"/"&amp;RIGHT(I13,2)&amp;" "&amp;O13&amp;" "&amp;MID(J13,6,2)&amp;"/"&amp;RIGHT(J13,2)&amp;" "&amp;P13)</f>
        <v>#VALUE!</v>
      </c>
      <c r="G13" s="19" t="n">
        <f aca="false">工作表1!H10</f>
        <v>50</v>
      </c>
      <c r="H13" s="24" t="str">
        <f aca="false">工作表1!K10</f>
        <v>我的少女時代07/02 </v>
      </c>
      <c r="I13" s="3" t="s">
        <v>1033</v>
      </c>
      <c r="J13" s="3" t="s">
        <v>1033</v>
      </c>
      <c r="L13" s="17" t="e">
        <f aca="false">DATEVALUE(LEFT(I13,4)&amp;"/"&amp;MID(I13,6,2)&amp;"/"&amp;RIGHT(I13,2))</f>
        <v>#VALUE!</v>
      </c>
      <c r="M13" s="17" t="e">
        <f aca="false">DATEVALUE(LEFT(J13,4)&amp;"/"&amp;MID(J13,6,2)&amp;"/"&amp;RIGHT(J13,2))</f>
        <v>#VALUE!</v>
      </c>
      <c r="N13" s="3" t="e">
        <f aca="false">M13-L13</f>
        <v>#VALUE!</v>
      </c>
      <c r="O13" s="3" t="e">
        <f aca="false">CHOOSE(WEEKDAY(L13,2),"(一)","(二)","(三)","(四)","(五)")</f>
        <v>#VALUE!</v>
      </c>
      <c r="P13" s="3" t="e">
        <f aca="false">CHOOSE(WEEKDAY(M13,2),"(一)","(二)","(三)","(四)","(五)")</f>
        <v>#VALUE!</v>
      </c>
    </row>
    <row r="14" customFormat="false" ht="66" hidden="false" customHeight="false" outlineLevel="0" collapsed="false">
      <c r="A14" s="18" t="str">
        <f aca="false">工作表1!C11</f>
        <v>育達高職</v>
      </c>
      <c r="B14" s="19" t="n">
        <f aca="false">工作表1!A11</f>
        <v>10</v>
      </c>
      <c r="C14" s="20" t="str">
        <f aca="false">工作表1!B11</f>
        <v>料理小當家07/02</v>
      </c>
      <c r="D14" s="20" t="s">
        <v>1418</v>
      </c>
      <c r="E14" s="19" t="str">
        <f aca="false">工作表1!D11</f>
        <v>餐旅群</v>
      </c>
      <c r="F14" s="23" t="e">
        <f aca="false">IF(O14=P14,MID(I14,6,2)&amp;"/"&amp;RIGHT(I14,2)&amp;" "&amp;O14,MID(I14,6,2)&amp;"/"&amp;RIGHT(I14,2)&amp;" "&amp;O14&amp;" "&amp;MID(J14,6,2)&amp;"/"&amp;RIGHT(J14,2)&amp;" "&amp;P14)</f>
        <v>#VALUE!</v>
      </c>
      <c r="G14" s="19" t="n">
        <f aca="false">工作表1!H11</f>
        <v>50</v>
      </c>
      <c r="H14" s="24" t="str">
        <f aca="false">工作表1!K11</f>
        <v>料理小當家07/03 </v>
      </c>
      <c r="I14" s="3" t="s">
        <v>1028</v>
      </c>
      <c r="J14" s="3" t="s">
        <v>1028</v>
      </c>
      <c r="L14" s="17" t="e">
        <f aca="false">DATEVALUE(LEFT(I14,4)&amp;"/"&amp;MID(I14,6,2)&amp;"/"&amp;RIGHT(I14,2))</f>
        <v>#VALUE!</v>
      </c>
      <c r="M14" s="17" t="e">
        <f aca="false">DATEVALUE(LEFT(J14,4)&amp;"/"&amp;MID(J14,6,2)&amp;"/"&amp;RIGHT(J14,2))</f>
        <v>#VALUE!</v>
      </c>
      <c r="N14" s="3" t="e">
        <f aca="false">M14-L14</f>
        <v>#VALUE!</v>
      </c>
      <c r="O14" s="3" t="e">
        <f aca="false">CHOOSE(WEEKDAY(L14,2),"(一)","(二)","(三)","(四)","(五)")</f>
        <v>#VALUE!</v>
      </c>
      <c r="P14" s="3" t="e">
        <f aca="false">CHOOSE(WEEKDAY(M14,2),"(一)","(二)","(三)","(四)","(五)")</f>
        <v>#VALUE!</v>
      </c>
    </row>
    <row r="15" customFormat="false" ht="66" hidden="false" customHeight="false" outlineLevel="0" collapsed="false">
      <c r="A15" s="18" t="str">
        <f aca="false">工作表1!C12</f>
        <v>育達高職</v>
      </c>
      <c r="B15" s="19" t="n">
        <f aca="false">工作表1!A12</f>
        <v>11</v>
      </c>
      <c r="C15" s="20" t="str">
        <f aca="false">工作表1!B12</f>
        <v>料理小當家07/03</v>
      </c>
      <c r="D15" s="20" t="s">
        <v>1418</v>
      </c>
      <c r="E15" s="19" t="str">
        <f aca="false">工作表1!D12</f>
        <v>餐旅群</v>
      </c>
      <c r="F15" s="23" t="e">
        <f aca="false">IF(O15=P15,MID(I15,6,2)&amp;"/"&amp;RIGHT(I15,2)&amp;" "&amp;O15,MID(I15,6,2)&amp;"/"&amp;RIGHT(I15,2)&amp;" "&amp;O15&amp;" "&amp;MID(J15,6,2)&amp;"/"&amp;RIGHT(J15,2)&amp;" "&amp;P15)</f>
        <v>#VALUE!</v>
      </c>
      <c r="G15" s="19" t="n">
        <f aca="false">工作表1!H12</f>
        <v>50</v>
      </c>
      <c r="H15" s="24" t="str">
        <f aca="false">工作表1!K12</f>
        <v>料理小當家07/02 </v>
      </c>
      <c r="I15" s="3" t="s">
        <v>1033</v>
      </c>
      <c r="J15" s="3" t="s">
        <v>1033</v>
      </c>
      <c r="L15" s="17" t="e">
        <f aca="false">DATEVALUE(LEFT(I15,4)&amp;"/"&amp;MID(I15,6,2)&amp;"/"&amp;RIGHT(I15,2))</f>
        <v>#VALUE!</v>
      </c>
      <c r="M15" s="17" t="e">
        <f aca="false">DATEVALUE(LEFT(J15,4)&amp;"/"&amp;MID(J15,6,2)&amp;"/"&amp;RIGHT(J15,2))</f>
        <v>#VALUE!</v>
      </c>
      <c r="N15" s="3" t="e">
        <f aca="false">M15-L15</f>
        <v>#VALUE!</v>
      </c>
      <c r="O15" s="3" t="e">
        <f aca="false">CHOOSE(WEEKDAY(L15,2),"(一)","(二)","(三)","(四)","(五)")</f>
        <v>#VALUE!</v>
      </c>
      <c r="P15" s="3" t="e">
        <f aca="false">CHOOSE(WEEKDAY(M15,2),"(一)","(二)","(三)","(四)","(五)")</f>
        <v>#VALUE!</v>
      </c>
    </row>
    <row r="16" customFormat="false" ht="66" hidden="false" customHeight="false" outlineLevel="0" collapsed="false">
      <c r="A16" s="18" t="str">
        <f aca="false">工作表1!C13</f>
        <v>育達高職</v>
      </c>
      <c r="B16" s="19" t="n">
        <f aca="false">工作表1!A13</f>
        <v>12</v>
      </c>
      <c r="C16" s="20" t="str">
        <f aca="false">工作表1!B13</f>
        <v>料理高校 全國制霸 07/02</v>
      </c>
      <c r="D16" s="21" t="s">
        <v>1419</v>
      </c>
      <c r="E16" s="19" t="str">
        <f aca="false">工作表1!D13</f>
        <v>餐旅群</v>
      </c>
      <c r="F16" s="23" t="e">
        <f aca="false">IF(O16=P16,MID(I16,6,2)&amp;"/"&amp;RIGHT(I16,2)&amp;" "&amp;O16,MID(I16,6,2)&amp;"/"&amp;RIGHT(I16,2)&amp;" "&amp;O16&amp;" "&amp;MID(J16,6,2)&amp;"/"&amp;RIGHT(J16,2)&amp;" "&amp;P16)</f>
        <v>#VALUE!</v>
      </c>
      <c r="G16" s="19" t="n">
        <f aca="false">工作表1!H13</f>
        <v>50</v>
      </c>
      <c r="H16" s="24" t="str">
        <f aca="false">工作表1!K13</f>
        <v>料理高校 全國制霸 07/03 </v>
      </c>
      <c r="I16" s="3" t="s">
        <v>1028</v>
      </c>
      <c r="J16" s="3" t="s">
        <v>1028</v>
      </c>
      <c r="L16" s="17" t="e">
        <f aca="false">DATEVALUE(LEFT(I16,4)&amp;"/"&amp;MID(I16,6,2)&amp;"/"&amp;RIGHT(I16,2))</f>
        <v>#VALUE!</v>
      </c>
      <c r="M16" s="17" t="e">
        <f aca="false">DATEVALUE(LEFT(J16,4)&amp;"/"&amp;MID(J16,6,2)&amp;"/"&amp;RIGHT(J16,2))</f>
        <v>#VALUE!</v>
      </c>
      <c r="N16" s="3" t="e">
        <f aca="false">M16-L16</f>
        <v>#VALUE!</v>
      </c>
      <c r="O16" s="3" t="e">
        <f aca="false">CHOOSE(WEEKDAY(L16,2),"(一)","(二)","(三)","(四)","(五)")</f>
        <v>#VALUE!</v>
      </c>
      <c r="P16" s="3" t="e">
        <f aca="false">CHOOSE(WEEKDAY(M16,2),"(一)","(二)","(三)","(四)","(五)")</f>
        <v>#VALUE!</v>
      </c>
    </row>
    <row r="17" customFormat="false" ht="66" hidden="false" customHeight="false" outlineLevel="0" collapsed="false">
      <c r="A17" s="18" t="str">
        <f aca="false">工作表1!C14</f>
        <v>育達高職</v>
      </c>
      <c r="B17" s="19" t="n">
        <f aca="false">工作表1!A14</f>
        <v>13</v>
      </c>
      <c r="C17" s="20" t="str">
        <f aca="false">工作表1!B14</f>
        <v>料理高校 全國制霸 07/03</v>
      </c>
      <c r="D17" s="21" t="s">
        <v>1419</v>
      </c>
      <c r="E17" s="19" t="str">
        <f aca="false">工作表1!D14</f>
        <v>餐旅群</v>
      </c>
      <c r="F17" s="23" t="e">
        <f aca="false">IF(O17=P17,MID(I17,6,2)&amp;"/"&amp;RIGHT(I17,2)&amp;" "&amp;O17,MID(I17,6,2)&amp;"/"&amp;RIGHT(I17,2)&amp;" "&amp;O17&amp;" "&amp;MID(J17,6,2)&amp;"/"&amp;RIGHT(J17,2)&amp;" "&amp;P17)</f>
        <v>#VALUE!</v>
      </c>
      <c r="G17" s="19" t="n">
        <f aca="false">工作表1!H14</f>
        <v>50</v>
      </c>
      <c r="H17" s="24" t="str">
        <f aca="false">工作表1!K14</f>
        <v>料理高校 全國制霸 07/02 </v>
      </c>
      <c r="I17" s="3" t="s">
        <v>1033</v>
      </c>
      <c r="J17" s="3" t="s">
        <v>1033</v>
      </c>
      <c r="L17" s="17" t="e">
        <f aca="false">DATEVALUE(LEFT(I17,4)&amp;"/"&amp;MID(I17,6,2)&amp;"/"&amp;RIGHT(I17,2))</f>
        <v>#VALUE!</v>
      </c>
      <c r="M17" s="17" t="e">
        <f aca="false">DATEVALUE(LEFT(J17,4)&amp;"/"&amp;MID(J17,6,2)&amp;"/"&amp;RIGHT(J17,2))</f>
        <v>#VALUE!</v>
      </c>
      <c r="N17" s="3" t="e">
        <f aca="false">M17-L17</f>
        <v>#VALUE!</v>
      </c>
      <c r="O17" s="3" t="e">
        <f aca="false">CHOOSE(WEEKDAY(L17,2),"(一)","(二)","(三)","(四)","(五)")</f>
        <v>#VALUE!</v>
      </c>
      <c r="P17" s="3" t="e">
        <f aca="false">CHOOSE(WEEKDAY(M17,2),"(一)","(二)","(三)","(四)","(五)")</f>
        <v>#VALUE!</v>
      </c>
    </row>
    <row r="18" customFormat="false" ht="33" hidden="false" customHeight="false" outlineLevel="0" collapsed="false">
      <c r="A18" s="18" t="str">
        <f aca="false">工作表1!C15</f>
        <v>育達高職</v>
      </c>
      <c r="B18" s="19" t="n">
        <f aca="false">工作表1!A15</f>
        <v>14</v>
      </c>
      <c r="C18" s="20" t="str">
        <f aca="false">工作表1!B15</f>
        <v>決戰藝擂台</v>
      </c>
      <c r="D18" s="21" t="s">
        <v>1420</v>
      </c>
      <c r="E18" s="19" t="str">
        <f aca="false">工作表1!D15</f>
        <v>藝術群</v>
      </c>
      <c r="F18" s="23" t="e">
        <f aca="false">IF(O18=P18,MID(I18,6,2)&amp;"/"&amp;RIGHT(I18,2)&amp;" "&amp;O18,MID(I18,6,2)&amp;"/"&amp;RIGHT(I18,2)&amp;" "&amp;O18&amp;" "&amp;MID(J18,6,2)&amp;"/"&amp;RIGHT(J18,2)&amp;" "&amp;P18)</f>
        <v>#VALUE!</v>
      </c>
      <c r="G18" s="19" t="n">
        <f aca="false">工作表1!H15</f>
        <v>50</v>
      </c>
      <c r="H18" s="24" t="n">
        <f aca="false">工作表1!K15</f>
        <v>0</v>
      </c>
      <c r="I18" s="3" t="s">
        <v>1033</v>
      </c>
      <c r="J18" s="3" t="s">
        <v>1033</v>
      </c>
      <c r="L18" s="17" t="e">
        <f aca="false">DATEVALUE(LEFT(I18,4)&amp;"/"&amp;MID(I18,6,2)&amp;"/"&amp;RIGHT(I18,2))</f>
        <v>#VALUE!</v>
      </c>
      <c r="M18" s="17" t="e">
        <f aca="false">DATEVALUE(LEFT(J18,4)&amp;"/"&amp;MID(J18,6,2)&amp;"/"&amp;RIGHT(J18,2))</f>
        <v>#VALUE!</v>
      </c>
      <c r="N18" s="3" t="e">
        <f aca="false">M18-L18</f>
        <v>#VALUE!</v>
      </c>
      <c r="O18" s="3" t="e">
        <f aca="false">CHOOSE(WEEKDAY(L18,2),"(一)","(二)","(三)","(四)","(五)")</f>
        <v>#VALUE!</v>
      </c>
      <c r="P18" s="3" t="e">
        <f aca="false">CHOOSE(WEEKDAY(M18,2),"(一)","(二)","(三)","(四)","(五)")</f>
        <v>#VALUE!</v>
      </c>
    </row>
    <row r="19" customFormat="false" ht="66" hidden="false" customHeight="false" outlineLevel="0" collapsed="false">
      <c r="A19" s="18" t="str">
        <f aca="false">工作表1!C16</f>
        <v>育達高職</v>
      </c>
      <c r="B19" s="19" t="n">
        <f aca="false">工作表1!A16</f>
        <v>15</v>
      </c>
      <c r="C19" s="20" t="str">
        <f aca="false">工作表1!B16</f>
        <v>烘焙妙妙屋07/02</v>
      </c>
      <c r="D19" s="21" t="s">
        <v>1421</v>
      </c>
      <c r="E19" s="19" t="str">
        <f aca="false">工作表1!D16</f>
        <v>餐旅群</v>
      </c>
      <c r="F19" s="23" t="e">
        <f aca="false">IF(O19=P19,MID(I19,6,2)&amp;"/"&amp;RIGHT(I19,2)&amp;" "&amp;O19,MID(I19,6,2)&amp;"/"&amp;RIGHT(I19,2)&amp;" "&amp;O19&amp;" "&amp;MID(J19,6,2)&amp;"/"&amp;RIGHT(J19,2)&amp;" "&amp;P19)</f>
        <v>#VALUE!</v>
      </c>
      <c r="G19" s="19" t="n">
        <f aca="false">工作表1!H16</f>
        <v>50</v>
      </c>
      <c r="H19" s="24" t="str">
        <f aca="false">工作表1!K16</f>
        <v>烘焙妙妙屋07/03 </v>
      </c>
      <c r="I19" s="3" t="s">
        <v>1028</v>
      </c>
      <c r="J19" s="3" t="s">
        <v>1028</v>
      </c>
      <c r="L19" s="17" t="e">
        <f aca="false">DATEVALUE(LEFT(I19,4)&amp;"/"&amp;MID(I19,6,2)&amp;"/"&amp;RIGHT(I19,2))</f>
        <v>#VALUE!</v>
      </c>
      <c r="M19" s="17" t="e">
        <f aca="false">DATEVALUE(LEFT(J19,4)&amp;"/"&amp;MID(J19,6,2)&amp;"/"&amp;RIGHT(J19,2))</f>
        <v>#VALUE!</v>
      </c>
      <c r="N19" s="3" t="e">
        <f aca="false">M19-L19</f>
        <v>#VALUE!</v>
      </c>
      <c r="O19" s="3" t="e">
        <f aca="false">CHOOSE(WEEKDAY(L19,2),"(一)","(二)","(三)","(四)","(五)")</f>
        <v>#VALUE!</v>
      </c>
      <c r="P19" s="3" t="e">
        <f aca="false">CHOOSE(WEEKDAY(M19,2),"(一)","(二)","(三)","(四)","(五)")</f>
        <v>#VALUE!</v>
      </c>
    </row>
    <row r="20" customFormat="false" ht="66" hidden="false" customHeight="false" outlineLevel="0" collapsed="false">
      <c r="A20" s="18" t="str">
        <f aca="false">工作表1!C17</f>
        <v>育達高職</v>
      </c>
      <c r="B20" s="19" t="n">
        <f aca="false">工作表1!A17</f>
        <v>16</v>
      </c>
      <c r="C20" s="20" t="str">
        <f aca="false">工作表1!B17</f>
        <v>烘焙妙妙屋07/03</v>
      </c>
      <c r="D20" s="21" t="s">
        <v>1421</v>
      </c>
      <c r="E20" s="19" t="str">
        <f aca="false">工作表1!D17</f>
        <v>餐旅群</v>
      </c>
      <c r="F20" s="23" t="e">
        <f aca="false">IF(O20=P20,MID(I20,6,2)&amp;"/"&amp;RIGHT(I20,2)&amp;" "&amp;O20,MID(I20,6,2)&amp;"/"&amp;RIGHT(I20,2)&amp;" "&amp;O20&amp;" "&amp;MID(J20,6,2)&amp;"/"&amp;RIGHT(J20,2)&amp;" "&amp;P20)</f>
        <v>#VALUE!</v>
      </c>
      <c r="G20" s="19" t="n">
        <f aca="false">工作表1!H17</f>
        <v>50</v>
      </c>
      <c r="H20" s="24" t="str">
        <f aca="false">工作表1!K17</f>
        <v>烘焙妙妙屋07/02 </v>
      </c>
      <c r="I20" s="3" t="s">
        <v>1033</v>
      </c>
      <c r="J20" s="3" t="s">
        <v>1033</v>
      </c>
      <c r="L20" s="17" t="e">
        <f aca="false">DATEVALUE(LEFT(I20,4)&amp;"/"&amp;MID(I20,6,2)&amp;"/"&amp;RIGHT(I20,2))</f>
        <v>#VALUE!</v>
      </c>
      <c r="M20" s="17" t="e">
        <f aca="false">DATEVALUE(LEFT(J20,4)&amp;"/"&amp;MID(J20,6,2)&amp;"/"&amp;RIGHT(J20,2))</f>
        <v>#VALUE!</v>
      </c>
      <c r="N20" s="3" t="e">
        <f aca="false">M20-L20</f>
        <v>#VALUE!</v>
      </c>
      <c r="O20" s="3" t="e">
        <f aca="false">CHOOSE(WEEKDAY(L20,2),"(一)","(二)","(三)","(四)","(五)")</f>
        <v>#VALUE!</v>
      </c>
      <c r="P20" s="3" t="e">
        <f aca="false">CHOOSE(WEEKDAY(M20,2),"(一)","(二)","(三)","(四)","(五)")</f>
        <v>#VALUE!</v>
      </c>
    </row>
    <row r="21" customFormat="false" ht="33" hidden="false" customHeight="false" outlineLevel="0" collapsed="false">
      <c r="A21" s="18" t="str">
        <f aca="false">工作表1!C18</f>
        <v>育達高職</v>
      </c>
      <c r="B21" s="19" t="n">
        <f aca="false">工作表1!A18</f>
        <v>17</v>
      </c>
      <c r="C21" s="20" t="str">
        <f aca="false">工作表1!B18</f>
        <v>育達有嘻哈</v>
      </c>
      <c r="D21" s="21" t="s">
        <v>1422</v>
      </c>
      <c r="E21" s="19" t="str">
        <f aca="false">工作表1!D18</f>
        <v>藝術群</v>
      </c>
      <c r="F21" s="23" t="e">
        <f aca="false">IF(O21=P21,MID(I21,6,2)&amp;"/"&amp;RIGHT(I21,2)&amp;" "&amp;O21,MID(I21,6,2)&amp;"/"&amp;RIGHT(I21,2)&amp;" "&amp;O21&amp;" "&amp;MID(J21,6,2)&amp;"/"&amp;RIGHT(J21,2)&amp;" "&amp;P21)</f>
        <v>#VALUE!</v>
      </c>
      <c r="G21" s="19" t="n">
        <f aca="false">工作表1!H18</f>
        <v>50</v>
      </c>
      <c r="H21" s="24" t="n">
        <f aca="false">工作表1!K18</f>
        <v>0</v>
      </c>
      <c r="I21" s="3" t="s">
        <v>1028</v>
      </c>
      <c r="J21" s="3" t="s">
        <v>1028</v>
      </c>
      <c r="L21" s="17" t="e">
        <f aca="false">DATEVALUE(LEFT(I21,4)&amp;"/"&amp;MID(I21,6,2)&amp;"/"&amp;RIGHT(I21,2))</f>
        <v>#VALUE!</v>
      </c>
      <c r="M21" s="17" t="e">
        <f aca="false">DATEVALUE(LEFT(J21,4)&amp;"/"&amp;MID(J21,6,2)&amp;"/"&amp;RIGHT(J21,2))</f>
        <v>#VALUE!</v>
      </c>
      <c r="N21" s="3" t="e">
        <f aca="false">M21-L21</f>
        <v>#VALUE!</v>
      </c>
      <c r="O21" s="3" t="e">
        <f aca="false">CHOOSE(WEEKDAY(L21,2),"(一)","(二)","(三)","(四)","(五)")</f>
        <v>#VALUE!</v>
      </c>
      <c r="P21" s="3" t="e">
        <f aca="false">CHOOSE(WEEKDAY(M21,2),"(一)","(二)","(三)","(四)","(五)")</f>
        <v>#VALUE!</v>
      </c>
    </row>
    <row r="22" customFormat="false" ht="33" hidden="false" customHeight="false" outlineLevel="0" collapsed="false">
      <c r="A22" s="18" t="str">
        <f aca="false">工作表1!C19</f>
        <v>育達高職</v>
      </c>
      <c r="B22" s="19" t="n">
        <f aca="false">工作表1!A19</f>
        <v>18</v>
      </c>
      <c r="C22" s="20" t="str">
        <f aca="false">工作表1!B19</f>
        <v>舞功高手</v>
      </c>
      <c r="D22" s="21" t="s">
        <v>1423</v>
      </c>
      <c r="E22" s="19" t="str">
        <f aca="false">工作表1!D19</f>
        <v>藝術群</v>
      </c>
      <c r="F22" s="23" t="e">
        <f aca="false">IF(O22=P22,MID(I22,6,2)&amp;"/"&amp;RIGHT(I22,2)&amp;" "&amp;O22,MID(I22,6,2)&amp;"/"&amp;RIGHT(I22,2)&amp;" "&amp;O22&amp;" "&amp;MID(J22,6,2)&amp;"/"&amp;RIGHT(J22,2)&amp;" "&amp;P22)</f>
        <v>#VALUE!</v>
      </c>
      <c r="G22" s="19" t="n">
        <f aca="false">工作表1!H19</f>
        <v>50</v>
      </c>
      <c r="H22" s="24" t="n">
        <f aca="false">工作表1!K19</f>
        <v>0</v>
      </c>
      <c r="I22" s="3" t="s">
        <v>1033</v>
      </c>
      <c r="J22" s="3" t="s">
        <v>1033</v>
      </c>
      <c r="L22" s="17" t="e">
        <f aca="false">DATEVALUE(LEFT(I22,4)&amp;"/"&amp;MID(I22,6,2)&amp;"/"&amp;RIGHT(I22,2))</f>
        <v>#VALUE!</v>
      </c>
      <c r="M22" s="17" t="e">
        <f aca="false">DATEVALUE(LEFT(J22,4)&amp;"/"&amp;MID(J22,6,2)&amp;"/"&amp;RIGHT(J22,2))</f>
        <v>#VALUE!</v>
      </c>
      <c r="N22" s="3" t="e">
        <f aca="false">M22-L22</f>
        <v>#VALUE!</v>
      </c>
      <c r="O22" s="3" t="e">
        <f aca="false">CHOOSE(WEEKDAY(L22,2),"(一)","(二)","(三)","(四)","(五)")</f>
        <v>#VALUE!</v>
      </c>
      <c r="P22" s="3" t="e">
        <f aca="false">CHOOSE(WEEKDAY(M22,2),"(一)","(二)","(三)","(四)","(五)")</f>
        <v>#VALUE!</v>
      </c>
    </row>
    <row r="23" customFormat="false" ht="66" hidden="false" customHeight="false" outlineLevel="0" collapsed="false">
      <c r="A23" s="18" t="str">
        <f aca="false">工作表1!C20</f>
        <v>育達高職</v>
      </c>
      <c r="B23" s="19" t="n">
        <f aca="false">工作表1!A20</f>
        <v>19</v>
      </c>
      <c r="C23" s="20" t="str">
        <f aca="false">工作表1!B20</f>
        <v>西方美食 榮耀米其林07/02</v>
      </c>
      <c r="D23" s="20" t="s">
        <v>1424</v>
      </c>
      <c r="E23" s="19" t="str">
        <f aca="false">工作表1!D20</f>
        <v>餐旅群</v>
      </c>
      <c r="F23" s="23" t="e">
        <f aca="false">IF(O23=P23,MID(I23,6,2)&amp;"/"&amp;RIGHT(I23,2)&amp;" "&amp;O23,MID(I23,6,2)&amp;"/"&amp;RIGHT(I23,2)&amp;" "&amp;O23&amp;" "&amp;MID(J23,6,2)&amp;"/"&amp;RIGHT(J23,2)&amp;" "&amp;P23)</f>
        <v>#VALUE!</v>
      </c>
      <c r="G23" s="19" t="n">
        <f aca="false">工作表1!H20</f>
        <v>50</v>
      </c>
      <c r="H23" s="24" t="str">
        <f aca="false">工作表1!K20</f>
        <v>西方美食 榮耀米其林07/03 </v>
      </c>
      <c r="I23" s="3" t="s">
        <v>1028</v>
      </c>
      <c r="J23" s="3" t="s">
        <v>1028</v>
      </c>
      <c r="L23" s="17" t="e">
        <f aca="false">DATEVALUE(LEFT(I23,4)&amp;"/"&amp;MID(I23,6,2)&amp;"/"&amp;RIGHT(I23,2))</f>
        <v>#VALUE!</v>
      </c>
      <c r="M23" s="17" t="e">
        <f aca="false">DATEVALUE(LEFT(J23,4)&amp;"/"&amp;MID(J23,6,2)&amp;"/"&amp;RIGHT(J23,2))</f>
        <v>#VALUE!</v>
      </c>
      <c r="N23" s="3" t="e">
        <f aca="false">M23-L23</f>
        <v>#VALUE!</v>
      </c>
      <c r="O23" s="3" t="e">
        <f aca="false">CHOOSE(WEEKDAY(L23,2),"(一)","(二)","(三)","(四)","(五)")</f>
        <v>#VALUE!</v>
      </c>
      <c r="P23" s="3" t="e">
        <f aca="false">CHOOSE(WEEKDAY(M23,2),"(一)","(二)","(三)","(四)","(五)")</f>
        <v>#VALUE!</v>
      </c>
    </row>
    <row r="24" customFormat="false" ht="66" hidden="false" customHeight="false" outlineLevel="0" collapsed="false">
      <c r="A24" s="18" t="str">
        <f aca="false">工作表1!C21</f>
        <v>育達高職</v>
      </c>
      <c r="B24" s="19" t="n">
        <f aca="false">工作表1!A21</f>
        <v>20</v>
      </c>
      <c r="C24" s="20" t="str">
        <f aca="false">工作表1!B21</f>
        <v>西方美食 榮耀米其林07/03</v>
      </c>
      <c r="D24" s="20" t="s">
        <v>1424</v>
      </c>
      <c r="E24" s="19" t="str">
        <f aca="false">工作表1!D21</f>
        <v>餐旅群</v>
      </c>
      <c r="F24" s="23" t="e">
        <f aca="false">IF(O24=P24,MID(I24,6,2)&amp;"/"&amp;RIGHT(I24,2)&amp;" "&amp;O24,MID(I24,6,2)&amp;"/"&amp;RIGHT(I24,2)&amp;" "&amp;O24&amp;" "&amp;MID(J24,6,2)&amp;"/"&amp;RIGHT(J24,2)&amp;" "&amp;P24)</f>
        <v>#VALUE!</v>
      </c>
      <c r="G24" s="19" t="n">
        <f aca="false">工作表1!H21</f>
        <v>50</v>
      </c>
      <c r="H24" s="24" t="str">
        <f aca="false">工作表1!K21</f>
        <v>西方美食 榮耀米其林07/02 </v>
      </c>
      <c r="I24" s="3" t="s">
        <v>1033</v>
      </c>
      <c r="J24" s="3" t="s">
        <v>1033</v>
      </c>
      <c r="L24" s="17" t="e">
        <f aca="false">DATEVALUE(LEFT(I24,4)&amp;"/"&amp;MID(I24,6,2)&amp;"/"&amp;RIGHT(I24,2))</f>
        <v>#VALUE!</v>
      </c>
      <c r="M24" s="17" t="e">
        <f aca="false">DATEVALUE(LEFT(J24,4)&amp;"/"&amp;MID(J24,6,2)&amp;"/"&amp;RIGHT(J24,2))</f>
        <v>#VALUE!</v>
      </c>
      <c r="N24" s="3" t="e">
        <f aca="false">M24-L24</f>
        <v>#VALUE!</v>
      </c>
      <c r="O24" s="3" t="e">
        <f aca="false">CHOOSE(WEEKDAY(L24,2),"(一)","(二)","(三)","(四)","(五)")</f>
        <v>#VALUE!</v>
      </c>
      <c r="P24" s="3" t="e">
        <f aca="false">CHOOSE(WEEKDAY(M24,2),"(一)","(二)","(三)","(四)","(五)")</f>
        <v>#VALUE!</v>
      </c>
    </row>
    <row r="25" customFormat="false" ht="82.5" hidden="false" customHeight="false" outlineLevel="0" collapsed="false">
      <c r="A25" s="18" t="str">
        <f aca="false">工作表1!C22</f>
        <v>育達高職</v>
      </c>
      <c r="B25" s="19" t="n">
        <f aca="false">工作表1!A22</f>
        <v>21</v>
      </c>
      <c r="C25" s="20" t="str">
        <f aca="false">工作表1!B22</f>
        <v>觀光不NG 07/02</v>
      </c>
      <c r="D25" s="21" t="s">
        <v>1425</v>
      </c>
      <c r="E25" s="19" t="str">
        <f aca="false">工作表1!D22</f>
        <v>餐旅群</v>
      </c>
      <c r="F25" s="23" t="e">
        <f aca="false">IF(O25=P25,MID(I25,6,2)&amp;"/"&amp;RIGHT(I25,2)&amp;" "&amp;O25,MID(I25,6,2)&amp;"/"&amp;RIGHT(I25,2)&amp;" "&amp;O25&amp;" "&amp;MID(J25,6,2)&amp;"/"&amp;RIGHT(J25,2)&amp;" "&amp;P25)</f>
        <v>#VALUE!</v>
      </c>
      <c r="G25" s="19" t="n">
        <f aca="false">工作表1!H22</f>
        <v>50</v>
      </c>
      <c r="H25" s="24" t="str">
        <f aca="false">工作表1!K22</f>
        <v>觀光不NG 07/03 </v>
      </c>
      <c r="I25" s="3" t="s">
        <v>1028</v>
      </c>
      <c r="J25" s="3" t="s">
        <v>1028</v>
      </c>
      <c r="L25" s="17" t="e">
        <f aca="false">DATEVALUE(LEFT(I25,4)&amp;"/"&amp;MID(I25,6,2)&amp;"/"&amp;RIGHT(I25,2))</f>
        <v>#VALUE!</v>
      </c>
      <c r="M25" s="17" t="e">
        <f aca="false">DATEVALUE(LEFT(J25,4)&amp;"/"&amp;MID(J25,6,2)&amp;"/"&amp;RIGHT(J25,2))</f>
        <v>#VALUE!</v>
      </c>
      <c r="N25" s="3" t="e">
        <f aca="false">M25-L25</f>
        <v>#VALUE!</v>
      </c>
      <c r="O25" s="3" t="e">
        <f aca="false">CHOOSE(WEEKDAY(L25,2),"(一)","(二)","(三)","(四)","(五)")</f>
        <v>#VALUE!</v>
      </c>
      <c r="P25" s="3" t="e">
        <f aca="false">CHOOSE(WEEKDAY(M25,2),"(一)","(二)","(三)","(四)","(五)")</f>
        <v>#VALUE!</v>
      </c>
    </row>
    <row r="26" customFormat="false" ht="82.5" hidden="false" customHeight="false" outlineLevel="0" collapsed="false">
      <c r="A26" s="18" t="str">
        <f aca="false">工作表1!C23</f>
        <v>育達高職</v>
      </c>
      <c r="B26" s="19" t="n">
        <f aca="false">工作表1!A23</f>
        <v>22</v>
      </c>
      <c r="C26" s="20" t="str">
        <f aca="false">工作表1!B23</f>
        <v>觀光不NG 07/03</v>
      </c>
      <c r="D26" s="21" t="s">
        <v>1425</v>
      </c>
      <c r="E26" s="19" t="str">
        <f aca="false">工作表1!D23</f>
        <v>餐旅群</v>
      </c>
      <c r="F26" s="23" t="e">
        <f aca="false">IF(O26=P26,MID(I26,6,2)&amp;"/"&amp;RIGHT(I26,2)&amp;" "&amp;O26,MID(I26,6,2)&amp;"/"&amp;RIGHT(I26,2)&amp;" "&amp;O26&amp;" "&amp;MID(J26,6,2)&amp;"/"&amp;RIGHT(J26,2)&amp;" "&amp;P26)</f>
        <v>#VALUE!</v>
      </c>
      <c r="G26" s="19" t="n">
        <f aca="false">工作表1!H23</f>
        <v>50</v>
      </c>
      <c r="H26" s="24" t="str">
        <f aca="false">工作表1!K23</f>
        <v>觀光不NG 07/02 </v>
      </c>
      <c r="I26" s="3" t="s">
        <v>1033</v>
      </c>
      <c r="J26" s="3" t="s">
        <v>1033</v>
      </c>
      <c r="L26" s="17" t="e">
        <f aca="false">DATEVALUE(LEFT(I26,4)&amp;"/"&amp;MID(I26,6,2)&amp;"/"&amp;RIGHT(I26,2))</f>
        <v>#VALUE!</v>
      </c>
      <c r="M26" s="17" t="e">
        <f aca="false">DATEVALUE(LEFT(J26,4)&amp;"/"&amp;MID(J26,6,2)&amp;"/"&amp;RIGHT(J26,2))</f>
        <v>#VALUE!</v>
      </c>
      <c r="N26" s="3" t="e">
        <f aca="false">M26-L26</f>
        <v>#VALUE!</v>
      </c>
      <c r="O26" s="3" t="e">
        <f aca="false">CHOOSE(WEEKDAY(L26,2),"(一)","(二)","(三)","(四)","(五)")</f>
        <v>#VALUE!</v>
      </c>
      <c r="P26" s="3" t="e">
        <f aca="false">CHOOSE(WEEKDAY(M26,2),"(一)","(二)","(三)","(四)","(五)")</f>
        <v>#VALUE!</v>
      </c>
    </row>
    <row r="27" customFormat="false" ht="49.5" hidden="false" customHeight="false" outlineLevel="0" collapsed="false">
      <c r="A27" s="18" t="str">
        <f aca="false">工作表1!C24</f>
        <v>育達高職</v>
      </c>
      <c r="B27" s="19" t="n">
        <f aca="false">工作表1!A24</f>
        <v>23</v>
      </c>
      <c r="C27" s="20" t="str">
        <f aca="false">工作表1!B24</f>
        <v>設計隨你玩07/02</v>
      </c>
      <c r="D27" s="21" t="s">
        <v>1426</v>
      </c>
      <c r="E27" s="19" t="str">
        <f aca="false">工作表1!D24</f>
        <v>設計群</v>
      </c>
      <c r="F27" s="23" t="e">
        <f aca="false">IF(O27=P27,MID(I27,6,2)&amp;"/"&amp;RIGHT(I27,2)&amp;" "&amp;O27,MID(I27,6,2)&amp;"/"&amp;RIGHT(I27,2)&amp;" "&amp;O27&amp;" "&amp;MID(J27,6,2)&amp;"/"&amp;RIGHT(J27,2)&amp;" "&amp;P27)</f>
        <v>#VALUE!</v>
      </c>
      <c r="G27" s="19" t="n">
        <f aca="false">工作表1!H24</f>
        <v>50</v>
      </c>
      <c r="H27" s="24" t="str">
        <f aca="false">工作表1!K24</f>
        <v>設計隨你玩07/03 </v>
      </c>
      <c r="I27" s="3" t="s">
        <v>1028</v>
      </c>
      <c r="J27" s="3" t="s">
        <v>1028</v>
      </c>
      <c r="L27" s="17" t="e">
        <f aca="false">DATEVALUE(LEFT(I27,4)&amp;"/"&amp;MID(I27,6,2)&amp;"/"&amp;RIGHT(I27,2))</f>
        <v>#VALUE!</v>
      </c>
      <c r="M27" s="17" t="e">
        <f aca="false">DATEVALUE(LEFT(J27,4)&amp;"/"&amp;MID(J27,6,2)&amp;"/"&amp;RIGHT(J27,2))</f>
        <v>#VALUE!</v>
      </c>
      <c r="N27" s="3" t="e">
        <f aca="false">M27-L27</f>
        <v>#VALUE!</v>
      </c>
      <c r="O27" s="3" t="e">
        <f aca="false">CHOOSE(WEEKDAY(L27,2),"(一)","(二)","(三)","(四)","(五)")</f>
        <v>#VALUE!</v>
      </c>
      <c r="P27" s="3" t="e">
        <f aca="false">CHOOSE(WEEKDAY(M27,2),"(一)","(二)","(三)","(四)","(五)")</f>
        <v>#VALUE!</v>
      </c>
    </row>
    <row r="28" customFormat="false" ht="49.5" hidden="false" customHeight="false" outlineLevel="0" collapsed="false">
      <c r="A28" s="18" t="str">
        <f aca="false">工作表1!C25</f>
        <v>育達高職</v>
      </c>
      <c r="B28" s="19" t="n">
        <f aca="false">工作表1!A25</f>
        <v>24</v>
      </c>
      <c r="C28" s="20" t="str">
        <f aca="false">工作表1!B25</f>
        <v>設計隨你玩07/03</v>
      </c>
      <c r="D28" s="21" t="s">
        <v>1426</v>
      </c>
      <c r="E28" s="19" t="str">
        <f aca="false">工作表1!D25</f>
        <v>設計群</v>
      </c>
      <c r="F28" s="23" t="e">
        <f aca="false">IF(O28=P28,MID(I28,6,2)&amp;"/"&amp;RIGHT(I28,2)&amp;" "&amp;O28,MID(I28,6,2)&amp;"/"&amp;RIGHT(I28,2)&amp;" "&amp;O28&amp;" "&amp;MID(J28,6,2)&amp;"/"&amp;RIGHT(J28,2)&amp;" "&amp;P28)</f>
        <v>#VALUE!</v>
      </c>
      <c r="G28" s="19" t="n">
        <f aca="false">工作表1!H25</f>
        <v>50</v>
      </c>
      <c r="H28" s="24" t="str">
        <f aca="false">工作表1!K25</f>
        <v>設計隨你玩07/02 </v>
      </c>
      <c r="I28" s="3" t="s">
        <v>1033</v>
      </c>
      <c r="J28" s="3" t="s">
        <v>1033</v>
      </c>
      <c r="L28" s="17" t="e">
        <f aca="false">DATEVALUE(LEFT(I28,4)&amp;"/"&amp;MID(I28,6,2)&amp;"/"&amp;RIGHT(I28,2))</f>
        <v>#VALUE!</v>
      </c>
      <c r="M28" s="17" t="e">
        <f aca="false">DATEVALUE(LEFT(J28,4)&amp;"/"&amp;MID(J28,6,2)&amp;"/"&amp;RIGHT(J28,2))</f>
        <v>#VALUE!</v>
      </c>
      <c r="N28" s="3" t="e">
        <f aca="false">M28-L28</f>
        <v>#VALUE!</v>
      </c>
      <c r="O28" s="3" t="e">
        <f aca="false">CHOOSE(WEEKDAY(L28,2),"(一)","(二)","(三)","(四)","(五)")</f>
        <v>#VALUE!</v>
      </c>
      <c r="P28" s="3" t="e">
        <f aca="false">CHOOSE(WEEKDAY(M28,2),"(一)","(二)","(三)","(四)","(五)")</f>
        <v>#VALUE!</v>
      </c>
    </row>
    <row r="29" customFormat="false" ht="99" hidden="false" customHeight="false" outlineLevel="0" collapsed="false">
      <c r="A29" s="18" t="str">
        <f aca="false">工作表1!C26</f>
        <v>協和祐德高中</v>
      </c>
      <c r="B29" s="19" t="n">
        <f aca="false">工作表1!A26</f>
        <v>25</v>
      </c>
      <c r="C29" s="20" t="str">
        <f aca="false">工作表1!B26</f>
        <v>"布”能說的秘密</v>
      </c>
      <c r="D29" s="20" t="s">
        <v>72</v>
      </c>
      <c r="E29" s="19" t="str">
        <f aca="false">工作表1!D26</f>
        <v>設計群</v>
      </c>
      <c r="F29" s="23" t="e">
        <f aca="false">IF(O29=P29,MID(I29,6,2)&amp;"/"&amp;RIGHT(I29,2)&amp;" "&amp;O29,MID(I29,6,2)&amp;"/"&amp;RIGHT(I29,2)&amp;" "&amp;O29&amp;" "&amp;MID(J29,6,2)&amp;"/"&amp;RIGHT(J29,2)&amp;" "&amp;P29)</f>
        <v>#VALUE!</v>
      </c>
      <c r="G29" s="19" t="n">
        <f aca="false">工作表1!H26</f>
        <v>25</v>
      </c>
      <c r="H29" s="24" t="n">
        <f aca="false">工作表1!K26</f>
        <v>0</v>
      </c>
      <c r="I29" s="3" t="s">
        <v>1094</v>
      </c>
      <c r="J29" s="3" t="s">
        <v>1094</v>
      </c>
      <c r="L29" s="17" t="e">
        <f aca="false">DATEVALUE(LEFT(I29,4)&amp;"/"&amp;MID(I29,6,2)&amp;"/"&amp;RIGHT(I29,2))</f>
        <v>#VALUE!</v>
      </c>
      <c r="M29" s="17" t="e">
        <f aca="false">DATEVALUE(LEFT(J29,4)&amp;"/"&amp;MID(J29,6,2)&amp;"/"&amp;RIGHT(J29,2))</f>
        <v>#VALUE!</v>
      </c>
      <c r="N29" s="3" t="e">
        <f aca="false">M29-L29</f>
        <v>#VALUE!</v>
      </c>
      <c r="O29" s="3" t="e">
        <f aca="false">CHOOSE(WEEKDAY(L29,2),"(一)","(二)","(三)","(四)","(五)")</f>
        <v>#VALUE!</v>
      </c>
      <c r="P29" s="3" t="e">
        <f aca="false">CHOOSE(WEEKDAY(M29,2),"(一)","(二)","(三)","(四)","(五)")</f>
        <v>#VALUE!</v>
      </c>
    </row>
    <row r="30" customFormat="false" ht="82.5" hidden="false" customHeight="false" outlineLevel="0" collapsed="false">
      <c r="A30" s="18" t="str">
        <f aca="false">工作表1!C27</f>
        <v>協和祐德高中</v>
      </c>
      <c r="B30" s="19" t="n">
        <f aca="false">工作表1!A27</f>
        <v>26</v>
      </c>
      <c r="C30" s="20" t="str">
        <f aca="false">工作表1!B27</f>
        <v>LoL爭霸戰</v>
      </c>
      <c r="D30" s="20" t="s">
        <v>74</v>
      </c>
      <c r="E30" s="19" t="str">
        <f aca="false">工作表1!D27</f>
        <v>電機與電子群</v>
      </c>
      <c r="F30" s="23" t="e">
        <f aca="false">IF(O30=P30,MID(I30,6,2)&amp;"/"&amp;RIGHT(I30,2)&amp;" "&amp;O30,MID(I30,6,2)&amp;"/"&amp;RIGHT(I30,2)&amp;" "&amp;O30&amp;" "&amp;MID(J30,6,2)&amp;"/"&amp;RIGHT(J30,2)&amp;" "&amp;P30)</f>
        <v>#VALUE!</v>
      </c>
      <c r="G30" s="19" t="n">
        <f aca="false">工作表1!H27</f>
        <v>40</v>
      </c>
      <c r="H30" s="24" t="n">
        <f aca="false">工作表1!K27</f>
        <v>0</v>
      </c>
      <c r="I30" s="3" t="s">
        <v>1096</v>
      </c>
      <c r="J30" s="3" t="s">
        <v>1096</v>
      </c>
      <c r="L30" s="17" t="e">
        <f aca="false">DATEVALUE(LEFT(I30,4)&amp;"/"&amp;MID(I30,6,2)&amp;"/"&amp;RIGHT(I30,2))</f>
        <v>#VALUE!</v>
      </c>
      <c r="M30" s="17" t="e">
        <f aca="false">DATEVALUE(LEFT(J30,4)&amp;"/"&amp;MID(J30,6,2)&amp;"/"&amp;RIGHT(J30,2))</f>
        <v>#VALUE!</v>
      </c>
      <c r="N30" s="3" t="e">
        <f aca="false">M30-L30</f>
        <v>#VALUE!</v>
      </c>
      <c r="O30" s="3" t="e">
        <f aca="false">CHOOSE(WEEKDAY(L30,2),"(一)","(二)","(三)","(四)","(五)")</f>
        <v>#VALUE!</v>
      </c>
      <c r="P30" s="3" t="e">
        <f aca="false">CHOOSE(WEEKDAY(M30,2),"(一)","(二)","(三)","(四)","(五)")</f>
        <v>#VALUE!</v>
      </c>
    </row>
    <row r="31" customFormat="false" ht="49.5" hidden="false" customHeight="false" outlineLevel="0" collapsed="false">
      <c r="A31" s="18" t="str">
        <f aca="false">工作表1!C28</f>
        <v>協和祐德高中</v>
      </c>
      <c r="B31" s="19" t="n">
        <f aca="false">工作表1!A28</f>
        <v>27</v>
      </c>
      <c r="C31" s="20" t="str">
        <f aca="false">工作表1!B28</f>
        <v>「電」的世界</v>
      </c>
      <c r="D31" s="20" t="s">
        <v>1427</v>
      </c>
      <c r="E31" s="19" t="str">
        <f aca="false">工作表1!D28</f>
        <v>電機與電子群</v>
      </c>
      <c r="F31" s="23" t="e">
        <f aca="false">IF(O31=P31,MID(I31,6,2)&amp;"/"&amp;RIGHT(I31,2)&amp;" "&amp;O31,MID(I31,6,2)&amp;"/"&amp;RIGHT(I31,2)&amp;" "&amp;O31&amp;" "&amp;MID(J31,6,2)&amp;"/"&amp;RIGHT(J31,2)&amp;" "&amp;P31)</f>
        <v>#VALUE!</v>
      </c>
      <c r="G31" s="19" t="n">
        <f aca="false">工作表1!H28</f>
        <v>40</v>
      </c>
      <c r="H31" s="24" t="n">
        <f aca="false">工作表1!K28</f>
        <v>0</v>
      </c>
      <c r="I31" s="3" t="s">
        <v>1094</v>
      </c>
      <c r="J31" s="3" t="s">
        <v>1094</v>
      </c>
      <c r="L31" s="17" t="e">
        <f aca="false">DATEVALUE(LEFT(I31,4)&amp;"/"&amp;MID(I31,6,2)&amp;"/"&amp;RIGHT(I31,2))</f>
        <v>#VALUE!</v>
      </c>
      <c r="M31" s="17" t="e">
        <f aca="false">DATEVALUE(LEFT(J31,4)&amp;"/"&amp;MID(J31,6,2)&amp;"/"&amp;RIGHT(J31,2))</f>
        <v>#VALUE!</v>
      </c>
      <c r="N31" s="3" t="e">
        <f aca="false">M31-L31</f>
        <v>#VALUE!</v>
      </c>
      <c r="O31" s="3" t="e">
        <f aca="false">CHOOSE(WEEKDAY(L31,2),"(一)","(二)","(三)","(四)","(五)")</f>
        <v>#VALUE!</v>
      </c>
      <c r="P31" s="3" t="e">
        <f aca="false">CHOOSE(WEEKDAY(M31,2),"(一)","(二)","(三)","(四)","(五)")</f>
        <v>#VALUE!</v>
      </c>
    </row>
    <row r="32" customFormat="false" ht="82.5" hidden="false" customHeight="false" outlineLevel="0" collapsed="false">
      <c r="A32" s="18" t="str">
        <f aca="false">工作表1!C29</f>
        <v>協和祐德高中</v>
      </c>
      <c r="B32" s="19" t="n">
        <f aca="false">工作表1!A29</f>
        <v>28</v>
      </c>
      <c r="C32" s="20" t="str">
        <f aca="false">工作表1!B29</f>
        <v>創意生活飾品</v>
      </c>
      <c r="D32" s="20" t="s">
        <v>1428</v>
      </c>
      <c r="E32" s="19" t="str">
        <f aca="false">工作表1!D29</f>
        <v>設計群</v>
      </c>
      <c r="F32" s="23" t="e">
        <f aca="false">IF(O32=P32,MID(I32,6,2)&amp;"/"&amp;RIGHT(I32,2)&amp;" "&amp;O32,MID(I32,6,2)&amp;"/"&amp;RIGHT(I32,2)&amp;" "&amp;O32&amp;" "&amp;MID(J32,6,2)&amp;"/"&amp;RIGHT(J32,2)&amp;" "&amp;P32)</f>
        <v>#VALUE!</v>
      </c>
      <c r="G32" s="19" t="n">
        <f aca="false">工作表1!H29</f>
        <v>30</v>
      </c>
      <c r="H32" s="24" t="n">
        <f aca="false">工作表1!K29</f>
        <v>0</v>
      </c>
      <c r="I32" s="3" t="s">
        <v>1096</v>
      </c>
      <c r="J32" s="3" t="s">
        <v>1096</v>
      </c>
      <c r="L32" s="17" t="e">
        <f aca="false">DATEVALUE(LEFT(I32,4)&amp;"/"&amp;MID(I32,6,2)&amp;"/"&amp;RIGHT(I32,2))</f>
        <v>#VALUE!</v>
      </c>
      <c r="M32" s="17" t="e">
        <f aca="false">DATEVALUE(LEFT(J32,4)&amp;"/"&amp;MID(J32,6,2)&amp;"/"&amp;RIGHT(J32,2))</f>
        <v>#VALUE!</v>
      </c>
      <c r="N32" s="3" t="e">
        <f aca="false">M32-L32</f>
        <v>#VALUE!</v>
      </c>
      <c r="O32" s="3" t="e">
        <f aca="false">CHOOSE(WEEKDAY(L32,2),"(一)","(二)","(三)","(四)","(五)")</f>
        <v>#VALUE!</v>
      </c>
      <c r="P32" s="3" t="e">
        <f aca="false">CHOOSE(WEEKDAY(M32,2),"(一)","(二)","(三)","(四)","(五)")</f>
        <v>#VALUE!</v>
      </c>
    </row>
    <row r="33" customFormat="false" ht="132" hidden="false" customHeight="false" outlineLevel="0" collapsed="false">
      <c r="A33" s="18" t="str">
        <f aca="false">工作表1!C30</f>
        <v>協和祐德高中</v>
      </c>
      <c r="B33" s="19" t="n">
        <f aca="false">工作表1!A30</f>
        <v>29</v>
      </c>
      <c r="C33" s="20" t="str">
        <f aca="false">工作表1!B30</f>
        <v>妳是我的微電影</v>
      </c>
      <c r="D33" s="20" t="s">
        <v>1429</v>
      </c>
      <c r="E33" s="19" t="str">
        <f aca="false">工作表1!D30</f>
        <v>設計群</v>
      </c>
      <c r="F33" s="23" t="e">
        <f aca="false">IF(O33=P33,MID(I33,6,2)&amp;"/"&amp;RIGHT(I33,2)&amp;" "&amp;O33,MID(I33,6,2)&amp;"/"&amp;RIGHT(I33,2)&amp;" "&amp;O33&amp;" "&amp;MID(J33,6,2)&amp;"/"&amp;RIGHT(J33,2)&amp;" "&amp;P33)</f>
        <v>#VALUE!</v>
      </c>
      <c r="G33" s="19" t="n">
        <f aca="false">工作表1!H30</f>
        <v>30</v>
      </c>
      <c r="H33" s="24" t="n">
        <f aca="false">工作表1!K30</f>
        <v>0</v>
      </c>
      <c r="I33" s="3" t="s">
        <v>1094</v>
      </c>
      <c r="J33" s="3" t="s">
        <v>1096</v>
      </c>
      <c r="L33" s="17" t="e">
        <f aca="false">DATEVALUE(LEFT(I33,4)&amp;"/"&amp;MID(I33,6,2)&amp;"/"&amp;RIGHT(I33,2))</f>
        <v>#VALUE!</v>
      </c>
      <c r="M33" s="17" t="e">
        <f aca="false">DATEVALUE(LEFT(J33,4)&amp;"/"&amp;MID(J33,6,2)&amp;"/"&amp;RIGHT(J33,2))</f>
        <v>#VALUE!</v>
      </c>
      <c r="N33" s="3" t="e">
        <f aca="false">M33-L33</f>
        <v>#VALUE!</v>
      </c>
      <c r="O33" s="3" t="e">
        <f aca="false">CHOOSE(WEEKDAY(L33,2),"(一)","(二)","(三)","(四)","(五)")</f>
        <v>#VALUE!</v>
      </c>
      <c r="P33" s="3" t="e">
        <f aca="false">CHOOSE(WEEKDAY(M33,2),"(一)","(二)","(三)","(四)","(五)")</f>
        <v>#VALUE!</v>
      </c>
    </row>
    <row r="34" customFormat="false" ht="99" hidden="false" customHeight="false" outlineLevel="0" collapsed="false">
      <c r="A34" s="18" t="str">
        <f aca="false">工作表1!C31</f>
        <v>協和祐德高中</v>
      </c>
      <c r="B34" s="19" t="n">
        <f aca="false">工作表1!A31</f>
        <v>30</v>
      </c>
      <c r="C34" s="20" t="str">
        <f aca="false">工作表1!B31</f>
        <v>小小動畫家</v>
      </c>
      <c r="D34" s="20" t="s">
        <v>79</v>
      </c>
      <c r="E34" s="19" t="str">
        <f aca="false">工作表1!D31</f>
        <v>設計群</v>
      </c>
      <c r="F34" s="23" t="e">
        <f aca="false">IF(O34=P34,MID(I34,6,2)&amp;"/"&amp;RIGHT(I34,2)&amp;" "&amp;O34,MID(I34,6,2)&amp;"/"&amp;RIGHT(I34,2)&amp;" "&amp;O34&amp;" "&amp;MID(J34,6,2)&amp;"/"&amp;RIGHT(J34,2)&amp;" "&amp;P34)</f>
        <v>#VALUE!</v>
      </c>
      <c r="G34" s="19" t="n">
        <f aca="false">工作表1!H31</f>
        <v>25</v>
      </c>
      <c r="H34" s="24" t="n">
        <f aca="false">工作表1!K31</f>
        <v>0</v>
      </c>
      <c r="I34" s="3" t="s">
        <v>1094</v>
      </c>
      <c r="J34" s="3" t="s">
        <v>1094</v>
      </c>
      <c r="L34" s="17" t="e">
        <f aca="false">DATEVALUE(LEFT(I34,4)&amp;"/"&amp;MID(I34,6,2)&amp;"/"&amp;RIGHT(I34,2))</f>
        <v>#VALUE!</v>
      </c>
      <c r="M34" s="17" t="e">
        <f aca="false">DATEVALUE(LEFT(J34,4)&amp;"/"&amp;MID(J34,6,2)&amp;"/"&amp;RIGHT(J34,2))</f>
        <v>#VALUE!</v>
      </c>
      <c r="N34" s="3" t="e">
        <f aca="false">M34-L34</f>
        <v>#VALUE!</v>
      </c>
      <c r="O34" s="3" t="e">
        <f aca="false">CHOOSE(WEEKDAY(L34,2),"(一)","(二)","(三)","(四)","(五)")</f>
        <v>#VALUE!</v>
      </c>
      <c r="P34" s="3" t="e">
        <f aca="false">CHOOSE(WEEKDAY(M34,2),"(一)","(二)","(三)","(四)","(五)")</f>
        <v>#VALUE!</v>
      </c>
    </row>
    <row r="35" customFormat="false" ht="115.5" hidden="false" customHeight="false" outlineLevel="0" collapsed="false">
      <c r="A35" s="18" t="str">
        <f aca="false">工作表1!C32</f>
        <v>協和祐德高中</v>
      </c>
      <c r="B35" s="19" t="n">
        <f aca="false">工作表1!A32</f>
        <v>31</v>
      </c>
      <c r="C35" s="20" t="str">
        <f aca="false">工作表1!B32</f>
        <v>數位漫畫王</v>
      </c>
      <c r="D35" s="20" t="s">
        <v>81</v>
      </c>
      <c r="E35" s="19" t="str">
        <f aca="false">工作表1!D32</f>
        <v>設計群</v>
      </c>
      <c r="F35" s="23" t="e">
        <f aca="false">IF(O35=P35,MID(I35,6,2)&amp;"/"&amp;RIGHT(I35,2)&amp;" "&amp;O35,MID(I35,6,2)&amp;"/"&amp;RIGHT(I35,2)&amp;" "&amp;O35&amp;" "&amp;MID(J35,6,2)&amp;"/"&amp;RIGHT(J35,2)&amp;" "&amp;P35)</f>
        <v>#VALUE!</v>
      </c>
      <c r="G35" s="19" t="n">
        <f aca="false">工作表1!H32</f>
        <v>30</v>
      </c>
      <c r="H35" s="24" t="n">
        <f aca="false">工作表1!K32</f>
        <v>0</v>
      </c>
      <c r="I35" s="3" t="s">
        <v>1096</v>
      </c>
      <c r="J35" s="3" t="s">
        <v>1096</v>
      </c>
      <c r="L35" s="17" t="e">
        <f aca="false">DATEVALUE(LEFT(I35,4)&amp;"/"&amp;MID(I35,6,2)&amp;"/"&amp;RIGHT(I35,2))</f>
        <v>#VALUE!</v>
      </c>
      <c r="M35" s="17" t="e">
        <f aca="false">DATEVALUE(LEFT(J35,4)&amp;"/"&amp;MID(J35,6,2)&amp;"/"&amp;RIGHT(J35,2))</f>
        <v>#VALUE!</v>
      </c>
      <c r="N35" s="3" t="e">
        <f aca="false">M35-L35</f>
        <v>#VALUE!</v>
      </c>
      <c r="O35" s="3" t="e">
        <f aca="false">CHOOSE(WEEKDAY(L35,2),"(一)","(二)","(三)","(四)","(五)")</f>
        <v>#VALUE!</v>
      </c>
      <c r="P35" s="3" t="e">
        <f aca="false">CHOOSE(WEEKDAY(M35,2),"(一)","(二)","(三)","(四)","(五)")</f>
        <v>#VALUE!</v>
      </c>
    </row>
    <row r="36" customFormat="false" ht="82.5" hidden="false" customHeight="false" outlineLevel="0" collapsed="false">
      <c r="A36" s="18" t="str">
        <f aca="false">工作表1!C33</f>
        <v>協和祐德高中</v>
      </c>
      <c r="B36" s="19" t="n">
        <f aca="false">工作表1!A33</f>
        <v>32</v>
      </c>
      <c r="C36" s="20" t="str">
        <f aca="false">工作表1!B33</f>
        <v>極速競飆</v>
      </c>
      <c r="D36" s="20" t="s">
        <v>83</v>
      </c>
      <c r="E36" s="19" t="str">
        <f aca="false">工作表1!D33</f>
        <v>動力機械群</v>
      </c>
      <c r="F36" s="23" t="e">
        <f aca="false">IF(O36=P36,MID(I36,6,2)&amp;"/"&amp;RIGHT(I36,2)&amp;" "&amp;O36,MID(I36,6,2)&amp;"/"&amp;RIGHT(I36,2)&amp;" "&amp;O36&amp;" "&amp;MID(J36,6,2)&amp;"/"&amp;RIGHT(J36,2)&amp;" "&amp;P36)</f>
        <v>#VALUE!</v>
      </c>
      <c r="G36" s="19" t="n">
        <f aca="false">工作表1!H33</f>
        <v>60</v>
      </c>
      <c r="H36" s="24" t="n">
        <f aca="false">工作表1!K33</f>
        <v>0</v>
      </c>
      <c r="I36" s="3" t="s">
        <v>1094</v>
      </c>
      <c r="J36" s="3" t="s">
        <v>1094</v>
      </c>
      <c r="L36" s="17" t="e">
        <f aca="false">DATEVALUE(LEFT(I36,4)&amp;"/"&amp;MID(I36,6,2)&amp;"/"&amp;RIGHT(I36,2))</f>
        <v>#VALUE!</v>
      </c>
      <c r="M36" s="17" t="e">
        <f aca="false">DATEVALUE(LEFT(J36,4)&amp;"/"&amp;MID(J36,6,2)&amp;"/"&amp;RIGHT(J36,2))</f>
        <v>#VALUE!</v>
      </c>
      <c r="N36" s="3" t="e">
        <f aca="false">M36-L36</f>
        <v>#VALUE!</v>
      </c>
      <c r="O36" s="3" t="e">
        <f aca="false">CHOOSE(WEEKDAY(L36,2),"(一)","(二)","(三)","(四)","(五)")</f>
        <v>#VALUE!</v>
      </c>
      <c r="P36" s="3" t="e">
        <f aca="false">CHOOSE(WEEKDAY(M36,2),"(一)","(二)","(三)","(四)","(五)")</f>
        <v>#VALUE!</v>
      </c>
    </row>
    <row r="37" customFormat="false" ht="49.5" hidden="false" customHeight="false" outlineLevel="0" collapsed="false">
      <c r="A37" s="18" t="str">
        <f aca="false">工作表1!C34</f>
        <v>協和祐德高中</v>
      </c>
      <c r="B37" s="19" t="n">
        <f aca="false">工作表1!A34</f>
        <v>33</v>
      </c>
      <c r="C37" s="20" t="str">
        <f aca="false">工作表1!B34</f>
        <v>機器人爭霸戰</v>
      </c>
      <c r="D37" s="20" t="s">
        <v>1430</v>
      </c>
      <c r="E37" s="19" t="str">
        <f aca="false">工作表1!D34</f>
        <v>電機與電子群</v>
      </c>
      <c r="F37" s="23" t="e">
        <f aca="false">IF(O37=P37,MID(I37,6,2)&amp;"/"&amp;RIGHT(I37,2)&amp;" "&amp;O37,MID(I37,6,2)&amp;"/"&amp;RIGHT(I37,2)&amp;" "&amp;O37&amp;" "&amp;MID(J37,6,2)&amp;"/"&amp;RIGHT(J37,2)&amp;" "&amp;P37)</f>
        <v>#VALUE!</v>
      </c>
      <c r="G37" s="19" t="n">
        <f aca="false">工作表1!H34</f>
        <v>40</v>
      </c>
      <c r="H37" s="24" t="n">
        <f aca="false">工作表1!K34</f>
        <v>0</v>
      </c>
      <c r="I37" s="3" t="s">
        <v>1096</v>
      </c>
      <c r="J37" s="3" t="s">
        <v>1096</v>
      </c>
      <c r="L37" s="17" t="e">
        <f aca="false">DATEVALUE(LEFT(I37,4)&amp;"/"&amp;MID(I37,6,2)&amp;"/"&amp;RIGHT(I37,2))</f>
        <v>#VALUE!</v>
      </c>
      <c r="M37" s="17" t="e">
        <f aca="false">DATEVALUE(LEFT(J37,4)&amp;"/"&amp;MID(J37,6,2)&amp;"/"&amp;RIGHT(J37,2))</f>
        <v>#VALUE!</v>
      </c>
      <c r="N37" s="3" t="e">
        <f aca="false">M37-L37</f>
        <v>#VALUE!</v>
      </c>
      <c r="O37" s="3" t="e">
        <f aca="false">CHOOSE(WEEKDAY(L37,2),"(一)","(二)","(三)","(四)","(五)")</f>
        <v>#VALUE!</v>
      </c>
      <c r="P37" s="3" t="e">
        <f aca="false">CHOOSE(WEEKDAY(M37,2),"(一)","(二)","(三)","(四)","(五)")</f>
        <v>#VALUE!</v>
      </c>
    </row>
    <row r="38" customFormat="false" ht="82.5" hidden="false" customHeight="false" outlineLevel="0" collapsed="false">
      <c r="A38" s="18" t="str">
        <f aca="false">工作表1!C35</f>
        <v>協和祐德高中</v>
      </c>
      <c r="B38" s="19" t="n">
        <f aca="false">工作表1!A35</f>
        <v>34</v>
      </c>
      <c r="C38" s="20" t="str">
        <f aca="false">工作表1!B35</f>
        <v>漫畫達人</v>
      </c>
      <c r="D38" s="20" t="s">
        <v>86</v>
      </c>
      <c r="E38" s="19" t="str">
        <f aca="false">工作表1!D35</f>
        <v>設計群</v>
      </c>
      <c r="F38" s="23" t="e">
        <f aca="false">IF(O38=P38,MID(I38,6,2)&amp;"/"&amp;RIGHT(I38,2)&amp;" "&amp;O38,MID(I38,6,2)&amp;"/"&amp;RIGHT(I38,2)&amp;" "&amp;O38&amp;" "&amp;MID(J38,6,2)&amp;"/"&amp;RIGHT(J38,2)&amp;" "&amp;P38)</f>
        <v>#VALUE!</v>
      </c>
      <c r="G38" s="19" t="n">
        <f aca="false">工作表1!H35</f>
        <v>30</v>
      </c>
      <c r="H38" s="24" t="n">
        <f aca="false">工作表1!K35</f>
        <v>0</v>
      </c>
      <c r="I38" s="3" t="s">
        <v>1094</v>
      </c>
      <c r="J38" s="3" t="s">
        <v>1094</v>
      </c>
      <c r="L38" s="17" t="e">
        <f aca="false">DATEVALUE(LEFT(I38,4)&amp;"/"&amp;MID(I38,6,2)&amp;"/"&amp;RIGHT(I38,2))</f>
        <v>#VALUE!</v>
      </c>
      <c r="M38" s="17" t="e">
        <f aca="false">DATEVALUE(LEFT(J38,4)&amp;"/"&amp;MID(J38,6,2)&amp;"/"&amp;RIGHT(J38,2))</f>
        <v>#VALUE!</v>
      </c>
      <c r="N38" s="3" t="e">
        <f aca="false">M38-L38</f>
        <v>#VALUE!</v>
      </c>
      <c r="O38" s="3" t="e">
        <f aca="false">CHOOSE(WEEKDAY(L38,2),"(一)","(二)","(三)","(四)","(五)")</f>
        <v>#VALUE!</v>
      </c>
      <c r="P38" s="3" t="e">
        <f aca="false">CHOOSE(WEEKDAY(M38,2),"(一)","(二)","(三)","(四)","(五)")</f>
        <v>#VALUE!</v>
      </c>
    </row>
    <row r="39" customFormat="false" ht="49.5" hidden="false" customHeight="false" outlineLevel="0" collapsed="false">
      <c r="A39" s="18" t="str">
        <f aca="false">工作表1!C36</f>
        <v>協和祐德高中</v>
      </c>
      <c r="B39" s="19" t="n">
        <f aca="false">工作表1!A36</f>
        <v>35</v>
      </c>
      <c r="C39" s="20" t="str">
        <f aca="false">工作表1!B36</f>
        <v>貴族午後時光</v>
      </c>
      <c r="D39" s="20" t="s">
        <v>88</v>
      </c>
      <c r="E39" s="19" t="str">
        <f aca="false">工作表1!D36</f>
        <v>餐旅群</v>
      </c>
      <c r="F39" s="23" t="e">
        <f aca="false">IF(O39=P39,MID(I39,6,2)&amp;"/"&amp;RIGHT(I39,2)&amp;" "&amp;O39,MID(I39,6,2)&amp;"/"&amp;RIGHT(I39,2)&amp;" "&amp;O39&amp;" "&amp;MID(J39,6,2)&amp;"/"&amp;RIGHT(J39,2)&amp;" "&amp;P39)</f>
        <v>#VALUE!</v>
      </c>
      <c r="G39" s="19" t="n">
        <f aca="false">工作表1!H36</f>
        <v>50</v>
      </c>
      <c r="H39" s="24" t="n">
        <f aca="false">工作表1!K36</f>
        <v>0</v>
      </c>
      <c r="I39" s="3" t="s">
        <v>1094</v>
      </c>
      <c r="J39" s="3" t="s">
        <v>1094</v>
      </c>
      <c r="L39" s="17" t="e">
        <f aca="false">DATEVALUE(LEFT(I39,4)&amp;"/"&amp;MID(I39,6,2)&amp;"/"&amp;RIGHT(I39,2))</f>
        <v>#VALUE!</v>
      </c>
      <c r="M39" s="17" t="e">
        <f aca="false">DATEVALUE(LEFT(J39,4)&amp;"/"&amp;MID(J39,6,2)&amp;"/"&amp;RIGHT(J39,2))</f>
        <v>#VALUE!</v>
      </c>
      <c r="N39" s="3" t="e">
        <f aca="false">M39-L39</f>
        <v>#VALUE!</v>
      </c>
      <c r="O39" s="3" t="e">
        <f aca="false">CHOOSE(WEEKDAY(L39,2),"(一)","(二)","(三)","(四)","(五)")</f>
        <v>#VALUE!</v>
      </c>
      <c r="P39" s="3" t="e">
        <f aca="false">CHOOSE(WEEKDAY(M39,2),"(一)","(二)","(三)","(四)","(五)")</f>
        <v>#VALUE!</v>
      </c>
    </row>
    <row r="40" customFormat="false" ht="49.5" hidden="false" customHeight="false" outlineLevel="0" collapsed="false">
      <c r="A40" s="18" t="str">
        <f aca="false">工作表1!C37</f>
        <v>松山家商       </v>
      </c>
      <c r="B40" s="19" t="n">
        <f aca="false">工作表1!A37</f>
        <v>36</v>
      </c>
      <c r="C40" s="20" t="str">
        <f aca="false">工作表1!B37</f>
        <v>Q萌小皮物</v>
      </c>
      <c r="D40" s="21" t="s">
        <v>1431</v>
      </c>
      <c r="E40" s="19" t="str">
        <f aca="false">工作表1!D37</f>
        <v>設計群</v>
      </c>
      <c r="F40" s="23" t="e">
        <f aca="false">IF(O40=P40,MID(I40,6,2)&amp;"/"&amp;RIGHT(I40,2)&amp;" "&amp;O40,MID(I40,6,2)&amp;"/"&amp;RIGHT(I40,2)&amp;" "&amp;O40&amp;" "&amp;MID(J40,6,2)&amp;"/"&amp;RIGHT(J40,2)&amp;" "&amp;P40)</f>
        <v>#VALUE!</v>
      </c>
      <c r="G40" s="19" t="n">
        <f aca="false">工作表1!H37</f>
        <v>30</v>
      </c>
      <c r="H40" s="24" t="n">
        <f aca="false">工作表1!K37</f>
        <v>0</v>
      </c>
      <c r="I40" s="3" t="s">
        <v>1028</v>
      </c>
      <c r="J40" s="3" t="s">
        <v>1028</v>
      </c>
      <c r="L40" s="17" t="e">
        <f aca="false">DATEVALUE(LEFT(I40,4)&amp;"/"&amp;MID(I40,6,2)&amp;"/"&amp;RIGHT(I40,2))</f>
        <v>#VALUE!</v>
      </c>
      <c r="M40" s="17" t="e">
        <f aca="false">DATEVALUE(LEFT(J40,4)&amp;"/"&amp;MID(J40,6,2)&amp;"/"&amp;RIGHT(J40,2))</f>
        <v>#VALUE!</v>
      </c>
      <c r="N40" s="3" t="e">
        <f aca="false">M40-L40</f>
        <v>#VALUE!</v>
      </c>
      <c r="O40" s="3" t="e">
        <f aca="false">CHOOSE(WEEKDAY(L40,2),"(一)","(二)","(三)","(四)","(五)")</f>
        <v>#VALUE!</v>
      </c>
      <c r="P40" s="3" t="e">
        <f aca="false">CHOOSE(WEEKDAY(M40,2),"(一)","(二)","(三)","(四)","(五)")</f>
        <v>#VALUE!</v>
      </c>
    </row>
    <row r="41" customFormat="false" ht="66" hidden="false" customHeight="false" outlineLevel="0" collapsed="false">
      <c r="A41" s="18" t="str">
        <f aca="false">工作表1!C38</f>
        <v>松山家商       </v>
      </c>
      <c r="B41" s="19" t="n">
        <f aca="false">工作表1!A38</f>
        <v>37</v>
      </c>
      <c r="C41" s="20" t="str">
        <f aca="false">工作表1!B38</f>
        <v>SketchUp創意空間設計師</v>
      </c>
      <c r="D41" s="21" t="s">
        <v>93</v>
      </c>
      <c r="E41" s="19" t="str">
        <f aca="false">工作表1!D38</f>
        <v>設計群</v>
      </c>
      <c r="F41" s="23" t="e">
        <f aca="false">IF(O41=P41,MID(I41,6,2)&amp;"/"&amp;RIGHT(I41,2)&amp;" "&amp;O41,MID(I41,6,2)&amp;"/"&amp;RIGHT(I41,2)&amp;" "&amp;O41&amp;" "&amp;MID(J41,6,2)&amp;"/"&amp;RIGHT(J41,2)&amp;" "&amp;P41)</f>
        <v>#VALUE!</v>
      </c>
      <c r="G41" s="19" t="n">
        <f aca="false">工作表1!H38</f>
        <v>30</v>
      </c>
      <c r="H41" s="24" t="n">
        <f aca="false">工作表1!K38</f>
        <v>0</v>
      </c>
      <c r="I41" s="3" t="s">
        <v>1028</v>
      </c>
      <c r="J41" s="3" t="s">
        <v>1028</v>
      </c>
      <c r="L41" s="17" t="e">
        <f aca="false">DATEVALUE(LEFT(I41,4)&amp;"/"&amp;MID(I41,6,2)&amp;"/"&amp;RIGHT(I41,2))</f>
        <v>#VALUE!</v>
      </c>
      <c r="M41" s="17" t="e">
        <f aca="false">DATEVALUE(LEFT(J41,4)&amp;"/"&amp;MID(J41,6,2)&amp;"/"&amp;RIGHT(J41,2))</f>
        <v>#VALUE!</v>
      </c>
      <c r="N41" s="3" t="e">
        <f aca="false">M41-L41</f>
        <v>#VALUE!</v>
      </c>
      <c r="O41" s="3" t="e">
        <f aca="false">CHOOSE(WEEKDAY(L41,2),"(一)","(二)","(三)","(四)","(五)")</f>
        <v>#VALUE!</v>
      </c>
      <c r="P41" s="3" t="e">
        <f aca="false">CHOOSE(WEEKDAY(M41,2),"(一)","(二)","(三)","(四)","(五)")</f>
        <v>#VALUE!</v>
      </c>
    </row>
    <row r="42" customFormat="false" ht="33" hidden="false" customHeight="false" outlineLevel="0" collapsed="false">
      <c r="A42" s="18" t="str">
        <f aca="false">工作表1!C39</f>
        <v>松山家商       </v>
      </c>
      <c r="B42" s="19" t="n">
        <f aca="false">工作表1!A39</f>
        <v>38</v>
      </c>
      <c r="C42" s="20" t="str">
        <f aca="false">工作表1!B39</f>
        <v>國際金融遊戲</v>
      </c>
      <c r="D42" s="21" t="s">
        <v>94</v>
      </c>
      <c r="E42" s="19" t="str">
        <f aca="false">工作表1!D39</f>
        <v>商業管理群</v>
      </c>
      <c r="F42" s="23" t="e">
        <f aca="false">IF(O42=P42,MID(I42,6,2)&amp;"/"&amp;RIGHT(I42,2)&amp;" "&amp;O42,MID(I42,6,2)&amp;"/"&amp;RIGHT(I42,2)&amp;" "&amp;O42&amp;" "&amp;MID(J42,6,2)&amp;"/"&amp;RIGHT(J42,2)&amp;" "&amp;P42)</f>
        <v>#VALUE!</v>
      </c>
      <c r="G42" s="19" t="n">
        <f aca="false">工作表1!H39</f>
        <v>24</v>
      </c>
      <c r="H42" s="24" t="n">
        <f aca="false">工作表1!K39</f>
        <v>0</v>
      </c>
      <c r="I42" s="3" t="s">
        <v>1028</v>
      </c>
      <c r="J42" s="3" t="s">
        <v>1028</v>
      </c>
      <c r="L42" s="17" t="e">
        <f aca="false">DATEVALUE(LEFT(I42,4)&amp;"/"&amp;MID(I42,6,2)&amp;"/"&amp;RIGHT(I42,2))</f>
        <v>#VALUE!</v>
      </c>
      <c r="M42" s="17" t="e">
        <f aca="false">DATEVALUE(LEFT(J42,4)&amp;"/"&amp;MID(J42,6,2)&amp;"/"&amp;RIGHT(J42,2))</f>
        <v>#VALUE!</v>
      </c>
      <c r="N42" s="3" t="e">
        <f aca="false">M42-L42</f>
        <v>#VALUE!</v>
      </c>
      <c r="O42" s="3" t="e">
        <f aca="false">CHOOSE(WEEKDAY(L42,2),"(一)","(二)","(三)","(四)","(五)")</f>
        <v>#VALUE!</v>
      </c>
      <c r="P42" s="3" t="e">
        <f aca="false">CHOOSE(WEEKDAY(M42,2),"(一)","(二)","(三)","(四)","(五)")</f>
        <v>#VALUE!</v>
      </c>
    </row>
    <row r="43" customFormat="false" ht="66" hidden="false" customHeight="false" outlineLevel="0" collapsed="false">
      <c r="A43" s="18" t="str">
        <f aca="false">工作表1!C40</f>
        <v>松山家商       </v>
      </c>
      <c r="B43" s="19" t="n">
        <f aca="false">工作表1!A40</f>
        <v>39</v>
      </c>
      <c r="C43" s="20" t="str">
        <f aca="false">工作表1!B40</f>
        <v>學理財玩文創手作研習營</v>
      </c>
      <c r="D43" s="20" t="s">
        <v>1432</v>
      </c>
      <c r="E43" s="19" t="str">
        <f aca="false">工作表1!D40</f>
        <v>商業管理群</v>
      </c>
      <c r="F43" s="23" t="e">
        <f aca="false">IF(O43=P43,MID(I43,6,2)&amp;"/"&amp;RIGHT(I43,2)&amp;" "&amp;O43,MID(I43,6,2)&amp;"/"&amp;RIGHT(I43,2)&amp;" "&amp;O43&amp;" "&amp;MID(J43,6,2)&amp;"/"&amp;RIGHT(J43,2)&amp;" "&amp;P43)</f>
        <v>#VALUE!</v>
      </c>
      <c r="G43" s="19" t="n">
        <f aca="false">工作表1!H40</f>
        <v>30</v>
      </c>
      <c r="H43" s="24" t="n">
        <f aca="false">工作表1!K40</f>
        <v>0</v>
      </c>
      <c r="I43" s="3" t="s">
        <v>1028</v>
      </c>
      <c r="J43" s="3" t="s">
        <v>1028</v>
      </c>
      <c r="L43" s="17" t="e">
        <f aca="false">DATEVALUE(LEFT(I43,4)&amp;"/"&amp;MID(I43,6,2)&amp;"/"&amp;RIGHT(I43,2))</f>
        <v>#VALUE!</v>
      </c>
      <c r="M43" s="17" t="e">
        <f aca="false">DATEVALUE(LEFT(J43,4)&amp;"/"&amp;MID(J43,6,2)&amp;"/"&amp;RIGHT(J43,2))</f>
        <v>#VALUE!</v>
      </c>
      <c r="N43" s="3" t="e">
        <f aca="false">M43-L43</f>
        <v>#VALUE!</v>
      </c>
      <c r="O43" s="3" t="e">
        <f aca="false">CHOOSE(WEEKDAY(L43,2),"(一)","(二)","(三)","(四)","(五)")</f>
        <v>#VALUE!</v>
      </c>
      <c r="P43" s="3" t="e">
        <f aca="false">CHOOSE(WEEKDAY(M43,2),"(一)","(二)","(三)","(四)","(五)")</f>
        <v>#VALUE!</v>
      </c>
    </row>
    <row r="44" customFormat="false" ht="33" hidden="false" customHeight="false" outlineLevel="0" collapsed="false">
      <c r="A44" s="18" t="str">
        <f aca="false">工作表1!C41</f>
        <v>松山家商       </v>
      </c>
      <c r="B44" s="19" t="n">
        <f aca="false">工作表1!A41</f>
        <v>40</v>
      </c>
      <c r="C44" s="20" t="str">
        <f aca="false">工作表1!B41</f>
        <v>小小家具設計師</v>
      </c>
      <c r="D44" s="20" t="s">
        <v>1433</v>
      </c>
      <c r="E44" s="19" t="str">
        <f aca="false">工作表1!D41</f>
        <v>設計群</v>
      </c>
      <c r="F44" s="23" t="e">
        <f aca="false">IF(O44=P44,MID(I44,6,2)&amp;"/"&amp;RIGHT(I44,2)&amp;" "&amp;O44,MID(I44,6,2)&amp;"/"&amp;RIGHT(I44,2)&amp;" "&amp;O44&amp;" "&amp;MID(J44,6,2)&amp;"/"&amp;RIGHT(J44,2)&amp;" "&amp;P44)</f>
        <v>#VALUE!</v>
      </c>
      <c r="G44" s="19" t="n">
        <f aca="false">工作表1!H41</f>
        <v>30</v>
      </c>
      <c r="H44" s="24" t="n">
        <f aca="false">工作表1!K41</f>
        <v>0</v>
      </c>
      <c r="I44" s="3" t="s">
        <v>1028</v>
      </c>
      <c r="J44" s="3" t="s">
        <v>1028</v>
      </c>
      <c r="L44" s="17" t="e">
        <f aca="false">DATEVALUE(LEFT(I44,4)&amp;"/"&amp;MID(I44,6,2)&amp;"/"&amp;RIGHT(I44,2))</f>
        <v>#VALUE!</v>
      </c>
      <c r="M44" s="17" t="e">
        <f aca="false">DATEVALUE(LEFT(J44,4)&amp;"/"&amp;MID(J44,6,2)&amp;"/"&amp;RIGHT(J44,2))</f>
        <v>#VALUE!</v>
      </c>
      <c r="N44" s="3" t="e">
        <f aca="false">M44-L44</f>
        <v>#VALUE!</v>
      </c>
      <c r="O44" s="3" t="e">
        <f aca="false">CHOOSE(WEEKDAY(L44,2),"(一)","(二)","(三)","(四)","(五)")</f>
        <v>#VALUE!</v>
      </c>
      <c r="P44" s="3" t="e">
        <f aca="false">CHOOSE(WEEKDAY(M44,2),"(一)","(二)","(三)","(四)","(五)")</f>
        <v>#VALUE!</v>
      </c>
    </row>
    <row r="45" customFormat="false" ht="33" hidden="false" customHeight="false" outlineLevel="0" collapsed="false">
      <c r="A45" s="18" t="str">
        <f aca="false">工作表1!C42</f>
        <v>松山家商       </v>
      </c>
      <c r="B45" s="19" t="n">
        <f aca="false">工作表1!A42</f>
        <v>41</v>
      </c>
      <c r="C45" s="20" t="str">
        <f aca="false">工作表1!B42</f>
        <v>小清新乾燥花卡片設計</v>
      </c>
      <c r="D45" s="21" t="s">
        <v>933</v>
      </c>
      <c r="E45" s="19" t="str">
        <f aca="false">工作表1!D42</f>
        <v>設計群</v>
      </c>
      <c r="F45" s="23" t="e">
        <f aca="false">IF(O45=P45,MID(I45,6,2)&amp;"/"&amp;RIGHT(I45,2)&amp;" "&amp;O45,MID(I45,6,2)&amp;"/"&amp;RIGHT(I45,2)&amp;" "&amp;O45&amp;" "&amp;MID(J45,6,2)&amp;"/"&amp;RIGHT(J45,2)&amp;" "&amp;P45)</f>
        <v>#VALUE!</v>
      </c>
      <c r="G45" s="19" t="n">
        <f aca="false">工作表1!H42</f>
        <v>25</v>
      </c>
      <c r="H45" s="24" t="n">
        <f aca="false">工作表1!K42</f>
        <v>0</v>
      </c>
      <c r="I45" s="3" t="s">
        <v>1028</v>
      </c>
      <c r="J45" s="3" t="s">
        <v>1028</v>
      </c>
      <c r="L45" s="17" t="e">
        <f aca="false">DATEVALUE(LEFT(I45,4)&amp;"/"&amp;MID(I45,6,2)&amp;"/"&amp;RIGHT(I45,2))</f>
        <v>#VALUE!</v>
      </c>
      <c r="M45" s="17" t="e">
        <f aca="false">DATEVALUE(LEFT(J45,4)&amp;"/"&amp;MID(J45,6,2)&amp;"/"&amp;RIGHT(J45,2))</f>
        <v>#VALUE!</v>
      </c>
      <c r="N45" s="3" t="e">
        <f aca="false">M45-L45</f>
        <v>#VALUE!</v>
      </c>
      <c r="O45" s="3" t="e">
        <f aca="false">CHOOSE(WEEKDAY(L45,2),"(一)","(二)","(三)","(四)","(五)")</f>
        <v>#VALUE!</v>
      </c>
      <c r="P45" s="3" t="e">
        <f aca="false">CHOOSE(WEEKDAY(M45,2),"(一)","(二)","(三)","(四)","(五)")</f>
        <v>#VALUE!</v>
      </c>
    </row>
    <row r="46" customFormat="false" ht="49.5" hidden="false" customHeight="false" outlineLevel="0" collapsed="false">
      <c r="A46" s="18" t="str">
        <f aca="false">工作表1!C43</f>
        <v>松山家商       </v>
      </c>
      <c r="B46" s="19" t="n">
        <f aca="false">工作表1!A43</f>
        <v>42</v>
      </c>
      <c r="C46" s="20" t="str">
        <f aca="false">工作表1!B43</f>
        <v>我是小老闆</v>
      </c>
      <c r="D46" s="20" t="s">
        <v>100</v>
      </c>
      <c r="E46" s="19" t="str">
        <f aca="false">工作表1!D43</f>
        <v>商業管理群</v>
      </c>
      <c r="F46" s="23" t="e">
        <f aca="false">IF(O46=P46,MID(I46,6,2)&amp;"/"&amp;RIGHT(I46,2)&amp;" "&amp;O46,MID(I46,6,2)&amp;"/"&amp;RIGHT(I46,2)&amp;" "&amp;O46&amp;" "&amp;MID(J46,6,2)&amp;"/"&amp;RIGHT(J46,2)&amp;" "&amp;P46)</f>
        <v>#VALUE!</v>
      </c>
      <c r="G46" s="19" t="n">
        <f aca="false">工作表1!H43</f>
        <v>30</v>
      </c>
      <c r="H46" s="24" t="n">
        <f aca="false">工作表1!K43</f>
        <v>0</v>
      </c>
      <c r="I46" s="3" t="s">
        <v>1028</v>
      </c>
      <c r="J46" s="3" t="s">
        <v>1028</v>
      </c>
      <c r="L46" s="17" t="e">
        <f aca="false">DATEVALUE(LEFT(I46,4)&amp;"/"&amp;MID(I46,6,2)&amp;"/"&amp;RIGHT(I46,2))</f>
        <v>#VALUE!</v>
      </c>
      <c r="M46" s="17" t="e">
        <f aca="false">DATEVALUE(LEFT(J46,4)&amp;"/"&amp;MID(J46,6,2)&amp;"/"&amp;RIGHT(J46,2))</f>
        <v>#VALUE!</v>
      </c>
      <c r="N46" s="3" t="e">
        <f aca="false">M46-L46</f>
        <v>#VALUE!</v>
      </c>
      <c r="O46" s="3" t="e">
        <f aca="false">CHOOSE(WEEKDAY(L46,2),"(一)","(二)","(三)","(四)","(五)")</f>
        <v>#VALUE!</v>
      </c>
      <c r="P46" s="3" t="e">
        <f aca="false">CHOOSE(WEEKDAY(M46,2),"(一)","(二)","(三)","(四)","(五)")</f>
        <v>#VALUE!</v>
      </c>
    </row>
    <row r="47" customFormat="false" ht="33" hidden="false" customHeight="false" outlineLevel="0" collapsed="false">
      <c r="A47" s="18" t="str">
        <f aca="false">工作表1!C44</f>
        <v>松山家商       </v>
      </c>
      <c r="B47" s="19" t="n">
        <f aca="false">工作表1!A44</f>
        <v>43</v>
      </c>
      <c r="C47" s="20" t="str">
        <f aca="false">工作表1!B44</f>
        <v>機器人自走車體驗</v>
      </c>
      <c r="D47" s="21" t="s">
        <v>934</v>
      </c>
      <c r="E47" s="19" t="str">
        <f aca="false">工作表1!D44</f>
        <v>商業管理群</v>
      </c>
      <c r="F47" s="23" t="e">
        <f aca="false">IF(O47=P47,MID(I47,6,2)&amp;"/"&amp;RIGHT(I47,2)&amp;" "&amp;O47,MID(I47,6,2)&amp;"/"&amp;RIGHT(I47,2)&amp;" "&amp;O47&amp;" "&amp;MID(J47,6,2)&amp;"/"&amp;RIGHT(J47,2)&amp;" "&amp;P47)</f>
        <v>#VALUE!</v>
      </c>
      <c r="G47" s="19" t="n">
        <f aca="false">工作表1!H44</f>
        <v>30</v>
      </c>
      <c r="H47" s="24" t="n">
        <f aca="false">工作表1!K44</f>
        <v>0</v>
      </c>
      <c r="I47" s="3" t="s">
        <v>1028</v>
      </c>
      <c r="J47" s="3" t="s">
        <v>1028</v>
      </c>
      <c r="L47" s="17" t="e">
        <f aca="false">DATEVALUE(LEFT(I47,4)&amp;"/"&amp;MID(I47,6,2)&amp;"/"&amp;RIGHT(I47,2))</f>
        <v>#VALUE!</v>
      </c>
      <c r="M47" s="17" t="e">
        <f aca="false">DATEVALUE(LEFT(J47,4)&amp;"/"&amp;MID(J47,6,2)&amp;"/"&amp;RIGHT(J47,2))</f>
        <v>#VALUE!</v>
      </c>
      <c r="N47" s="3" t="e">
        <f aca="false">M47-L47</f>
        <v>#VALUE!</v>
      </c>
      <c r="O47" s="3" t="e">
        <f aca="false">CHOOSE(WEEKDAY(L47,2),"(一)","(二)","(三)","(四)","(五)")</f>
        <v>#VALUE!</v>
      </c>
      <c r="P47" s="3" t="e">
        <f aca="false">CHOOSE(WEEKDAY(M47,2),"(一)","(二)","(三)","(四)","(五)")</f>
        <v>#VALUE!</v>
      </c>
    </row>
    <row r="48" customFormat="false" ht="33" hidden="false" customHeight="false" outlineLevel="0" collapsed="false">
      <c r="A48" s="18" t="str">
        <f aca="false">工作表1!C45</f>
        <v>松山家商       </v>
      </c>
      <c r="B48" s="19" t="n">
        <f aca="false">工作表1!A45</f>
        <v>44</v>
      </c>
      <c r="C48" s="20" t="str">
        <f aca="false">工作表1!B45</f>
        <v>特務@英文有樂町</v>
      </c>
      <c r="D48" s="21" t="s">
        <v>1434</v>
      </c>
      <c r="E48" s="19" t="str">
        <f aca="false">工作表1!D45</f>
        <v>外語群</v>
      </c>
      <c r="F48" s="23" t="e">
        <f aca="false">IF(O48=P48,MID(I48,6,2)&amp;"/"&amp;RIGHT(I48,2)&amp;" "&amp;O48,MID(I48,6,2)&amp;"/"&amp;RIGHT(I48,2)&amp;" "&amp;O48&amp;" "&amp;MID(J48,6,2)&amp;"/"&amp;RIGHT(J48,2)&amp;" "&amp;P48)</f>
        <v>#VALUE!</v>
      </c>
      <c r="G48" s="19" t="n">
        <f aca="false">工作表1!H45</f>
        <v>30</v>
      </c>
      <c r="H48" s="24" t="n">
        <f aca="false">工作表1!K45</f>
        <v>0</v>
      </c>
      <c r="I48" s="3" t="s">
        <v>1028</v>
      </c>
      <c r="J48" s="3" t="s">
        <v>1028</v>
      </c>
      <c r="L48" s="17" t="e">
        <f aca="false">DATEVALUE(LEFT(I48,4)&amp;"/"&amp;MID(I48,6,2)&amp;"/"&amp;RIGHT(I48,2))</f>
        <v>#VALUE!</v>
      </c>
      <c r="M48" s="17" t="e">
        <f aca="false">DATEVALUE(LEFT(J48,4)&amp;"/"&amp;MID(J48,6,2)&amp;"/"&amp;RIGHT(J48,2))</f>
        <v>#VALUE!</v>
      </c>
      <c r="N48" s="3" t="e">
        <f aca="false">M48-L48</f>
        <v>#VALUE!</v>
      </c>
      <c r="O48" s="3" t="e">
        <f aca="false">CHOOSE(WEEKDAY(L48,2),"(一)","(二)","(三)","(四)","(五)")</f>
        <v>#VALUE!</v>
      </c>
      <c r="P48" s="3" t="e">
        <f aca="false">CHOOSE(WEEKDAY(M48,2),"(一)","(二)","(三)","(四)","(五)")</f>
        <v>#VALUE!</v>
      </c>
    </row>
    <row r="49" customFormat="false" ht="66" hidden="false" customHeight="false" outlineLevel="0" collapsed="false">
      <c r="A49" s="18" t="str">
        <f aca="false">工作表1!C46</f>
        <v>松山工農    </v>
      </c>
      <c r="B49" s="19" t="n">
        <f aca="false">工作表1!A46</f>
        <v>45</v>
      </c>
      <c r="C49" s="20" t="str">
        <f aca="false">工作表1!B46</f>
        <v>i-動手、i-動腦</v>
      </c>
      <c r="D49" s="20" t="s">
        <v>1435</v>
      </c>
      <c r="E49" s="19" t="str">
        <f aca="false">工作表1!D46</f>
        <v>電機與電子群</v>
      </c>
      <c r="F49" s="23" t="e">
        <f aca="false">IF(O49=P49,MID(I49,6,2)&amp;"/"&amp;RIGHT(I49,2)&amp;" "&amp;O49,MID(I49,6,2)&amp;"/"&amp;RIGHT(I49,2)&amp;" "&amp;O49&amp;" "&amp;MID(J49,6,2)&amp;"/"&amp;RIGHT(J49,2)&amp;" "&amp;P49)</f>
        <v>#VALUE!</v>
      </c>
      <c r="G49" s="19" t="n">
        <f aca="false">工作表1!H46</f>
        <v>40</v>
      </c>
      <c r="H49" s="24" t="n">
        <f aca="false">工作表1!K46</f>
        <v>0</v>
      </c>
      <c r="I49" s="3" t="s">
        <v>1126</v>
      </c>
      <c r="J49" s="3" t="s">
        <v>1126</v>
      </c>
      <c r="L49" s="17" t="e">
        <f aca="false">DATEVALUE(LEFT(I49,4)&amp;"/"&amp;MID(I49,6,2)&amp;"/"&amp;RIGHT(I49,2))</f>
        <v>#VALUE!</v>
      </c>
      <c r="M49" s="17" t="e">
        <f aca="false">DATEVALUE(LEFT(J49,4)&amp;"/"&amp;MID(J49,6,2)&amp;"/"&amp;RIGHT(J49,2))</f>
        <v>#VALUE!</v>
      </c>
      <c r="N49" s="3" t="e">
        <f aca="false">M49-L49</f>
        <v>#VALUE!</v>
      </c>
      <c r="O49" s="3" t="e">
        <f aca="false">CHOOSE(WEEKDAY(L49,2),"(一)","(二)","(三)","(四)","(五)")</f>
        <v>#VALUE!</v>
      </c>
      <c r="P49" s="3" t="e">
        <f aca="false">CHOOSE(WEEKDAY(M49,2),"(一)","(二)","(三)","(四)","(五)")</f>
        <v>#VALUE!</v>
      </c>
    </row>
    <row r="50" customFormat="false" ht="66" hidden="false" customHeight="false" outlineLevel="0" collapsed="false">
      <c r="A50" s="18" t="str">
        <f aca="false">工作表1!C47</f>
        <v>松山工農    </v>
      </c>
      <c r="B50" s="19" t="n">
        <f aca="false">工作表1!A47</f>
        <v>46</v>
      </c>
      <c r="C50" s="20" t="str">
        <f aca="false">工作表1!B47</f>
        <v>列印_個人特色，運用  3D  繪圖技術</v>
      </c>
      <c r="D50" s="20" t="s">
        <v>107</v>
      </c>
      <c r="E50" s="19" t="str">
        <f aca="false">工作表1!D47</f>
        <v>機械群</v>
      </c>
      <c r="F50" s="23" t="e">
        <f aca="false">IF(O50=P50,MID(I50,6,2)&amp;"/"&amp;RIGHT(I50,2)&amp;" "&amp;O50,MID(I50,6,2)&amp;"/"&amp;RIGHT(I50,2)&amp;" "&amp;O50&amp;" "&amp;MID(J50,6,2)&amp;"/"&amp;RIGHT(J50,2)&amp;" "&amp;P50)</f>
        <v>#VALUE!</v>
      </c>
      <c r="G50" s="19" t="n">
        <f aca="false">工作表1!H47</f>
        <v>18</v>
      </c>
      <c r="H50" s="24" t="n">
        <f aca="false">工作表1!K47</f>
        <v>0</v>
      </c>
      <c r="I50" s="3" t="s">
        <v>1126</v>
      </c>
      <c r="J50" s="3" t="s">
        <v>1126</v>
      </c>
      <c r="L50" s="17" t="e">
        <f aca="false">DATEVALUE(LEFT(I50,4)&amp;"/"&amp;MID(I50,6,2)&amp;"/"&amp;RIGHT(I50,2))</f>
        <v>#VALUE!</v>
      </c>
      <c r="M50" s="17" t="e">
        <f aca="false">DATEVALUE(LEFT(J50,4)&amp;"/"&amp;MID(J50,6,2)&amp;"/"&amp;RIGHT(J50,2))</f>
        <v>#VALUE!</v>
      </c>
      <c r="N50" s="3" t="e">
        <f aca="false">M50-L50</f>
        <v>#VALUE!</v>
      </c>
      <c r="O50" s="3" t="e">
        <f aca="false">CHOOSE(WEEKDAY(L50,2),"(一)","(二)","(三)","(四)","(五)")</f>
        <v>#VALUE!</v>
      </c>
      <c r="P50" s="3" t="e">
        <f aca="false">CHOOSE(WEEKDAY(M50,2),"(一)","(二)","(三)","(四)","(五)")</f>
        <v>#VALUE!</v>
      </c>
    </row>
    <row r="51" customFormat="false" ht="33" hidden="false" customHeight="false" outlineLevel="0" collapsed="false">
      <c r="A51" s="18" t="str">
        <f aca="false">工作表1!C48</f>
        <v>松山工農    </v>
      </c>
      <c r="B51" s="19" t="n">
        <f aca="false">工作表1!A48</f>
        <v>47</v>
      </c>
      <c r="C51" s="20" t="str">
        <f aca="false">工作表1!B48</f>
        <v>大卸八塊vs 無敵風火輪</v>
      </c>
      <c r="D51" s="21" t="s">
        <v>1436</v>
      </c>
      <c r="E51" s="19" t="str">
        <f aca="false">工作表1!D48</f>
        <v>動力機械群</v>
      </c>
      <c r="F51" s="23" t="e">
        <f aca="false">IF(O51=P51,MID(I51,6,2)&amp;"/"&amp;RIGHT(I51,2)&amp;" "&amp;O51,MID(I51,6,2)&amp;"/"&amp;RIGHT(I51,2)&amp;" "&amp;O51&amp;" "&amp;MID(J51,6,2)&amp;"/"&amp;RIGHT(J51,2)&amp;" "&amp;P51)</f>
        <v>#VALUE!</v>
      </c>
      <c r="G51" s="19" t="n">
        <f aca="false">工作表1!H48</f>
        <v>40</v>
      </c>
      <c r="H51" s="24" t="n">
        <f aca="false">工作表1!K48</f>
        <v>0</v>
      </c>
      <c r="I51" s="3" t="s">
        <v>1126</v>
      </c>
      <c r="J51" s="3" t="s">
        <v>1126</v>
      </c>
      <c r="L51" s="17" t="e">
        <f aca="false">DATEVALUE(LEFT(I51,4)&amp;"/"&amp;MID(I51,6,2)&amp;"/"&amp;RIGHT(I51,2))</f>
        <v>#VALUE!</v>
      </c>
      <c r="M51" s="17" t="e">
        <f aca="false">DATEVALUE(LEFT(J51,4)&amp;"/"&amp;MID(J51,6,2)&amp;"/"&amp;RIGHT(J51,2))</f>
        <v>#VALUE!</v>
      </c>
      <c r="N51" s="3" t="e">
        <f aca="false">M51-L51</f>
        <v>#VALUE!</v>
      </c>
      <c r="O51" s="3" t="e">
        <f aca="false">CHOOSE(WEEKDAY(L51,2),"(一)","(二)","(三)","(四)","(五)")</f>
        <v>#VALUE!</v>
      </c>
      <c r="P51" s="3" t="e">
        <f aca="false">CHOOSE(WEEKDAY(M51,2),"(一)","(二)","(三)","(四)","(五)")</f>
        <v>#VALUE!</v>
      </c>
    </row>
    <row r="52" customFormat="false" ht="66" hidden="false" customHeight="false" outlineLevel="0" collapsed="false">
      <c r="A52" s="18" t="str">
        <f aca="false">工作表1!C49</f>
        <v>松山工農    </v>
      </c>
      <c r="B52" s="19" t="n">
        <f aca="false">工作表1!A49</f>
        <v>48</v>
      </c>
      <c r="C52" s="20" t="str">
        <f aca="false">工作表1!B49</f>
        <v>戀戀聲光</v>
      </c>
      <c r="D52" s="20" t="s">
        <v>112</v>
      </c>
      <c r="E52" s="19" t="str">
        <f aca="false">工作表1!D49</f>
        <v>電機與電子群</v>
      </c>
      <c r="F52" s="23" t="e">
        <f aca="false">IF(O52=P52,MID(I52,6,2)&amp;"/"&amp;RIGHT(I52,2)&amp;" "&amp;O52,MID(I52,6,2)&amp;"/"&amp;RIGHT(I52,2)&amp;" "&amp;O52&amp;" "&amp;MID(J52,6,2)&amp;"/"&amp;RIGHT(J52,2)&amp;" "&amp;P52)</f>
        <v>#VALUE!</v>
      </c>
      <c r="G52" s="19" t="n">
        <f aca="false">工作表1!H49</f>
        <v>20</v>
      </c>
      <c r="H52" s="24" t="n">
        <f aca="false">工作表1!K49</f>
        <v>0</v>
      </c>
      <c r="I52" s="3" t="s">
        <v>1126</v>
      </c>
      <c r="J52" s="3" t="s">
        <v>1126</v>
      </c>
      <c r="L52" s="17" t="e">
        <f aca="false">DATEVALUE(LEFT(I52,4)&amp;"/"&amp;MID(I52,6,2)&amp;"/"&amp;RIGHT(I52,2))</f>
        <v>#VALUE!</v>
      </c>
      <c r="M52" s="17" t="e">
        <f aca="false">DATEVALUE(LEFT(J52,4)&amp;"/"&amp;MID(J52,6,2)&amp;"/"&amp;RIGHT(J52,2))</f>
        <v>#VALUE!</v>
      </c>
      <c r="N52" s="3" t="e">
        <f aca="false">M52-L52</f>
        <v>#VALUE!</v>
      </c>
      <c r="O52" s="3" t="e">
        <f aca="false">CHOOSE(WEEKDAY(L52,2),"(一)","(二)","(三)","(四)","(五)")</f>
        <v>#VALUE!</v>
      </c>
      <c r="P52" s="3" t="e">
        <f aca="false">CHOOSE(WEEKDAY(M52,2),"(一)","(二)","(三)","(四)","(五)")</f>
        <v>#VALUE!</v>
      </c>
    </row>
    <row r="53" customFormat="false" ht="82.5" hidden="false" customHeight="false" outlineLevel="0" collapsed="false">
      <c r="A53" s="18" t="str">
        <f aca="false">工作表1!C50</f>
        <v>松山工農    </v>
      </c>
      <c r="B53" s="19" t="n">
        <f aca="false">工作表1!A50</f>
        <v>49</v>
      </c>
      <c r="C53" s="20" t="str">
        <f aca="false">工作表1!B50</f>
        <v>拈花惹草玩園藝</v>
      </c>
      <c r="D53" s="20" t="s">
        <v>114</v>
      </c>
      <c r="E53" s="19" t="str">
        <f aca="false">工作表1!D50</f>
        <v>農業群</v>
      </c>
      <c r="F53" s="23" t="e">
        <f aca="false">IF(O53=P53,MID(I53,6,2)&amp;"/"&amp;RIGHT(I53,2)&amp;" "&amp;O53,MID(I53,6,2)&amp;"/"&amp;RIGHT(I53,2)&amp;" "&amp;O53&amp;" "&amp;MID(J53,6,2)&amp;"/"&amp;RIGHT(J53,2)&amp;" "&amp;P53)</f>
        <v>#VALUE!</v>
      </c>
      <c r="G53" s="19" t="n">
        <f aca="false">工作表1!H50</f>
        <v>20</v>
      </c>
      <c r="H53" s="24" t="n">
        <f aca="false">工作表1!K50</f>
        <v>0</v>
      </c>
      <c r="I53" s="3" t="s">
        <v>1126</v>
      </c>
      <c r="J53" s="3" t="s">
        <v>1126</v>
      </c>
      <c r="L53" s="17" t="e">
        <f aca="false">DATEVALUE(LEFT(I53,4)&amp;"/"&amp;MID(I53,6,2)&amp;"/"&amp;RIGHT(I53,2))</f>
        <v>#VALUE!</v>
      </c>
      <c r="M53" s="17" t="e">
        <f aca="false">DATEVALUE(LEFT(J53,4)&amp;"/"&amp;MID(J53,6,2)&amp;"/"&amp;RIGHT(J53,2))</f>
        <v>#VALUE!</v>
      </c>
      <c r="N53" s="3" t="e">
        <f aca="false">M53-L53</f>
        <v>#VALUE!</v>
      </c>
      <c r="O53" s="3" t="e">
        <f aca="false">CHOOSE(WEEKDAY(L53,2),"(一)","(二)","(三)","(四)","(五)")</f>
        <v>#VALUE!</v>
      </c>
      <c r="P53" s="3" t="e">
        <f aca="false">CHOOSE(WEEKDAY(M53,2),"(一)","(二)","(三)","(四)","(五)")</f>
        <v>#VALUE!</v>
      </c>
    </row>
    <row r="54" customFormat="false" ht="66" hidden="false" customHeight="false" outlineLevel="0" collapsed="false">
      <c r="A54" s="18" t="str">
        <f aca="false">工作表1!C51</f>
        <v>松山工農    </v>
      </c>
      <c r="B54" s="19" t="n">
        <f aca="false">工作表1!A51</f>
        <v>50</v>
      </c>
      <c r="C54" s="20" t="str">
        <f aca="false">工作表1!B51</f>
        <v>生活化學體驗營</v>
      </c>
      <c r="D54" s="21" t="s">
        <v>117</v>
      </c>
      <c r="E54" s="19" t="str">
        <f aca="false">工作表1!D51</f>
        <v>化工群</v>
      </c>
      <c r="F54" s="23" t="e">
        <f aca="false">IF(O54=P54,MID(I54,6,2)&amp;"/"&amp;RIGHT(I54,2)&amp;" "&amp;O54,MID(I54,6,2)&amp;"/"&amp;RIGHT(I54,2)&amp;" "&amp;O54&amp;" "&amp;MID(J54,6,2)&amp;"/"&amp;RIGHT(J54,2)&amp;" "&amp;P54)</f>
        <v>#VALUE!</v>
      </c>
      <c r="G54" s="19" t="n">
        <f aca="false">工作表1!H51</f>
        <v>20</v>
      </c>
      <c r="H54" s="24" t="n">
        <f aca="false">工作表1!K51</f>
        <v>0</v>
      </c>
      <c r="I54" s="3" t="s">
        <v>1126</v>
      </c>
      <c r="J54" s="3" t="s">
        <v>1126</v>
      </c>
      <c r="L54" s="17" t="e">
        <f aca="false">DATEVALUE(LEFT(I54,4)&amp;"/"&amp;MID(I54,6,2)&amp;"/"&amp;RIGHT(I54,2))</f>
        <v>#VALUE!</v>
      </c>
      <c r="M54" s="17" t="e">
        <f aca="false">DATEVALUE(LEFT(J54,4)&amp;"/"&amp;MID(J54,6,2)&amp;"/"&amp;RIGHT(J54,2))</f>
        <v>#VALUE!</v>
      </c>
      <c r="N54" s="3" t="e">
        <f aca="false">M54-L54</f>
        <v>#VALUE!</v>
      </c>
      <c r="O54" s="3" t="e">
        <f aca="false">CHOOSE(WEEKDAY(L54,2),"(一)","(二)","(三)","(四)","(五)")</f>
        <v>#VALUE!</v>
      </c>
      <c r="P54" s="3" t="e">
        <f aca="false">CHOOSE(WEEKDAY(M54,2),"(一)","(二)","(三)","(四)","(五)")</f>
        <v>#VALUE!</v>
      </c>
    </row>
    <row r="55" customFormat="false" ht="33" hidden="false" customHeight="false" outlineLevel="0" collapsed="false">
      <c r="A55" s="18" t="str">
        <f aca="false">工作表1!C52</f>
        <v>松山工農    </v>
      </c>
      <c r="B55" s="19" t="n">
        <f aca="false">工作表1!A52</f>
        <v>51</v>
      </c>
      <c r="C55" s="20" t="str">
        <f aca="false">工作表1!B52</f>
        <v>美食之旅</v>
      </c>
      <c r="D55" s="21" t="s">
        <v>120</v>
      </c>
      <c r="E55" s="19" t="str">
        <f aca="false">工作表1!D52</f>
        <v>食品群</v>
      </c>
      <c r="F55" s="23" t="e">
        <f aca="false">IF(O55=P55,MID(I55,6,2)&amp;"/"&amp;RIGHT(I55,2)&amp;" "&amp;O55,MID(I55,6,2)&amp;"/"&amp;RIGHT(I55,2)&amp;" "&amp;O55&amp;" "&amp;MID(J55,6,2)&amp;"/"&amp;RIGHT(J55,2)&amp;" "&amp;P55)</f>
        <v>#VALUE!</v>
      </c>
      <c r="G55" s="19" t="n">
        <f aca="false">工作表1!H52</f>
        <v>40</v>
      </c>
      <c r="H55" s="24" t="n">
        <f aca="false">工作表1!K52</f>
        <v>0</v>
      </c>
      <c r="I55" s="3" t="s">
        <v>1126</v>
      </c>
      <c r="J55" s="3" t="s">
        <v>1126</v>
      </c>
      <c r="L55" s="17" t="e">
        <f aca="false">DATEVALUE(LEFT(I55,4)&amp;"/"&amp;MID(I55,6,2)&amp;"/"&amp;RIGHT(I55,2))</f>
        <v>#VALUE!</v>
      </c>
      <c r="M55" s="17" t="e">
        <f aca="false">DATEVALUE(LEFT(J55,4)&amp;"/"&amp;MID(J55,6,2)&amp;"/"&amp;RIGHT(J55,2))</f>
        <v>#VALUE!</v>
      </c>
      <c r="N55" s="3" t="e">
        <f aca="false">M55-L55</f>
        <v>#VALUE!</v>
      </c>
      <c r="O55" s="3" t="e">
        <f aca="false">CHOOSE(WEEKDAY(L55,2),"(一)","(二)","(三)","(四)","(五)")</f>
        <v>#VALUE!</v>
      </c>
      <c r="P55" s="3" t="e">
        <f aca="false">CHOOSE(WEEKDAY(M55,2),"(一)","(二)","(三)","(四)","(五)")</f>
        <v>#VALUE!</v>
      </c>
    </row>
    <row r="56" customFormat="false" ht="82.5" hidden="false" customHeight="false" outlineLevel="0" collapsed="false">
      <c r="A56" s="18" t="str">
        <f aca="false">工作表1!C53</f>
        <v>松山工農    </v>
      </c>
      <c r="B56" s="19" t="n">
        <f aca="false">工作表1!A53</f>
        <v>52</v>
      </c>
      <c r="C56" s="20" t="str">
        <f aca="false">工作表1!B53</f>
        <v>解開網路的奧秘封面</v>
      </c>
      <c r="D56" s="21" t="s">
        <v>123</v>
      </c>
      <c r="E56" s="19" t="str">
        <f aca="false">工作表1!D53</f>
        <v>電機與電子群</v>
      </c>
      <c r="F56" s="23" t="e">
        <f aca="false">IF(O56=P56,MID(I56,6,2)&amp;"/"&amp;RIGHT(I56,2)&amp;" "&amp;O56,MID(I56,6,2)&amp;"/"&amp;RIGHT(I56,2)&amp;" "&amp;O56&amp;" "&amp;MID(J56,6,2)&amp;"/"&amp;RIGHT(J56,2)&amp;" "&amp;P56)</f>
        <v>#VALUE!</v>
      </c>
      <c r="G56" s="19" t="n">
        <f aca="false">工作表1!H53</f>
        <v>20</v>
      </c>
      <c r="H56" s="24" t="n">
        <f aca="false">工作表1!K53</f>
        <v>0</v>
      </c>
      <c r="I56" s="3" t="s">
        <v>1126</v>
      </c>
      <c r="J56" s="3" t="s">
        <v>1126</v>
      </c>
      <c r="L56" s="17" t="e">
        <f aca="false">DATEVALUE(LEFT(I56,4)&amp;"/"&amp;MID(I56,6,2)&amp;"/"&amp;RIGHT(I56,2))</f>
        <v>#VALUE!</v>
      </c>
      <c r="M56" s="17" t="e">
        <f aca="false">DATEVALUE(LEFT(J56,4)&amp;"/"&amp;MID(J56,6,2)&amp;"/"&amp;RIGHT(J56,2))</f>
        <v>#VALUE!</v>
      </c>
      <c r="N56" s="3" t="e">
        <f aca="false">M56-L56</f>
        <v>#VALUE!</v>
      </c>
      <c r="O56" s="3" t="e">
        <f aca="false">CHOOSE(WEEKDAY(L56,2),"(一)","(二)","(三)","(四)","(五)")</f>
        <v>#VALUE!</v>
      </c>
      <c r="P56" s="3" t="e">
        <f aca="false">CHOOSE(WEEKDAY(M56,2),"(一)","(二)","(三)","(四)","(五)")</f>
        <v>#VALUE!</v>
      </c>
    </row>
    <row r="57" customFormat="false" ht="82.5" hidden="false" customHeight="false" outlineLevel="0" collapsed="false">
      <c r="A57" s="18" t="str">
        <f aca="false">工作表1!C54</f>
        <v>金甌女中</v>
      </c>
      <c r="B57" s="19" t="n">
        <f aca="false">工作表1!A54</f>
        <v>53</v>
      </c>
      <c r="C57" s="20" t="str">
        <f aca="false">工作表1!B54</f>
        <v>日本夏之戀體驗營</v>
      </c>
      <c r="D57" s="21" t="s">
        <v>1437</v>
      </c>
      <c r="E57" s="19" t="str">
        <f aca="false">工作表1!D54</f>
        <v>外語群</v>
      </c>
      <c r="F57" s="23" t="e">
        <f aca="false">IF(O57=P57,MID(I57,6,2)&amp;"/"&amp;RIGHT(I57,2)&amp;" "&amp;O57,MID(I57,6,2)&amp;"/"&amp;RIGHT(I57,2)&amp;" "&amp;O57&amp;" "&amp;MID(J57,6,2)&amp;"/"&amp;RIGHT(J57,2)&amp;" "&amp;P57)</f>
        <v>#VALUE!</v>
      </c>
      <c r="G57" s="19" t="n">
        <f aca="false">工作表1!H54</f>
        <v>30</v>
      </c>
      <c r="H57" s="24" t="n">
        <f aca="false">工作表1!K54</f>
        <v>0</v>
      </c>
      <c r="I57" s="3" t="s">
        <v>1126</v>
      </c>
      <c r="J57" s="3" t="s">
        <v>1126</v>
      </c>
      <c r="L57" s="17" t="e">
        <f aca="false">DATEVALUE(LEFT(I57,4)&amp;"/"&amp;MID(I57,6,2)&amp;"/"&amp;RIGHT(I57,2))</f>
        <v>#VALUE!</v>
      </c>
      <c r="M57" s="17" t="e">
        <f aca="false">DATEVALUE(LEFT(J57,4)&amp;"/"&amp;MID(J57,6,2)&amp;"/"&amp;RIGHT(J57,2))</f>
        <v>#VALUE!</v>
      </c>
      <c r="N57" s="3" t="e">
        <f aca="false">M57-L57</f>
        <v>#VALUE!</v>
      </c>
      <c r="O57" s="3" t="e">
        <f aca="false">CHOOSE(WEEKDAY(L57,2),"(一)","(二)","(三)","(四)","(五)")</f>
        <v>#VALUE!</v>
      </c>
      <c r="P57" s="3" t="e">
        <f aca="false">CHOOSE(WEEKDAY(M57,2),"(一)","(二)","(三)","(四)","(五)")</f>
        <v>#VALUE!</v>
      </c>
    </row>
    <row r="58" customFormat="false" ht="66" hidden="false" customHeight="false" outlineLevel="0" collapsed="false">
      <c r="A58" s="18" t="str">
        <f aca="false">工作表1!C55</f>
        <v>金甌女中</v>
      </c>
      <c r="B58" s="19" t="n">
        <f aca="false">工作表1!A55</f>
        <v>54</v>
      </c>
      <c r="C58" s="20" t="str">
        <f aca="false">工作表1!B55</f>
        <v>歡樂時尚創業營</v>
      </c>
      <c r="D58" s="21" t="s">
        <v>1438</v>
      </c>
      <c r="E58" s="19" t="str">
        <f aca="false">工作表1!D55</f>
        <v>商業管理群</v>
      </c>
      <c r="F58" s="23" t="e">
        <f aca="false">IF(O58=P58,MID(I58,6,2)&amp;"/"&amp;RIGHT(I58,2)&amp;" "&amp;O58,MID(I58,6,2)&amp;"/"&amp;RIGHT(I58,2)&amp;" "&amp;O58&amp;" "&amp;MID(J58,6,2)&amp;"/"&amp;RIGHT(J58,2)&amp;" "&amp;P58)</f>
        <v>#VALUE!</v>
      </c>
      <c r="G58" s="19" t="n">
        <f aca="false">工作表1!H55</f>
        <v>25</v>
      </c>
      <c r="H58" s="24" t="n">
        <f aca="false">工作表1!K55</f>
        <v>0</v>
      </c>
      <c r="I58" s="3" t="s">
        <v>1126</v>
      </c>
      <c r="J58" s="3" t="s">
        <v>1126</v>
      </c>
      <c r="L58" s="17" t="e">
        <f aca="false">DATEVALUE(LEFT(I58,4)&amp;"/"&amp;MID(I58,6,2)&amp;"/"&amp;RIGHT(I58,2))</f>
        <v>#VALUE!</v>
      </c>
      <c r="M58" s="17" t="e">
        <f aca="false">DATEVALUE(LEFT(J58,4)&amp;"/"&amp;MID(J58,6,2)&amp;"/"&amp;RIGHT(J58,2))</f>
        <v>#VALUE!</v>
      </c>
      <c r="N58" s="3" t="e">
        <f aca="false">M58-L58</f>
        <v>#VALUE!</v>
      </c>
      <c r="O58" s="3" t="e">
        <f aca="false">CHOOSE(WEEKDAY(L58,2),"(一)","(二)","(三)","(四)","(五)")</f>
        <v>#VALUE!</v>
      </c>
      <c r="P58" s="3" t="e">
        <f aca="false">CHOOSE(WEEKDAY(M58,2),"(一)","(二)","(三)","(四)","(五)")</f>
        <v>#VALUE!</v>
      </c>
    </row>
    <row r="59" customFormat="false" ht="66" hidden="false" customHeight="false" outlineLevel="0" collapsed="false">
      <c r="A59" s="18" t="str">
        <f aca="false">工作表1!C56</f>
        <v>金甌女中</v>
      </c>
      <c r="B59" s="19" t="n">
        <f aca="false">工作表1!A56</f>
        <v>55</v>
      </c>
      <c r="C59" s="20" t="str">
        <f aca="false">工作表1!B56</f>
        <v>繽紛多媒設計營</v>
      </c>
      <c r="D59" s="21" t="s">
        <v>1439</v>
      </c>
      <c r="E59" s="19" t="str">
        <f aca="false">工作表1!D56</f>
        <v>設計群</v>
      </c>
      <c r="F59" s="23" t="e">
        <f aca="false">IF(O59=P59,MID(I59,6,2)&amp;"/"&amp;RIGHT(I59,2)&amp;" "&amp;O59,MID(I59,6,2)&amp;"/"&amp;RIGHT(I59,2)&amp;" "&amp;O59&amp;" "&amp;MID(J59,6,2)&amp;"/"&amp;RIGHT(J59,2)&amp;" "&amp;P59)</f>
        <v>#VALUE!</v>
      </c>
      <c r="G59" s="19" t="n">
        <f aca="false">工作表1!H56</f>
        <v>25</v>
      </c>
      <c r="H59" s="24" t="n">
        <f aca="false">工作表1!K56</f>
        <v>0</v>
      </c>
      <c r="I59" s="3" t="s">
        <v>1126</v>
      </c>
      <c r="J59" s="3" t="s">
        <v>1126</v>
      </c>
      <c r="L59" s="17" t="e">
        <f aca="false">DATEVALUE(LEFT(I59,4)&amp;"/"&amp;MID(I59,6,2)&amp;"/"&amp;RIGHT(I59,2))</f>
        <v>#VALUE!</v>
      </c>
      <c r="M59" s="17" t="e">
        <f aca="false">DATEVALUE(LEFT(J59,4)&amp;"/"&amp;MID(J59,6,2)&amp;"/"&amp;RIGHT(J59,2))</f>
        <v>#VALUE!</v>
      </c>
      <c r="N59" s="3" t="e">
        <f aca="false">M59-L59</f>
        <v>#VALUE!</v>
      </c>
      <c r="O59" s="3" t="e">
        <f aca="false">CHOOSE(WEEKDAY(L59,2),"(一)","(二)","(三)","(四)","(五)")</f>
        <v>#VALUE!</v>
      </c>
      <c r="P59" s="3" t="e">
        <f aca="false">CHOOSE(WEEKDAY(M59,2),"(一)","(二)","(三)","(四)","(五)")</f>
        <v>#VALUE!</v>
      </c>
    </row>
    <row r="60" customFormat="false" ht="66" hidden="false" customHeight="false" outlineLevel="0" collapsed="false">
      <c r="A60" s="18" t="str">
        <f aca="false">工作表1!C57</f>
        <v>金甌女中</v>
      </c>
      <c r="B60" s="19" t="n">
        <f aca="false">工作表1!A57</f>
        <v>56</v>
      </c>
      <c r="C60" s="20" t="str">
        <f aca="false">工作表1!B57</f>
        <v>英語配音VR酷炫秀</v>
      </c>
      <c r="D60" s="21" t="s">
        <v>1440</v>
      </c>
      <c r="E60" s="19" t="str">
        <f aca="false">工作表1!D57</f>
        <v>外語群</v>
      </c>
      <c r="F60" s="23" t="e">
        <f aca="false">IF(O60=P60,MID(I60,6,2)&amp;"/"&amp;RIGHT(I60,2)&amp;" "&amp;O60,MID(I60,6,2)&amp;"/"&amp;RIGHT(I60,2)&amp;" "&amp;O60&amp;" "&amp;MID(J60,6,2)&amp;"/"&amp;RIGHT(J60,2)&amp;" "&amp;P60)</f>
        <v>#VALUE!</v>
      </c>
      <c r="G60" s="19" t="n">
        <f aca="false">工作表1!H57</f>
        <v>25</v>
      </c>
      <c r="H60" s="24" t="n">
        <f aca="false">工作表1!K57</f>
        <v>0</v>
      </c>
      <c r="I60" s="3" t="s">
        <v>1126</v>
      </c>
      <c r="J60" s="3" t="s">
        <v>1126</v>
      </c>
      <c r="L60" s="17" t="e">
        <f aca="false">DATEVALUE(LEFT(I60,4)&amp;"/"&amp;MID(I60,6,2)&amp;"/"&amp;RIGHT(I60,2))</f>
        <v>#VALUE!</v>
      </c>
      <c r="M60" s="17" t="e">
        <f aca="false">DATEVALUE(LEFT(J60,4)&amp;"/"&amp;MID(J60,6,2)&amp;"/"&amp;RIGHT(J60,2))</f>
        <v>#VALUE!</v>
      </c>
      <c r="N60" s="3" t="e">
        <f aca="false">M60-L60</f>
        <v>#VALUE!</v>
      </c>
      <c r="O60" s="3" t="e">
        <f aca="false">CHOOSE(WEEKDAY(L60,2),"(一)","(二)","(三)","(四)","(五)")</f>
        <v>#VALUE!</v>
      </c>
      <c r="P60" s="3" t="e">
        <f aca="false">CHOOSE(WEEKDAY(M60,2),"(一)","(二)","(三)","(四)","(五)")</f>
        <v>#VALUE!</v>
      </c>
    </row>
    <row r="61" customFormat="false" ht="66" hidden="false" customHeight="false" outlineLevel="0" collapsed="false">
      <c r="A61" s="18" t="str">
        <f aca="false">工作表1!C58</f>
        <v>金甌女中</v>
      </c>
      <c r="B61" s="19" t="n">
        <f aca="false">工作表1!A58</f>
        <v>57</v>
      </c>
      <c r="C61" s="20" t="str">
        <f aca="false">工作表1!B58</f>
        <v>觀光餐旅小當家</v>
      </c>
      <c r="D61" s="21" t="s">
        <v>1441</v>
      </c>
      <c r="E61" s="19" t="str">
        <f aca="false">工作表1!D58</f>
        <v>餐旅群</v>
      </c>
      <c r="F61" s="23" t="e">
        <f aca="false">IF(O61=P61,MID(I61,6,2)&amp;"/"&amp;RIGHT(I61,2)&amp;" "&amp;O61,MID(I61,6,2)&amp;"/"&amp;RIGHT(I61,2)&amp;" "&amp;O61&amp;" "&amp;MID(J61,6,2)&amp;"/"&amp;RIGHT(J61,2)&amp;" "&amp;P61)</f>
        <v>#VALUE!</v>
      </c>
      <c r="G61" s="19" t="n">
        <f aca="false">工作表1!H58</f>
        <v>25</v>
      </c>
      <c r="H61" s="24" t="n">
        <f aca="false">工作表1!K58</f>
        <v>0</v>
      </c>
      <c r="I61" s="3" t="s">
        <v>1126</v>
      </c>
      <c r="J61" s="3" t="s">
        <v>1126</v>
      </c>
      <c r="L61" s="17" t="e">
        <f aca="false">DATEVALUE(LEFT(I61,4)&amp;"/"&amp;MID(I61,6,2)&amp;"/"&amp;RIGHT(I61,2))</f>
        <v>#VALUE!</v>
      </c>
      <c r="M61" s="17" t="e">
        <f aca="false">DATEVALUE(LEFT(J61,4)&amp;"/"&amp;MID(J61,6,2)&amp;"/"&amp;RIGHT(J61,2))</f>
        <v>#VALUE!</v>
      </c>
      <c r="N61" s="3" t="e">
        <f aca="false">M61-L61</f>
        <v>#VALUE!</v>
      </c>
      <c r="O61" s="3" t="e">
        <f aca="false">CHOOSE(WEEKDAY(L61,2),"(一)","(二)","(三)","(四)","(五)")</f>
        <v>#VALUE!</v>
      </c>
      <c r="P61" s="3" t="e">
        <f aca="false">CHOOSE(WEEKDAY(M61,2),"(一)","(二)","(三)","(四)","(五)")</f>
        <v>#VALUE!</v>
      </c>
    </row>
    <row r="62" customFormat="false" ht="82.5" hidden="false" customHeight="false" outlineLevel="0" collapsed="false">
      <c r="A62" s="18" t="str">
        <f aca="false">工作表1!C59</f>
        <v>東方工商</v>
      </c>
      <c r="B62" s="19" t="n">
        <f aca="false">工作表1!A59</f>
        <v>58</v>
      </c>
      <c r="C62" s="20" t="str">
        <f aca="false">工作表1!B59</f>
        <v>WOWO~宮崎駿!!設計文創研習營</v>
      </c>
      <c r="D62" s="20" t="s">
        <v>1442</v>
      </c>
      <c r="E62" s="19" t="str">
        <f aca="false">工作表1!D59</f>
        <v>設計群</v>
      </c>
      <c r="F62" s="23" t="e">
        <f aca="false">IF(O62=P62,MID(I62,6,2)&amp;"/"&amp;RIGHT(I62,2)&amp;" "&amp;O62,MID(I62,6,2)&amp;"/"&amp;RIGHT(I62,2)&amp;" "&amp;O62&amp;" "&amp;MID(J62,6,2)&amp;"/"&amp;RIGHT(J62,2)&amp;" "&amp;P62)</f>
        <v>#VALUE!</v>
      </c>
      <c r="G62" s="19" t="n">
        <f aca="false">工作表1!H59</f>
        <v>70</v>
      </c>
      <c r="H62" s="24" t="n">
        <f aca="false">工作表1!K59</f>
        <v>0</v>
      </c>
      <c r="I62" s="3" t="s">
        <v>1126</v>
      </c>
      <c r="J62" s="3" t="s">
        <v>1126</v>
      </c>
      <c r="L62" s="17" t="e">
        <f aca="false">DATEVALUE(LEFT(I62,4)&amp;"/"&amp;MID(I62,6,2)&amp;"/"&amp;RIGHT(I62,2))</f>
        <v>#VALUE!</v>
      </c>
      <c r="M62" s="17" t="e">
        <f aca="false">DATEVALUE(LEFT(J62,4)&amp;"/"&amp;MID(J62,6,2)&amp;"/"&amp;RIGHT(J62,2))</f>
        <v>#VALUE!</v>
      </c>
      <c r="N62" s="3" t="e">
        <f aca="false">M62-L62</f>
        <v>#VALUE!</v>
      </c>
      <c r="O62" s="3" t="e">
        <f aca="false">CHOOSE(WEEKDAY(L62,2),"(一)","(二)","(三)","(四)","(五)")</f>
        <v>#VALUE!</v>
      </c>
      <c r="P62" s="3" t="e">
        <f aca="false">CHOOSE(WEEKDAY(M62,2),"(一)","(二)","(三)","(四)","(五)")</f>
        <v>#VALUE!</v>
      </c>
    </row>
    <row r="63" customFormat="false" ht="49.5" hidden="false" customHeight="false" outlineLevel="0" collapsed="false">
      <c r="A63" s="18" t="str">
        <f aca="false">工作表1!C60</f>
        <v>東方工商</v>
      </c>
      <c r="B63" s="19" t="n">
        <f aca="false">工作表1!A60</f>
        <v>59</v>
      </c>
      <c r="C63" s="20" t="str">
        <f aca="false">工作表1!B60</f>
        <v>型男型女大改造</v>
      </c>
      <c r="D63" s="20" t="s">
        <v>1443</v>
      </c>
      <c r="E63" s="19" t="str">
        <f aca="false">工作表1!D60</f>
        <v>家政群</v>
      </c>
      <c r="F63" s="23" t="e">
        <f aca="false">IF(O63=P63,MID(I63,6,2)&amp;"/"&amp;RIGHT(I63,2)&amp;" "&amp;O63,MID(I63,6,2)&amp;"/"&amp;RIGHT(I63,2)&amp;" "&amp;O63&amp;" "&amp;MID(J63,6,2)&amp;"/"&amp;RIGHT(J63,2)&amp;" "&amp;P63)</f>
        <v>#VALUE!</v>
      </c>
      <c r="G63" s="19" t="n">
        <f aca="false">工作表1!H60</f>
        <v>70</v>
      </c>
      <c r="H63" s="24" t="n">
        <f aca="false">工作表1!K60</f>
        <v>0</v>
      </c>
      <c r="I63" s="3" t="s">
        <v>1126</v>
      </c>
      <c r="J63" s="3" t="s">
        <v>1126</v>
      </c>
      <c r="L63" s="17" t="e">
        <f aca="false">DATEVALUE(LEFT(I63,4)&amp;"/"&amp;MID(I63,6,2)&amp;"/"&amp;RIGHT(I63,2))</f>
        <v>#VALUE!</v>
      </c>
      <c r="M63" s="17" t="e">
        <f aca="false">DATEVALUE(LEFT(J63,4)&amp;"/"&amp;MID(J63,6,2)&amp;"/"&amp;RIGHT(J63,2))</f>
        <v>#VALUE!</v>
      </c>
      <c r="N63" s="3" t="e">
        <f aca="false">M63-L63</f>
        <v>#VALUE!</v>
      </c>
      <c r="O63" s="3" t="e">
        <f aca="false">CHOOSE(WEEKDAY(L63,2),"(一)","(二)","(三)","(四)","(五)")</f>
        <v>#VALUE!</v>
      </c>
      <c r="P63" s="3" t="e">
        <f aca="false">CHOOSE(WEEKDAY(M63,2),"(一)","(二)","(三)","(四)","(五)")</f>
        <v>#VALUE!</v>
      </c>
    </row>
    <row r="64" customFormat="false" ht="49.5" hidden="false" customHeight="false" outlineLevel="0" collapsed="false">
      <c r="A64" s="18" t="str">
        <f aca="false">工作表1!C61</f>
        <v>東方工商</v>
      </c>
      <c r="B64" s="19" t="n">
        <f aca="false">工作表1!A61</f>
        <v>60</v>
      </c>
      <c r="C64" s="20" t="str">
        <f aca="false">工作表1!B61</f>
        <v>幸福的美味 快樂料理王</v>
      </c>
      <c r="D64" s="20" t="s">
        <v>1444</v>
      </c>
      <c r="E64" s="19" t="str">
        <f aca="false">工作表1!D61</f>
        <v>餐旅群</v>
      </c>
      <c r="F64" s="23" t="e">
        <f aca="false">IF(O64=P64,MID(I64,6,2)&amp;"/"&amp;RIGHT(I64,2)&amp;" "&amp;O64,MID(I64,6,2)&amp;"/"&amp;RIGHT(I64,2)&amp;" "&amp;O64&amp;" "&amp;MID(J64,6,2)&amp;"/"&amp;RIGHT(J64,2)&amp;" "&amp;P64)</f>
        <v>#VALUE!</v>
      </c>
      <c r="G64" s="19" t="n">
        <f aca="false">工作表1!H61</f>
        <v>70</v>
      </c>
      <c r="H64" s="24" t="n">
        <f aca="false">工作表1!K61</f>
        <v>0</v>
      </c>
      <c r="I64" s="3" t="s">
        <v>1126</v>
      </c>
      <c r="J64" s="3" t="s">
        <v>1126</v>
      </c>
      <c r="L64" s="17" t="e">
        <f aca="false">DATEVALUE(LEFT(I64,4)&amp;"/"&amp;MID(I64,6,2)&amp;"/"&amp;RIGHT(I64,2))</f>
        <v>#VALUE!</v>
      </c>
      <c r="M64" s="17" t="e">
        <f aca="false">DATEVALUE(LEFT(J64,4)&amp;"/"&amp;MID(J64,6,2)&amp;"/"&amp;RIGHT(J64,2))</f>
        <v>#VALUE!</v>
      </c>
      <c r="N64" s="3" t="e">
        <f aca="false">M64-L64</f>
        <v>#VALUE!</v>
      </c>
      <c r="O64" s="3" t="e">
        <f aca="false">CHOOSE(WEEKDAY(L64,2),"(一)","(二)","(三)","(四)","(五)")</f>
        <v>#VALUE!</v>
      </c>
      <c r="P64" s="3" t="e">
        <f aca="false">CHOOSE(WEEKDAY(M64,2),"(一)","(二)","(三)","(四)","(五)")</f>
        <v>#VALUE!</v>
      </c>
    </row>
    <row r="65" customFormat="false" ht="49.5" hidden="false" customHeight="false" outlineLevel="0" collapsed="false">
      <c r="A65" s="18" t="str">
        <f aca="false">工作表1!C62</f>
        <v>喬治高職</v>
      </c>
      <c r="B65" s="19" t="n">
        <f aca="false">工作表1!A62</f>
        <v>61</v>
      </c>
      <c r="C65" s="20" t="str">
        <f aca="false">工作表1!B62</f>
        <v>一日韓星體驗7/3</v>
      </c>
      <c r="D65" s="21" t="s">
        <v>1445</v>
      </c>
      <c r="E65" s="19" t="str">
        <f aca="false">工作表1!D62</f>
        <v>家政群</v>
      </c>
      <c r="F65" s="23" t="e">
        <f aca="false">IF(O65=P65,MID(I65,6,2)&amp;"/"&amp;RIGHT(I65,2)&amp;" "&amp;O65,MID(I65,6,2)&amp;"/"&amp;RIGHT(I65,2)&amp;" "&amp;O65&amp;" "&amp;MID(J65,6,2)&amp;"/"&amp;RIGHT(J65,2)&amp;" "&amp;P65)</f>
        <v>#VALUE!</v>
      </c>
      <c r="G65" s="19" t="n">
        <f aca="false">工作表1!H62</f>
        <v>70</v>
      </c>
      <c r="H65" s="24" t="str">
        <f aca="false">工作表1!K62</f>
        <v>一日韓星體驗7/4 </v>
      </c>
      <c r="I65" s="3" t="s">
        <v>1033</v>
      </c>
      <c r="J65" s="3" t="s">
        <v>1033</v>
      </c>
      <c r="L65" s="17" t="e">
        <f aca="false">DATEVALUE(LEFT(I65,4)&amp;"/"&amp;MID(I65,6,2)&amp;"/"&amp;RIGHT(I65,2))</f>
        <v>#VALUE!</v>
      </c>
      <c r="M65" s="17" t="e">
        <f aca="false">DATEVALUE(LEFT(J65,4)&amp;"/"&amp;MID(J65,6,2)&amp;"/"&amp;RIGHT(J65,2))</f>
        <v>#VALUE!</v>
      </c>
      <c r="N65" s="3" t="e">
        <f aca="false">M65-L65</f>
        <v>#VALUE!</v>
      </c>
      <c r="O65" s="3" t="e">
        <f aca="false">CHOOSE(WEEKDAY(L65,2),"(一)","(二)","(三)","(四)","(五)")</f>
        <v>#VALUE!</v>
      </c>
      <c r="P65" s="3" t="e">
        <f aca="false">CHOOSE(WEEKDAY(M65,2),"(一)","(二)","(三)","(四)","(五)")</f>
        <v>#VALUE!</v>
      </c>
    </row>
    <row r="66" customFormat="false" ht="49.5" hidden="false" customHeight="false" outlineLevel="0" collapsed="false">
      <c r="A66" s="18" t="str">
        <f aca="false">工作表1!C63</f>
        <v>喬治高職</v>
      </c>
      <c r="B66" s="19" t="n">
        <f aca="false">工作表1!A63</f>
        <v>62</v>
      </c>
      <c r="C66" s="20" t="str">
        <f aca="false">工作表1!B63</f>
        <v>一日韓星體驗7/4</v>
      </c>
      <c r="D66" s="21" t="s">
        <v>1445</v>
      </c>
      <c r="E66" s="19" t="str">
        <f aca="false">工作表1!D63</f>
        <v>家政群</v>
      </c>
      <c r="F66" s="23" t="e">
        <f aca="false">IF(O66=P66,MID(I66,6,2)&amp;"/"&amp;RIGHT(I66,2)&amp;" "&amp;O66,MID(I66,6,2)&amp;"/"&amp;RIGHT(I66,2)&amp;" "&amp;O66&amp;" "&amp;MID(J66,6,2)&amp;"/"&amp;RIGHT(J66,2)&amp;" "&amp;P66)</f>
        <v>#VALUE!</v>
      </c>
      <c r="G66" s="19" t="n">
        <f aca="false">工作表1!H63</f>
        <v>70</v>
      </c>
      <c r="H66" s="24" t="str">
        <f aca="false">工作表1!K63</f>
        <v>一日韓星體驗7/3 </v>
      </c>
      <c r="I66" s="3" t="s">
        <v>1094</v>
      </c>
      <c r="J66" s="3" t="s">
        <v>1094</v>
      </c>
      <c r="L66" s="17" t="e">
        <f aca="false">DATEVALUE(LEFT(I66,4)&amp;"/"&amp;MID(I66,6,2)&amp;"/"&amp;RIGHT(I66,2))</f>
        <v>#VALUE!</v>
      </c>
      <c r="M66" s="17" t="e">
        <f aca="false">DATEVALUE(LEFT(J66,4)&amp;"/"&amp;MID(J66,6,2)&amp;"/"&amp;RIGHT(J66,2))</f>
        <v>#VALUE!</v>
      </c>
      <c r="N66" s="3" t="e">
        <f aca="false">M66-L66</f>
        <v>#VALUE!</v>
      </c>
      <c r="O66" s="3" t="e">
        <f aca="false">CHOOSE(WEEKDAY(L66,2),"(一)","(二)","(三)","(四)","(五)")</f>
        <v>#VALUE!</v>
      </c>
      <c r="P66" s="3" t="e">
        <f aca="false">CHOOSE(WEEKDAY(M66,2),"(一)","(二)","(三)","(四)","(五)")</f>
        <v>#VALUE!</v>
      </c>
    </row>
    <row r="67" customFormat="false" ht="66" hidden="false" customHeight="false" outlineLevel="0" collapsed="false">
      <c r="A67" s="18" t="str">
        <f aca="false">工作表1!C64</f>
        <v>喬治高職</v>
      </c>
      <c r="B67" s="19" t="n">
        <f aca="false">工作表1!A64</f>
        <v>63</v>
      </c>
      <c r="C67" s="20" t="str">
        <f aca="false">工作表1!B64</f>
        <v>樂齡生活饗遊趣7/3</v>
      </c>
      <c r="D67" s="20" t="s">
        <v>1446</v>
      </c>
      <c r="E67" s="19" t="str">
        <f aca="false">工作表1!D64</f>
        <v>家政群</v>
      </c>
      <c r="F67" s="23" t="e">
        <f aca="false">IF(O67=P67,MID(I67,6,2)&amp;"/"&amp;RIGHT(I67,2)&amp;" "&amp;O67,MID(I67,6,2)&amp;"/"&amp;RIGHT(I67,2)&amp;" "&amp;O67&amp;" "&amp;MID(J67,6,2)&amp;"/"&amp;RIGHT(J67,2)&amp;" "&amp;P67)</f>
        <v>#VALUE!</v>
      </c>
      <c r="G67" s="19" t="n">
        <f aca="false">工作表1!H64</f>
        <v>70</v>
      </c>
      <c r="H67" s="24" t="str">
        <f aca="false">工作表1!K64</f>
        <v>樂齡生活饗遊趣7/4 </v>
      </c>
      <c r="I67" s="3" t="s">
        <v>1033</v>
      </c>
      <c r="J67" s="3" t="s">
        <v>1033</v>
      </c>
      <c r="L67" s="17" t="e">
        <f aca="false">DATEVALUE(LEFT(I67,4)&amp;"/"&amp;MID(I67,6,2)&amp;"/"&amp;RIGHT(I67,2))</f>
        <v>#VALUE!</v>
      </c>
      <c r="M67" s="17" t="e">
        <f aca="false">DATEVALUE(LEFT(J67,4)&amp;"/"&amp;MID(J67,6,2)&amp;"/"&amp;RIGHT(J67,2))</f>
        <v>#VALUE!</v>
      </c>
      <c r="N67" s="3" t="e">
        <f aca="false">M67-L67</f>
        <v>#VALUE!</v>
      </c>
      <c r="O67" s="3" t="e">
        <f aca="false">CHOOSE(WEEKDAY(L67,2),"(一)","(二)","(三)","(四)","(五)")</f>
        <v>#VALUE!</v>
      </c>
      <c r="P67" s="3" t="e">
        <f aca="false">CHOOSE(WEEKDAY(M67,2),"(一)","(二)","(三)","(四)","(五)")</f>
        <v>#VALUE!</v>
      </c>
    </row>
    <row r="68" customFormat="false" ht="66" hidden="false" customHeight="false" outlineLevel="0" collapsed="false">
      <c r="A68" s="18" t="str">
        <f aca="false">工作表1!C65</f>
        <v>喬治高職</v>
      </c>
      <c r="B68" s="19" t="n">
        <f aca="false">工作表1!A65</f>
        <v>64</v>
      </c>
      <c r="C68" s="20" t="str">
        <f aca="false">工作表1!B65</f>
        <v>樂齡生活饗遊趣7/4</v>
      </c>
      <c r="D68" s="20" t="s">
        <v>1446</v>
      </c>
      <c r="E68" s="19" t="str">
        <f aca="false">工作表1!D65</f>
        <v>家政群</v>
      </c>
      <c r="F68" s="23" t="e">
        <f aca="false">IF(O68=P68,MID(I68,6,2)&amp;"/"&amp;RIGHT(I68,2)&amp;" "&amp;O68,MID(I68,6,2)&amp;"/"&amp;RIGHT(I68,2)&amp;" "&amp;O68&amp;" "&amp;MID(J68,6,2)&amp;"/"&amp;RIGHT(J68,2)&amp;" "&amp;P68)</f>
        <v>#VALUE!</v>
      </c>
      <c r="G68" s="19" t="n">
        <f aca="false">工作表1!H65</f>
        <v>70</v>
      </c>
      <c r="H68" s="24" t="str">
        <f aca="false">工作表1!K65</f>
        <v>樂齡生活饗遊趣7/3 </v>
      </c>
      <c r="I68" s="3" t="s">
        <v>1094</v>
      </c>
      <c r="J68" s="3" t="s">
        <v>1094</v>
      </c>
      <c r="L68" s="17" t="e">
        <f aca="false">DATEVALUE(LEFT(I68,4)&amp;"/"&amp;MID(I68,6,2)&amp;"/"&amp;RIGHT(I68,2))</f>
        <v>#VALUE!</v>
      </c>
      <c r="M68" s="17" t="e">
        <f aca="false">DATEVALUE(LEFT(J68,4)&amp;"/"&amp;MID(J68,6,2)&amp;"/"&amp;RIGHT(J68,2))</f>
        <v>#VALUE!</v>
      </c>
      <c r="N68" s="3" t="e">
        <f aca="false">M68-L68</f>
        <v>#VALUE!</v>
      </c>
      <c r="O68" s="3" t="e">
        <f aca="false">CHOOSE(WEEKDAY(L68,2),"(一)","(二)","(三)","(四)","(五)")</f>
        <v>#VALUE!</v>
      </c>
      <c r="P68" s="3" t="e">
        <f aca="false">CHOOSE(WEEKDAY(M68,2),"(一)","(二)","(三)","(四)","(五)")</f>
        <v>#VALUE!</v>
      </c>
    </row>
    <row r="69" customFormat="false" ht="49.5" hidden="false" customHeight="false" outlineLevel="0" collapsed="false">
      <c r="A69" s="18" t="str">
        <f aca="false">工作表1!C66</f>
        <v>喬治高職</v>
      </c>
      <c r="B69" s="19" t="n">
        <f aca="false">工作表1!A66</f>
        <v>65</v>
      </c>
      <c r="C69" s="20" t="str">
        <f aca="false">工作表1!B66</f>
        <v>聞香幸福料理 ～法國輕旅行～7/3</v>
      </c>
      <c r="D69" s="20" t="s">
        <v>1447</v>
      </c>
      <c r="E69" s="19" t="str">
        <f aca="false">工作表1!D66</f>
        <v>餐旅群</v>
      </c>
      <c r="F69" s="23" t="e">
        <f aca="false">IF(O69=P69,MID(I69,6,2)&amp;"/"&amp;RIGHT(I69,2)&amp;" "&amp;O69,MID(I69,6,2)&amp;"/"&amp;RIGHT(I69,2)&amp;" "&amp;O69&amp;" "&amp;MID(J69,6,2)&amp;"/"&amp;RIGHT(J69,2)&amp;" "&amp;P69)</f>
        <v>#VALUE!</v>
      </c>
      <c r="G69" s="19" t="n">
        <f aca="false">工作表1!H66</f>
        <v>70</v>
      </c>
      <c r="H69" s="24" t="str">
        <f aca="false">工作表1!K66</f>
        <v>聞香幸福料理 ～法國輕旅行～7/4 </v>
      </c>
      <c r="I69" s="3" t="s">
        <v>1033</v>
      </c>
      <c r="J69" s="3" t="s">
        <v>1033</v>
      </c>
      <c r="L69" s="17" t="e">
        <f aca="false">DATEVALUE(LEFT(I69,4)&amp;"/"&amp;MID(I69,6,2)&amp;"/"&amp;RIGHT(I69,2))</f>
        <v>#VALUE!</v>
      </c>
      <c r="M69" s="17" t="e">
        <f aca="false">DATEVALUE(LEFT(J69,4)&amp;"/"&amp;MID(J69,6,2)&amp;"/"&amp;RIGHT(J69,2))</f>
        <v>#VALUE!</v>
      </c>
      <c r="N69" s="3" t="e">
        <f aca="false">M69-L69</f>
        <v>#VALUE!</v>
      </c>
      <c r="O69" s="3" t="e">
        <f aca="false">CHOOSE(WEEKDAY(L69,2),"(一)","(二)","(三)","(四)","(五)")</f>
        <v>#VALUE!</v>
      </c>
      <c r="P69" s="3" t="e">
        <f aca="false">CHOOSE(WEEKDAY(M69,2),"(一)","(二)","(三)","(四)","(五)")</f>
        <v>#VALUE!</v>
      </c>
    </row>
    <row r="70" customFormat="false" ht="49.5" hidden="false" customHeight="false" outlineLevel="0" collapsed="false">
      <c r="A70" s="18" t="str">
        <f aca="false">工作表1!C67</f>
        <v>喬治高職</v>
      </c>
      <c r="B70" s="19" t="n">
        <f aca="false">工作表1!A67</f>
        <v>66</v>
      </c>
      <c r="C70" s="20" t="str">
        <f aca="false">工作表1!B67</f>
        <v>聞香幸福料理 ～法國輕旅行～7/4</v>
      </c>
      <c r="D70" s="20" t="s">
        <v>1447</v>
      </c>
      <c r="E70" s="19" t="str">
        <f aca="false">工作表1!D67</f>
        <v>餐旅群</v>
      </c>
      <c r="F70" s="23" t="e">
        <f aca="false">IF(O70=P70,MID(I70,6,2)&amp;"/"&amp;RIGHT(I70,2)&amp;" "&amp;O70,MID(I70,6,2)&amp;"/"&amp;RIGHT(I70,2)&amp;" "&amp;O70&amp;" "&amp;MID(J70,6,2)&amp;"/"&amp;RIGHT(J70,2)&amp;" "&amp;P70)</f>
        <v>#VALUE!</v>
      </c>
      <c r="G70" s="19" t="n">
        <f aca="false">工作表1!H67</f>
        <v>70</v>
      </c>
      <c r="H70" s="24" t="str">
        <f aca="false">工作表1!K67</f>
        <v>聞香幸福料理 ～法國輕旅行～7/3 </v>
      </c>
      <c r="I70" s="3" t="s">
        <v>1094</v>
      </c>
      <c r="J70" s="3" t="s">
        <v>1094</v>
      </c>
      <c r="L70" s="17" t="e">
        <f aca="false">DATEVALUE(LEFT(I70,4)&amp;"/"&amp;MID(I70,6,2)&amp;"/"&amp;RIGHT(I70,2))</f>
        <v>#VALUE!</v>
      </c>
      <c r="M70" s="17" t="e">
        <f aca="false">DATEVALUE(LEFT(J70,4)&amp;"/"&amp;MID(J70,6,2)&amp;"/"&amp;RIGHT(J70,2))</f>
        <v>#VALUE!</v>
      </c>
      <c r="N70" s="3" t="e">
        <f aca="false">M70-L70</f>
        <v>#VALUE!</v>
      </c>
      <c r="O70" s="3" t="e">
        <f aca="false">CHOOSE(WEEKDAY(L70,2),"(一)","(二)","(三)","(四)","(五)")</f>
        <v>#VALUE!</v>
      </c>
      <c r="P70" s="3" t="e">
        <f aca="false">CHOOSE(WEEKDAY(M70,2),"(一)","(二)","(三)","(四)","(五)")</f>
        <v>#VALUE!</v>
      </c>
    </row>
    <row r="71" customFormat="false" ht="49.5" hidden="false" customHeight="false" outlineLevel="0" collapsed="false">
      <c r="A71" s="18" t="str">
        <f aca="false">工作表1!C68</f>
        <v>喬治高職</v>
      </c>
      <c r="B71" s="19" t="n">
        <f aca="false">工作表1!A68</f>
        <v>67</v>
      </c>
      <c r="C71" s="20" t="str">
        <f aca="false">工作表1!B68</f>
        <v>萌咖啡學園 7/4</v>
      </c>
      <c r="D71" s="20" t="s">
        <v>1448</v>
      </c>
      <c r="E71" s="19" t="str">
        <f aca="false">工作表1!D68</f>
        <v>餐旅群</v>
      </c>
      <c r="F71" s="23" t="e">
        <f aca="false">IF(O71=P71,MID(I71,6,2)&amp;"/"&amp;RIGHT(I71,2)&amp;" "&amp;O71,MID(I71,6,2)&amp;"/"&amp;RIGHT(I71,2)&amp;" "&amp;O71&amp;" "&amp;MID(J71,6,2)&amp;"/"&amp;RIGHT(J71,2)&amp;" "&amp;P71)</f>
        <v>#VALUE!</v>
      </c>
      <c r="G71" s="19" t="n">
        <f aca="false">工作表1!H68</f>
        <v>70</v>
      </c>
      <c r="H71" s="24" t="str">
        <f aca="false">工作表1!K68</f>
        <v>萌咖啡學園7/3 </v>
      </c>
      <c r="I71" s="3" t="s">
        <v>1094</v>
      </c>
      <c r="J71" s="3" t="s">
        <v>1094</v>
      </c>
      <c r="L71" s="17" t="e">
        <f aca="false">DATEVALUE(LEFT(I71,4)&amp;"/"&amp;MID(I71,6,2)&amp;"/"&amp;RIGHT(I71,2))</f>
        <v>#VALUE!</v>
      </c>
      <c r="M71" s="17" t="e">
        <f aca="false">DATEVALUE(LEFT(J71,4)&amp;"/"&amp;MID(J71,6,2)&amp;"/"&amp;RIGHT(J71,2))</f>
        <v>#VALUE!</v>
      </c>
      <c r="N71" s="3" t="e">
        <f aca="false">M71-L71</f>
        <v>#VALUE!</v>
      </c>
      <c r="O71" s="3" t="e">
        <f aca="false">CHOOSE(WEEKDAY(L71,2),"(一)","(二)","(三)","(四)","(五)")</f>
        <v>#VALUE!</v>
      </c>
      <c r="P71" s="3" t="e">
        <f aca="false">CHOOSE(WEEKDAY(M71,2),"(一)","(二)","(三)","(四)","(五)")</f>
        <v>#VALUE!</v>
      </c>
    </row>
    <row r="72" customFormat="false" ht="49.5" hidden="false" customHeight="false" outlineLevel="0" collapsed="false">
      <c r="A72" s="18" t="str">
        <f aca="false">工作表1!C69</f>
        <v>喬治高職</v>
      </c>
      <c r="B72" s="19" t="n">
        <f aca="false">工作表1!A69</f>
        <v>68</v>
      </c>
      <c r="C72" s="20" t="str">
        <f aca="false">工作表1!B69</f>
        <v>萌咖啡學園7/3</v>
      </c>
      <c r="D72" s="20" t="s">
        <v>1448</v>
      </c>
      <c r="E72" s="19" t="str">
        <f aca="false">工作表1!D69</f>
        <v>餐旅群</v>
      </c>
      <c r="F72" s="23" t="e">
        <f aca="false">IF(O72=P72,MID(I72,6,2)&amp;"/"&amp;RIGHT(I72,2)&amp;" "&amp;O72,MID(I72,6,2)&amp;"/"&amp;RIGHT(I72,2)&amp;" "&amp;O72&amp;" "&amp;MID(J72,6,2)&amp;"/"&amp;RIGHT(J72,2)&amp;" "&amp;P72)</f>
        <v>#VALUE!</v>
      </c>
      <c r="G72" s="19" t="n">
        <f aca="false">工作表1!H69</f>
        <v>70</v>
      </c>
      <c r="H72" s="24" t="str">
        <f aca="false">工作表1!K69</f>
        <v>萌咖啡學園 7/4 </v>
      </c>
      <c r="I72" s="3" t="s">
        <v>1033</v>
      </c>
      <c r="J72" s="3" t="s">
        <v>1033</v>
      </c>
      <c r="L72" s="17" t="e">
        <f aca="false">DATEVALUE(LEFT(I72,4)&amp;"/"&amp;MID(I72,6,2)&amp;"/"&amp;RIGHT(I72,2))</f>
        <v>#VALUE!</v>
      </c>
      <c r="M72" s="17" t="e">
        <f aca="false">DATEVALUE(LEFT(J72,4)&amp;"/"&amp;MID(J72,6,2)&amp;"/"&amp;RIGHT(J72,2))</f>
        <v>#VALUE!</v>
      </c>
      <c r="N72" s="3" t="e">
        <f aca="false">M72-L72</f>
        <v>#VALUE!</v>
      </c>
      <c r="O72" s="3" t="e">
        <f aca="false">CHOOSE(WEEKDAY(L72,2),"(一)","(二)","(三)","(四)","(五)")</f>
        <v>#VALUE!</v>
      </c>
      <c r="P72" s="3" t="e">
        <f aca="false">CHOOSE(WEEKDAY(M72,2),"(一)","(二)","(三)","(四)","(五)")</f>
        <v>#VALUE!</v>
      </c>
    </row>
    <row r="73" customFormat="false" ht="132" hidden="false" customHeight="false" outlineLevel="0" collapsed="false">
      <c r="A73" s="18" t="str">
        <f aca="false">工作表1!C70</f>
        <v>開平餐飲</v>
      </c>
      <c r="B73" s="19" t="n">
        <f aca="false">工作表1!A70</f>
        <v>69</v>
      </c>
      <c r="C73" s="20" t="str">
        <f aca="false">工作表1!B70</f>
        <v>餐飲小達人</v>
      </c>
      <c r="D73" s="20" t="s">
        <v>1449</v>
      </c>
      <c r="E73" s="19" t="str">
        <f aca="false">工作表1!D70</f>
        <v>餐旅群</v>
      </c>
      <c r="F73" s="23" t="e">
        <f aca="false">IF(O73=P73,MID(I73,6,2)&amp;"/"&amp;RIGHT(I73,2)&amp;" "&amp;O73,MID(I73,6,2)&amp;"/"&amp;RIGHT(I73,2)&amp;" "&amp;O73&amp;" "&amp;MID(J73,6,2)&amp;"/"&amp;RIGHT(J73,2)&amp;" "&amp;P73)</f>
        <v>#VALUE!</v>
      </c>
      <c r="G73" s="19" t="n">
        <f aca="false">工作表1!H70</f>
        <v>200</v>
      </c>
      <c r="H73" s="24" t="n">
        <f aca="false">工作表1!K70</f>
        <v>0</v>
      </c>
      <c r="I73" s="3" t="s">
        <v>1126</v>
      </c>
      <c r="J73" s="3" t="s">
        <v>1126</v>
      </c>
      <c r="L73" s="17" t="e">
        <f aca="false">DATEVALUE(LEFT(I73,4)&amp;"/"&amp;MID(I73,6,2)&amp;"/"&amp;RIGHT(I73,2))</f>
        <v>#VALUE!</v>
      </c>
      <c r="M73" s="17" t="e">
        <f aca="false">DATEVALUE(LEFT(J73,4)&amp;"/"&amp;MID(J73,6,2)&amp;"/"&amp;RIGHT(J73,2))</f>
        <v>#VALUE!</v>
      </c>
      <c r="N73" s="3" t="e">
        <f aca="false">M73-L73</f>
        <v>#VALUE!</v>
      </c>
      <c r="O73" s="3" t="e">
        <f aca="false">CHOOSE(WEEKDAY(L73,2),"(一)","(二)","(三)","(四)","(五)")</f>
        <v>#VALUE!</v>
      </c>
      <c r="P73" s="3" t="e">
        <f aca="false">CHOOSE(WEEKDAY(M73,2),"(一)","(二)","(三)","(四)","(五)")</f>
        <v>#VALUE!</v>
      </c>
    </row>
    <row r="74" customFormat="false" ht="49.5" hidden="false" customHeight="false" outlineLevel="0" collapsed="false">
      <c r="A74" s="18" t="str">
        <f aca="false">工作表1!C71</f>
        <v>大安高工</v>
      </c>
      <c r="B74" s="19" t="n">
        <f aca="false">工作表1!A71</f>
        <v>70</v>
      </c>
      <c r="C74" s="20" t="str">
        <f aca="false">工作表1!B71</f>
        <v>我是鋼鐵人(A)</v>
      </c>
      <c r="D74" s="21" t="s">
        <v>1450</v>
      </c>
      <c r="E74" s="19" t="str">
        <f aca="false">工作表1!D71</f>
        <v>機械群</v>
      </c>
      <c r="F74" s="23" t="e">
        <f aca="false">IF(O74=P74,MID(I74,6,2)&amp;"/"&amp;RIGHT(I74,2)&amp;" "&amp;O74,MID(I74,6,2)&amp;"/"&amp;RIGHT(I74,2)&amp;" "&amp;O74&amp;" "&amp;MID(J74,6,2)&amp;"/"&amp;RIGHT(J74,2)&amp;" "&amp;P74)</f>
        <v>#VALUE!</v>
      </c>
      <c r="G74" s="19" t="n">
        <f aca="false">工作表1!H71</f>
        <v>20</v>
      </c>
      <c r="H74" s="24" t="str">
        <f aca="false">工作表1!K71</f>
        <v>我是鋼鐵人(B) 我是鋼鐵人(C) 我是鋼鐵人(D) </v>
      </c>
      <c r="I74" s="3" t="s">
        <v>1175</v>
      </c>
      <c r="J74" s="3" t="s">
        <v>1175</v>
      </c>
      <c r="L74" s="17" t="e">
        <f aca="false">DATEVALUE(LEFT(I74,4)&amp;"/"&amp;MID(I74,6,2)&amp;"/"&amp;RIGHT(I74,2))</f>
        <v>#VALUE!</v>
      </c>
      <c r="M74" s="17" t="e">
        <f aca="false">DATEVALUE(LEFT(J74,4)&amp;"/"&amp;MID(J74,6,2)&amp;"/"&amp;RIGHT(J74,2))</f>
        <v>#VALUE!</v>
      </c>
      <c r="N74" s="3" t="e">
        <f aca="false">M74-L74</f>
        <v>#VALUE!</v>
      </c>
      <c r="O74" s="3" t="e">
        <f aca="false">CHOOSE(WEEKDAY(L74,2),"(一)","(二)","(三)","(四)","(五)")</f>
        <v>#VALUE!</v>
      </c>
      <c r="P74" s="3" t="e">
        <f aca="false">CHOOSE(WEEKDAY(M74,2),"(一)","(二)","(三)","(四)","(五)")</f>
        <v>#VALUE!</v>
      </c>
    </row>
    <row r="75" customFormat="false" ht="49.5" hidden="false" customHeight="false" outlineLevel="0" collapsed="false">
      <c r="A75" s="18" t="str">
        <f aca="false">工作表1!C72</f>
        <v>大安高工</v>
      </c>
      <c r="B75" s="19" t="n">
        <f aca="false">工作表1!A72</f>
        <v>71</v>
      </c>
      <c r="C75" s="20" t="str">
        <f aca="false">工作表1!B72</f>
        <v>我是鋼鐵人(B)</v>
      </c>
      <c r="D75" s="21" t="s">
        <v>1450</v>
      </c>
      <c r="E75" s="19" t="str">
        <f aca="false">工作表1!D72</f>
        <v>機械群</v>
      </c>
      <c r="F75" s="23" t="e">
        <f aca="false">IF(O75=P75,MID(I75,6,2)&amp;"/"&amp;RIGHT(I75,2)&amp;" "&amp;O75,MID(I75,6,2)&amp;"/"&amp;RIGHT(I75,2)&amp;" "&amp;O75&amp;" "&amp;MID(J75,6,2)&amp;"/"&amp;RIGHT(J75,2)&amp;" "&amp;P75)</f>
        <v>#VALUE!</v>
      </c>
      <c r="G75" s="19" t="n">
        <f aca="false">工作表1!H72</f>
        <v>20</v>
      </c>
      <c r="H75" s="24" t="str">
        <f aca="false">工作表1!K72</f>
        <v>我是鋼鐵人(A) 我是鋼鐵人(C) 我是鋼鐵人(D) </v>
      </c>
      <c r="I75" s="3" t="s">
        <v>1179</v>
      </c>
      <c r="J75" s="3" t="s">
        <v>1179</v>
      </c>
      <c r="L75" s="17" t="e">
        <f aca="false">DATEVALUE(LEFT(I75,4)&amp;"/"&amp;MID(I75,6,2)&amp;"/"&amp;RIGHT(I75,2))</f>
        <v>#VALUE!</v>
      </c>
      <c r="M75" s="17" t="e">
        <f aca="false">DATEVALUE(LEFT(J75,4)&amp;"/"&amp;MID(J75,6,2)&amp;"/"&amp;RIGHT(J75,2))</f>
        <v>#VALUE!</v>
      </c>
      <c r="N75" s="3" t="e">
        <f aca="false">M75-L75</f>
        <v>#VALUE!</v>
      </c>
      <c r="O75" s="3" t="e">
        <f aca="false">CHOOSE(WEEKDAY(L75,2),"(一)","(二)","(三)","(四)","(五)")</f>
        <v>#VALUE!</v>
      </c>
      <c r="P75" s="3" t="e">
        <f aca="false">CHOOSE(WEEKDAY(M75,2),"(一)","(二)","(三)","(四)","(五)")</f>
        <v>#VALUE!</v>
      </c>
    </row>
    <row r="76" customFormat="false" ht="49.5" hidden="false" customHeight="false" outlineLevel="0" collapsed="false">
      <c r="A76" s="18" t="str">
        <f aca="false">工作表1!C73</f>
        <v>大安高工</v>
      </c>
      <c r="B76" s="19" t="n">
        <f aca="false">工作表1!A73</f>
        <v>72</v>
      </c>
      <c r="C76" s="20" t="str">
        <f aca="false">工作表1!B73</f>
        <v>我是鋼鐵人(C)</v>
      </c>
      <c r="D76" s="21" t="s">
        <v>1450</v>
      </c>
      <c r="E76" s="19" t="str">
        <f aca="false">工作表1!D73</f>
        <v>機械群</v>
      </c>
      <c r="F76" s="23" t="e">
        <f aca="false">IF(O76=P76,MID(I76,6,2)&amp;"/"&amp;RIGHT(I76,2)&amp;" "&amp;O76,MID(I76,6,2)&amp;"/"&amp;RIGHT(I76,2)&amp;" "&amp;O76&amp;" "&amp;MID(J76,6,2)&amp;"/"&amp;RIGHT(J76,2)&amp;" "&amp;P76)</f>
        <v>#VALUE!</v>
      </c>
      <c r="G76" s="19" t="n">
        <f aca="false">工作表1!H73</f>
        <v>20</v>
      </c>
      <c r="H76" s="24" t="str">
        <f aca="false">工作表1!K73</f>
        <v>我是鋼鐵人(A) 我是鋼鐵人(B) 我是鋼鐵人(D) </v>
      </c>
      <c r="I76" s="3" t="s">
        <v>1182</v>
      </c>
      <c r="J76" s="3" t="s">
        <v>1182</v>
      </c>
      <c r="L76" s="17" t="e">
        <f aca="false">DATEVALUE(LEFT(I76,4)&amp;"/"&amp;MID(I76,6,2)&amp;"/"&amp;RIGHT(I76,2))</f>
        <v>#VALUE!</v>
      </c>
      <c r="M76" s="17" t="e">
        <f aca="false">DATEVALUE(LEFT(J76,4)&amp;"/"&amp;MID(J76,6,2)&amp;"/"&amp;RIGHT(J76,2))</f>
        <v>#VALUE!</v>
      </c>
      <c r="N76" s="3" t="e">
        <f aca="false">M76-L76</f>
        <v>#VALUE!</v>
      </c>
      <c r="O76" s="3" t="e">
        <f aca="false">CHOOSE(WEEKDAY(L76,2),"(一)","(二)","(三)","(四)","(五)")</f>
        <v>#VALUE!</v>
      </c>
      <c r="P76" s="3" t="e">
        <f aca="false">CHOOSE(WEEKDAY(M76,2),"(一)","(二)","(三)","(四)","(五)")</f>
        <v>#VALUE!</v>
      </c>
    </row>
    <row r="77" customFormat="false" ht="49.5" hidden="false" customHeight="false" outlineLevel="0" collapsed="false">
      <c r="A77" s="18" t="str">
        <f aca="false">工作表1!C74</f>
        <v>大安高工</v>
      </c>
      <c r="B77" s="19" t="n">
        <f aca="false">工作表1!A74</f>
        <v>73</v>
      </c>
      <c r="C77" s="20" t="str">
        <f aca="false">工作表1!B74</f>
        <v>我是鋼鐵人(D)</v>
      </c>
      <c r="D77" s="21" t="s">
        <v>1450</v>
      </c>
      <c r="E77" s="19" t="str">
        <f aca="false">工作表1!D74</f>
        <v>機械群</v>
      </c>
      <c r="F77" s="23" t="e">
        <f aca="false">IF(O77=P77,MID(I77,6,2)&amp;"/"&amp;RIGHT(I77,2)&amp;" "&amp;O77,MID(I77,6,2)&amp;"/"&amp;RIGHT(I77,2)&amp;" "&amp;O77&amp;" "&amp;MID(J77,6,2)&amp;"/"&amp;RIGHT(J77,2)&amp;" "&amp;P77)</f>
        <v>#VALUE!</v>
      </c>
      <c r="G77" s="19" t="n">
        <f aca="false">工作表1!H74</f>
        <v>20</v>
      </c>
      <c r="H77" s="24" t="str">
        <f aca="false">工作表1!K74</f>
        <v>我是鋼鐵人(A) 我是鋼鐵人(B) 我是鋼鐵人(C) </v>
      </c>
      <c r="I77" s="3" t="s">
        <v>1185</v>
      </c>
      <c r="J77" s="3" t="s">
        <v>1185</v>
      </c>
      <c r="L77" s="17" t="e">
        <f aca="false">DATEVALUE(LEFT(I77,4)&amp;"/"&amp;MID(I77,6,2)&amp;"/"&amp;RIGHT(I77,2))</f>
        <v>#VALUE!</v>
      </c>
      <c r="M77" s="17" t="e">
        <f aca="false">DATEVALUE(LEFT(J77,4)&amp;"/"&amp;MID(J77,6,2)&amp;"/"&amp;RIGHT(J77,2))</f>
        <v>#VALUE!</v>
      </c>
      <c r="N77" s="3" t="e">
        <f aca="false">M77-L77</f>
        <v>#VALUE!</v>
      </c>
      <c r="O77" s="3" t="e">
        <f aca="false">CHOOSE(WEEKDAY(L77,2),"(一)","(二)","(三)","(四)","(五)")</f>
        <v>#VALUE!</v>
      </c>
      <c r="P77" s="3" t="e">
        <f aca="false">CHOOSE(WEEKDAY(M77,2),"(一)","(二)","(三)","(四)","(五)")</f>
        <v>#VALUE!</v>
      </c>
    </row>
    <row r="78" customFormat="false" ht="66" hidden="false" customHeight="false" outlineLevel="0" collapsed="false">
      <c r="A78" s="18" t="str">
        <f aca="false">工作表1!C75</f>
        <v>大安高工</v>
      </c>
      <c r="B78" s="19" t="n">
        <f aca="false">工作表1!A75</f>
        <v>74</v>
      </c>
      <c r="C78" s="20" t="str">
        <f aca="false">工作表1!B75</f>
        <v>電機探索體驗A</v>
      </c>
      <c r="D78" s="20" t="s">
        <v>1451</v>
      </c>
      <c r="E78" s="19" t="str">
        <f aca="false">工作表1!D75</f>
        <v>電機與電子群</v>
      </c>
      <c r="F78" s="23" t="e">
        <f aca="false">IF(O78=P78,MID(I78,6,2)&amp;"/"&amp;RIGHT(I78,2)&amp;" "&amp;O78,MID(I78,6,2)&amp;"/"&amp;RIGHT(I78,2)&amp;" "&amp;O78&amp;" "&amp;MID(J78,6,2)&amp;"/"&amp;RIGHT(J78,2)&amp;" "&amp;P78)</f>
        <v>#VALUE!</v>
      </c>
      <c r="G78" s="19" t="n">
        <f aca="false">工作表1!H75</f>
        <v>15</v>
      </c>
      <c r="H78" s="24" t="str">
        <f aca="false">工作表1!K75</f>
        <v>電機探索體驗B </v>
      </c>
      <c r="I78" s="3" t="s">
        <v>1033</v>
      </c>
      <c r="J78" s="3" t="s">
        <v>1033</v>
      </c>
      <c r="L78" s="17" t="e">
        <f aca="false">DATEVALUE(LEFT(I78,4)&amp;"/"&amp;MID(I78,6,2)&amp;"/"&amp;RIGHT(I78,2))</f>
        <v>#VALUE!</v>
      </c>
      <c r="M78" s="17" t="e">
        <f aca="false">DATEVALUE(LEFT(J78,4)&amp;"/"&amp;MID(J78,6,2)&amp;"/"&amp;RIGHT(J78,2))</f>
        <v>#VALUE!</v>
      </c>
      <c r="N78" s="3" t="e">
        <f aca="false">M78-L78</f>
        <v>#VALUE!</v>
      </c>
      <c r="O78" s="3" t="e">
        <f aca="false">CHOOSE(WEEKDAY(L78,2),"(一)","(二)","(三)","(四)","(五)")</f>
        <v>#VALUE!</v>
      </c>
      <c r="P78" s="3" t="e">
        <f aca="false">CHOOSE(WEEKDAY(M78,2),"(一)","(二)","(三)","(四)","(五)")</f>
        <v>#VALUE!</v>
      </c>
    </row>
    <row r="79" customFormat="false" ht="66" hidden="false" customHeight="false" outlineLevel="0" collapsed="false">
      <c r="A79" s="18" t="str">
        <f aca="false">工作表1!C76</f>
        <v>大安高工</v>
      </c>
      <c r="B79" s="19" t="n">
        <f aca="false">工作表1!A76</f>
        <v>75</v>
      </c>
      <c r="C79" s="20" t="str">
        <f aca="false">工作表1!B76</f>
        <v>電機探索體驗B</v>
      </c>
      <c r="D79" s="20" t="s">
        <v>1451</v>
      </c>
      <c r="E79" s="19" t="str">
        <f aca="false">工作表1!D76</f>
        <v>電機與電子群</v>
      </c>
      <c r="F79" s="23" t="e">
        <f aca="false">IF(O79=P79,MID(I79,6,2)&amp;"/"&amp;RIGHT(I79,2)&amp;" "&amp;O79,MID(I79,6,2)&amp;"/"&amp;RIGHT(I79,2)&amp;" "&amp;O79&amp;" "&amp;MID(J79,6,2)&amp;"/"&amp;RIGHT(J79,2)&amp;" "&amp;P79)</f>
        <v>#VALUE!</v>
      </c>
      <c r="G79" s="19" t="n">
        <f aca="false">工作表1!H76</f>
        <v>15</v>
      </c>
      <c r="H79" s="24" t="str">
        <f aca="false">工作表1!K76</f>
        <v>電機探索體驗A </v>
      </c>
      <c r="I79" s="3" t="s">
        <v>1094</v>
      </c>
      <c r="J79" s="3" t="s">
        <v>1094</v>
      </c>
      <c r="L79" s="17" t="e">
        <f aca="false">DATEVALUE(LEFT(I79,4)&amp;"/"&amp;MID(I79,6,2)&amp;"/"&amp;RIGHT(I79,2))</f>
        <v>#VALUE!</v>
      </c>
      <c r="M79" s="17" t="e">
        <f aca="false">DATEVALUE(LEFT(J79,4)&amp;"/"&amp;MID(J79,6,2)&amp;"/"&amp;RIGHT(J79,2))</f>
        <v>#VALUE!</v>
      </c>
      <c r="N79" s="3" t="e">
        <f aca="false">M79-L79</f>
        <v>#VALUE!</v>
      </c>
      <c r="O79" s="3" t="e">
        <f aca="false">CHOOSE(WEEKDAY(L79,2),"(一)","(二)","(三)","(四)","(五)")</f>
        <v>#VALUE!</v>
      </c>
      <c r="P79" s="3" t="e">
        <f aca="false">CHOOSE(WEEKDAY(M79,2),"(一)","(二)","(三)","(四)","(五)")</f>
        <v>#VALUE!</v>
      </c>
    </row>
    <row r="80" customFormat="false" ht="49.5" hidden="false" customHeight="false" outlineLevel="0" collapsed="false">
      <c r="A80" s="18" t="str">
        <f aca="false">工作表1!C77</f>
        <v>私立大同高中</v>
      </c>
      <c r="B80" s="19" t="n">
        <f aca="false">工作表1!A77</f>
        <v>76</v>
      </c>
      <c r="C80" s="20" t="str">
        <f aca="false">工作表1!B77</f>
        <v>3D公仔製作</v>
      </c>
      <c r="D80" s="20" t="s">
        <v>172</v>
      </c>
      <c r="E80" s="19" t="str">
        <f aca="false">工作表1!D77</f>
        <v>機械群</v>
      </c>
      <c r="F80" s="23" t="e">
        <f aca="false">IF(O80=P80,MID(I80,6,2)&amp;"/"&amp;RIGHT(I80,2)&amp;" "&amp;O80,MID(I80,6,2)&amp;"/"&amp;RIGHT(I80,2)&amp;" "&amp;O80&amp;" "&amp;MID(J80,6,2)&amp;"/"&amp;RIGHT(J80,2)&amp;" "&amp;P80)</f>
        <v>#VALUE!</v>
      </c>
      <c r="G80" s="19" t="n">
        <f aca="false">工作表1!H77</f>
        <v>24</v>
      </c>
      <c r="H80" s="24" t="n">
        <f aca="false">工作表1!K77</f>
        <v>0</v>
      </c>
      <c r="I80" s="3" t="s">
        <v>1094</v>
      </c>
      <c r="J80" s="3" t="s">
        <v>1094</v>
      </c>
      <c r="L80" s="17" t="e">
        <f aca="false">DATEVALUE(LEFT(I80,4)&amp;"/"&amp;MID(I80,6,2)&amp;"/"&amp;RIGHT(I80,2))</f>
        <v>#VALUE!</v>
      </c>
      <c r="M80" s="17" t="e">
        <f aca="false">DATEVALUE(LEFT(J80,4)&amp;"/"&amp;MID(J80,6,2)&amp;"/"&amp;RIGHT(J80,2))</f>
        <v>#VALUE!</v>
      </c>
      <c r="N80" s="3" t="e">
        <f aca="false">M80-L80</f>
        <v>#VALUE!</v>
      </c>
      <c r="O80" s="3" t="e">
        <f aca="false">CHOOSE(WEEKDAY(L80,2),"(一)","(二)","(三)","(四)","(五)")</f>
        <v>#VALUE!</v>
      </c>
      <c r="P80" s="3" t="e">
        <f aca="false">CHOOSE(WEEKDAY(M80,2),"(一)","(二)","(三)","(四)","(五)")</f>
        <v>#VALUE!</v>
      </c>
    </row>
    <row r="81" customFormat="false" ht="66" hidden="false" customHeight="false" outlineLevel="0" collapsed="false">
      <c r="A81" s="18" t="str">
        <f aca="false">工作表1!C78</f>
        <v>私立大同高中</v>
      </c>
      <c r="B81" s="19" t="n">
        <f aca="false">工作表1!A78</f>
        <v>77</v>
      </c>
      <c r="C81" s="20" t="str">
        <f aca="false">工作表1!B78</f>
        <v>一日店長</v>
      </c>
      <c r="D81" s="20" t="s">
        <v>174</v>
      </c>
      <c r="E81" s="19" t="str">
        <f aca="false">工作表1!D78</f>
        <v>商業管理群</v>
      </c>
      <c r="F81" s="23" t="e">
        <f aca="false">IF(O81=P81,MID(I81,6,2)&amp;"/"&amp;RIGHT(I81,2)&amp;" "&amp;O81,MID(I81,6,2)&amp;"/"&amp;RIGHT(I81,2)&amp;" "&amp;O81&amp;" "&amp;MID(J81,6,2)&amp;"/"&amp;RIGHT(J81,2)&amp;" "&amp;P81)</f>
        <v>#VALUE!</v>
      </c>
      <c r="G81" s="19" t="n">
        <f aca="false">工作表1!H78</f>
        <v>24</v>
      </c>
      <c r="H81" s="24" t="n">
        <f aca="false">工作表1!K78</f>
        <v>0</v>
      </c>
      <c r="I81" s="3" t="s">
        <v>1094</v>
      </c>
      <c r="J81" s="3" t="s">
        <v>1094</v>
      </c>
      <c r="L81" s="17" t="e">
        <f aca="false">DATEVALUE(LEFT(I81,4)&amp;"/"&amp;MID(I81,6,2)&amp;"/"&amp;RIGHT(I81,2))</f>
        <v>#VALUE!</v>
      </c>
      <c r="M81" s="17" t="e">
        <f aca="false">DATEVALUE(LEFT(J81,4)&amp;"/"&amp;MID(J81,6,2)&amp;"/"&amp;RIGHT(J81,2))</f>
        <v>#VALUE!</v>
      </c>
      <c r="N81" s="3" t="e">
        <f aca="false">M81-L81</f>
        <v>#VALUE!</v>
      </c>
      <c r="O81" s="3" t="e">
        <f aca="false">CHOOSE(WEEKDAY(L81,2),"(一)","(二)","(三)","(四)","(五)")</f>
        <v>#VALUE!</v>
      </c>
      <c r="P81" s="3" t="e">
        <f aca="false">CHOOSE(WEEKDAY(M81,2),"(一)","(二)","(三)","(四)","(五)")</f>
        <v>#VALUE!</v>
      </c>
    </row>
    <row r="82" customFormat="false" ht="66" hidden="false" customHeight="false" outlineLevel="0" collapsed="false">
      <c r="A82" s="18" t="str">
        <f aca="false">工作表1!C79</f>
        <v>私立大同高中</v>
      </c>
      <c r="B82" s="19" t="n">
        <f aca="false">工作表1!A79</f>
        <v>78</v>
      </c>
      <c r="C82" s="20" t="str">
        <f aca="false">工作表1!B79</f>
        <v>趣味電子</v>
      </c>
      <c r="D82" s="20" t="s">
        <v>1452</v>
      </c>
      <c r="E82" s="19" t="str">
        <f aca="false">工作表1!D79</f>
        <v>電機與電子群</v>
      </c>
      <c r="F82" s="23" t="e">
        <f aca="false">IF(O82=P82,MID(I82,6,2)&amp;"/"&amp;RIGHT(I82,2)&amp;" "&amp;O82,MID(I82,6,2)&amp;"/"&amp;RIGHT(I82,2)&amp;" "&amp;O82&amp;" "&amp;MID(J82,6,2)&amp;"/"&amp;RIGHT(J82,2)&amp;" "&amp;P82)</f>
        <v>#VALUE!</v>
      </c>
      <c r="G82" s="19" t="n">
        <f aca="false">工作表1!H79</f>
        <v>24</v>
      </c>
      <c r="H82" s="24" t="n">
        <f aca="false">工作表1!K79</f>
        <v>0</v>
      </c>
      <c r="I82" s="3" t="s">
        <v>1094</v>
      </c>
      <c r="J82" s="3" t="s">
        <v>1094</v>
      </c>
      <c r="L82" s="17" t="e">
        <f aca="false">DATEVALUE(LEFT(I82,4)&amp;"/"&amp;MID(I82,6,2)&amp;"/"&amp;RIGHT(I82,2))</f>
        <v>#VALUE!</v>
      </c>
      <c r="M82" s="17" t="e">
        <f aca="false">DATEVALUE(LEFT(J82,4)&amp;"/"&amp;MID(J82,6,2)&amp;"/"&amp;RIGHT(J82,2))</f>
        <v>#VALUE!</v>
      </c>
      <c r="N82" s="3" t="e">
        <f aca="false">M82-L82</f>
        <v>#VALUE!</v>
      </c>
      <c r="O82" s="3" t="e">
        <f aca="false">CHOOSE(WEEKDAY(L82,2),"(一)","(二)","(三)","(四)","(五)")</f>
        <v>#VALUE!</v>
      </c>
      <c r="P82" s="3" t="e">
        <f aca="false">CHOOSE(WEEKDAY(M82,2),"(一)","(二)","(三)","(四)","(五)")</f>
        <v>#VALUE!</v>
      </c>
    </row>
    <row r="83" customFormat="false" ht="49.5" hidden="false" customHeight="false" outlineLevel="0" collapsed="false">
      <c r="A83" s="18" t="str">
        <f aca="false">工作表1!C80</f>
        <v>稻江護家</v>
      </c>
      <c r="B83" s="19" t="n">
        <f aca="false">工作表1!A80</f>
        <v>79</v>
      </c>
      <c r="C83" s="20" t="str">
        <f aca="false">工作表1!B80</f>
        <v>YOYO星冰樂</v>
      </c>
      <c r="D83" s="21" t="s">
        <v>1453</v>
      </c>
      <c r="E83" s="19" t="str">
        <f aca="false">工作表1!D80</f>
        <v>家政群</v>
      </c>
      <c r="F83" s="23" t="e">
        <f aca="false">IF(O83=P83,MID(I83,6,2)&amp;"/"&amp;RIGHT(I83,2)&amp;" "&amp;O83,MID(I83,6,2)&amp;"/"&amp;RIGHT(I83,2)&amp;" "&amp;O83&amp;" "&amp;MID(J83,6,2)&amp;"/"&amp;RIGHT(J83,2)&amp;" "&amp;P83)</f>
        <v>#VALUE!</v>
      </c>
      <c r="G83" s="19" t="n">
        <f aca="false">工作表1!H80</f>
        <v>40</v>
      </c>
      <c r="H83" s="24" t="n">
        <f aca="false">工作表1!K80</f>
        <v>0</v>
      </c>
      <c r="I83" s="3" t="s">
        <v>1126</v>
      </c>
      <c r="J83" s="3" t="s">
        <v>1126</v>
      </c>
      <c r="L83" s="17" t="e">
        <f aca="false">DATEVALUE(LEFT(I83,4)&amp;"/"&amp;MID(I83,6,2)&amp;"/"&amp;RIGHT(I83,2))</f>
        <v>#VALUE!</v>
      </c>
      <c r="M83" s="17" t="e">
        <f aca="false">DATEVALUE(LEFT(J83,4)&amp;"/"&amp;MID(J83,6,2)&amp;"/"&amp;RIGHT(J83,2))</f>
        <v>#VALUE!</v>
      </c>
      <c r="N83" s="3" t="e">
        <f aca="false">M83-L83</f>
        <v>#VALUE!</v>
      </c>
      <c r="O83" s="3" t="e">
        <f aca="false">CHOOSE(WEEKDAY(L83,2),"(一)","(二)","(三)","(四)","(五)")</f>
        <v>#VALUE!</v>
      </c>
      <c r="P83" s="3" t="e">
        <f aca="false">CHOOSE(WEEKDAY(M83,2),"(一)","(二)","(三)","(四)","(五)")</f>
        <v>#VALUE!</v>
      </c>
    </row>
    <row r="84" customFormat="false" ht="49.5" hidden="false" customHeight="false" outlineLevel="0" collapsed="false">
      <c r="A84" s="18" t="str">
        <f aca="false">工作表1!C81</f>
        <v>稻江護家</v>
      </c>
      <c r="B84" s="19" t="n">
        <f aca="false">工作表1!A81</f>
        <v>80</v>
      </c>
      <c r="C84" s="20" t="str">
        <f aca="false">工作表1!B81</f>
        <v>地表最強家政科</v>
      </c>
      <c r="D84" s="21" t="s">
        <v>1454</v>
      </c>
      <c r="E84" s="19" t="str">
        <f aca="false">工作表1!D81</f>
        <v>家政群</v>
      </c>
      <c r="F84" s="23" t="e">
        <f aca="false">IF(O84=P84,MID(I84,6,2)&amp;"/"&amp;RIGHT(I84,2)&amp;" "&amp;O84,MID(I84,6,2)&amp;"/"&amp;RIGHT(I84,2)&amp;" "&amp;O84&amp;" "&amp;MID(J84,6,2)&amp;"/"&amp;RIGHT(J84,2)&amp;" "&amp;P84)</f>
        <v>#VALUE!</v>
      </c>
      <c r="G84" s="19" t="n">
        <f aca="false">工作表1!H81</f>
        <v>40</v>
      </c>
      <c r="H84" s="24" t="n">
        <f aca="false">工作表1!K81</f>
        <v>0</v>
      </c>
      <c r="I84" s="3" t="s">
        <v>1126</v>
      </c>
      <c r="J84" s="3" t="s">
        <v>1126</v>
      </c>
      <c r="L84" s="17" t="e">
        <f aca="false">DATEVALUE(LEFT(I84,4)&amp;"/"&amp;MID(I84,6,2)&amp;"/"&amp;RIGHT(I84,2))</f>
        <v>#VALUE!</v>
      </c>
      <c r="M84" s="17" t="e">
        <f aca="false">DATEVALUE(LEFT(J84,4)&amp;"/"&amp;MID(J84,6,2)&amp;"/"&amp;RIGHT(J84,2))</f>
        <v>#VALUE!</v>
      </c>
      <c r="N84" s="3" t="e">
        <f aca="false">M84-L84</f>
        <v>#VALUE!</v>
      </c>
      <c r="O84" s="3" t="e">
        <f aca="false">CHOOSE(WEEKDAY(L84,2),"(一)","(二)","(三)","(四)","(五)")</f>
        <v>#VALUE!</v>
      </c>
      <c r="P84" s="3" t="e">
        <f aca="false">CHOOSE(WEEKDAY(M84,2),"(一)","(二)","(三)","(四)","(五)")</f>
        <v>#VALUE!</v>
      </c>
    </row>
    <row r="85" customFormat="false" ht="82.5" hidden="false" customHeight="false" outlineLevel="0" collapsed="false">
      <c r="A85" s="18" t="str">
        <f aca="false">工作表1!C82</f>
        <v>稻江護家</v>
      </c>
      <c r="B85" s="19" t="n">
        <f aca="false">工作表1!A82</f>
        <v>81</v>
      </c>
      <c r="C85" s="20" t="str">
        <f aca="false">工作表1!B82</f>
        <v>夏日花火大和祭</v>
      </c>
      <c r="D85" s="21" t="s">
        <v>1455</v>
      </c>
      <c r="E85" s="19" t="str">
        <f aca="false">工作表1!D82</f>
        <v>外語群</v>
      </c>
      <c r="F85" s="23" t="e">
        <f aca="false">IF(O85=P85,MID(I85,6,2)&amp;"/"&amp;RIGHT(I85,2)&amp;" "&amp;O85,MID(I85,6,2)&amp;"/"&amp;RIGHT(I85,2)&amp;" "&amp;O85&amp;" "&amp;MID(J85,6,2)&amp;"/"&amp;RIGHT(J85,2)&amp;" "&amp;P85)</f>
        <v>#VALUE!</v>
      </c>
      <c r="G85" s="19" t="n">
        <f aca="false">工作表1!H82</f>
        <v>80</v>
      </c>
      <c r="H85" s="24" t="n">
        <f aca="false">工作表1!K82</f>
        <v>0</v>
      </c>
      <c r="I85" s="3" t="s">
        <v>1126</v>
      </c>
      <c r="J85" s="3" t="s">
        <v>1126</v>
      </c>
      <c r="L85" s="17" t="e">
        <f aca="false">DATEVALUE(LEFT(I85,4)&amp;"/"&amp;MID(I85,6,2)&amp;"/"&amp;RIGHT(I85,2))</f>
        <v>#VALUE!</v>
      </c>
      <c r="M85" s="17" t="e">
        <f aca="false">DATEVALUE(LEFT(J85,4)&amp;"/"&amp;MID(J85,6,2)&amp;"/"&amp;RIGHT(J85,2))</f>
        <v>#VALUE!</v>
      </c>
      <c r="N85" s="3" t="e">
        <f aca="false">M85-L85</f>
        <v>#VALUE!</v>
      </c>
      <c r="O85" s="3" t="e">
        <f aca="false">CHOOSE(WEEKDAY(L85,2),"(一)","(二)","(三)","(四)","(五)")</f>
        <v>#VALUE!</v>
      </c>
      <c r="P85" s="3" t="e">
        <f aca="false">CHOOSE(WEEKDAY(M85,2),"(一)","(二)","(三)","(四)","(五)")</f>
        <v>#VALUE!</v>
      </c>
    </row>
    <row r="86" customFormat="false" ht="82.5" hidden="false" customHeight="false" outlineLevel="0" collapsed="false">
      <c r="A86" s="18" t="str">
        <f aca="false">工作表1!C83</f>
        <v>稻江護家</v>
      </c>
      <c r="B86" s="19" t="n">
        <f aca="false">工作表1!A83</f>
        <v>82</v>
      </c>
      <c r="C86" s="20" t="str">
        <f aca="false">工作表1!B83</f>
        <v>宇宙無敵料理廚神</v>
      </c>
      <c r="D86" s="21" t="s">
        <v>1456</v>
      </c>
      <c r="E86" s="19" t="str">
        <f aca="false">工作表1!D83</f>
        <v>餐旅群</v>
      </c>
      <c r="F86" s="23" t="e">
        <f aca="false">IF(O86=P86,MID(I86,6,2)&amp;"/"&amp;RIGHT(I86,2)&amp;" "&amp;O86,MID(I86,6,2)&amp;"/"&amp;RIGHT(I86,2)&amp;" "&amp;O86&amp;" "&amp;MID(J86,6,2)&amp;"/"&amp;RIGHT(J86,2)&amp;" "&amp;P86)</f>
        <v>#VALUE!</v>
      </c>
      <c r="G86" s="19" t="n">
        <f aca="false">工作表1!H83</f>
        <v>120</v>
      </c>
      <c r="H86" s="24" t="n">
        <f aca="false">工作表1!K83</f>
        <v>0</v>
      </c>
      <c r="I86" s="3" t="s">
        <v>1126</v>
      </c>
      <c r="J86" s="3" t="s">
        <v>1126</v>
      </c>
      <c r="L86" s="17" t="e">
        <f aca="false">DATEVALUE(LEFT(I86,4)&amp;"/"&amp;MID(I86,6,2)&amp;"/"&amp;RIGHT(I86,2))</f>
        <v>#VALUE!</v>
      </c>
      <c r="M86" s="17" t="e">
        <f aca="false">DATEVALUE(LEFT(J86,4)&amp;"/"&amp;MID(J86,6,2)&amp;"/"&amp;RIGHT(J86,2))</f>
        <v>#VALUE!</v>
      </c>
      <c r="N86" s="3" t="e">
        <f aca="false">M86-L86</f>
        <v>#VALUE!</v>
      </c>
      <c r="O86" s="3" t="e">
        <f aca="false">CHOOSE(WEEKDAY(L86,2),"(一)","(二)","(三)","(四)","(五)")</f>
        <v>#VALUE!</v>
      </c>
      <c r="P86" s="3" t="e">
        <f aca="false">CHOOSE(WEEKDAY(M86,2),"(一)","(二)","(三)","(四)","(五)")</f>
        <v>#VALUE!</v>
      </c>
    </row>
    <row r="87" customFormat="false" ht="49.5" hidden="false" customHeight="false" outlineLevel="0" collapsed="false">
      <c r="A87" s="18" t="str">
        <f aca="false">工作表1!C84</f>
        <v>稻江護家</v>
      </c>
      <c r="B87" s="19" t="n">
        <f aca="false">工作表1!A84</f>
        <v>83</v>
      </c>
      <c r="C87" s="20" t="str">
        <f aca="false">工作表1!B84</f>
        <v>最佳美咖</v>
      </c>
      <c r="D87" s="21" t="s">
        <v>1457</v>
      </c>
      <c r="E87" s="19" t="str">
        <f aca="false">工作表1!D84</f>
        <v>家政群</v>
      </c>
      <c r="F87" s="23" t="e">
        <f aca="false">IF(O87=P87,MID(I87,6,2)&amp;"/"&amp;RIGHT(I87,2)&amp;" "&amp;O87,MID(I87,6,2)&amp;"/"&amp;RIGHT(I87,2)&amp;" "&amp;O87&amp;" "&amp;MID(J87,6,2)&amp;"/"&amp;RIGHT(J87,2)&amp;" "&amp;P87)</f>
        <v>#VALUE!</v>
      </c>
      <c r="G87" s="19" t="n">
        <f aca="false">工作表1!H84</f>
        <v>120</v>
      </c>
      <c r="H87" s="24" t="n">
        <f aca="false">工作表1!K84</f>
        <v>0</v>
      </c>
      <c r="I87" s="3" t="s">
        <v>1126</v>
      </c>
      <c r="J87" s="3" t="s">
        <v>1126</v>
      </c>
      <c r="L87" s="17" t="e">
        <f aca="false">DATEVALUE(LEFT(I87,4)&amp;"/"&amp;MID(I87,6,2)&amp;"/"&amp;RIGHT(I87,2))</f>
        <v>#VALUE!</v>
      </c>
      <c r="M87" s="17" t="e">
        <f aca="false">DATEVALUE(LEFT(J87,4)&amp;"/"&amp;MID(J87,6,2)&amp;"/"&amp;RIGHT(J87,2))</f>
        <v>#VALUE!</v>
      </c>
      <c r="N87" s="3" t="e">
        <f aca="false">M87-L87</f>
        <v>#VALUE!</v>
      </c>
      <c r="O87" s="3" t="e">
        <f aca="false">CHOOSE(WEEKDAY(L87,2),"(一)","(二)","(三)","(四)","(五)")</f>
        <v>#VALUE!</v>
      </c>
      <c r="P87" s="3" t="e">
        <f aca="false">CHOOSE(WEEKDAY(M87,2),"(一)","(二)","(三)","(四)","(五)")</f>
        <v>#VALUE!</v>
      </c>
    </row>
    <row r="88" customFormat="false" ht="82.5" hidden="false" customHeight="false" outlineLevel="0" collapsed="false">
      <c r="A88" s="18" t="str">
        <f aca="false">工作表1!C85</f>
        <v>稻江護家</v>
      </c>
      <c r="B88" s="19" t="n">
        <f aca="false">工作表1!A85</f>
        <v>84</v>
      </c>
      <c r="C88" s="20" t="str">
        <f aca="false">工作表1!B85</f>
        <v>浪漫ABC滿屋</v>
      </c>
      <c r="D88" s="21" t="s">
        <v>1458</v>
      </c>
      <c r="E88" s="19" t="str">
        <f aca="false">工作表1!D85</f>
        <v>外語群</v>
      </c>
      <c r="F88" s="23" t="e">
        <f aca="false">IF(O88=P88,MID(I88,6,2)&amp;"/"&amp;RIGHT(I88,2)&amp;" "&amp;O88,MID(I88,6,2)&amp;"/"&amp;RIGHT(I88,2)&amp;" "&amp;O88&amp;" "&amp;MID(J88,6,2)&amp;"/"&amp;RIGHT(J88,2)&amp;" "&amp;P88)</f>
        <v>#VALUE!</v>
      </c>
      <c r="G88" s="19" t="n">
        <f aca="false">工作表1!H85</f>
        <v>40</v>
      </c>
      <c r="H88" s="24" t="n">
        <f aca="false">工作表1!K85</f>
        <v>0</v>
      </c>
      <c r="I88" s="3" t="s">
        <v>1126</v>
      </c>
      <c r="J88" s="3" t="s">
        <v>1126</v>
      </c>
      <c r="L88" s="17" t="e">
        <f aca="false">DATEVALUE(LEFT(I88,4)&amp;"/"&amp;MID(I88,6,2)&amp;"/"&amp;RIGHT(I88,2))</f>
        <v>#VALUE!</v>
      </c>
      <c r="M88" s="17" t="e">
        <f aca="false">DATEVALUE(LEFT(J88,4)&amp;"/"&amp;MID(J88,6,2)&amp;"/"&amp;RIGHT(J88,2))</f>
        <v>#VALUE!</v>
      </c>
      <c r="N88" s="3" t="e">
        <f aca="false">M88-L88</f>
        <v>#VALUE!</v>
      </c>
      <c r="O88" s="3" t="e">
        <f aca="false">CHOOSE(WEEKDAY(L88,2),"(一)","(二)","(三)","(四)","(五)")</f>
        <v>#VALUE!</v>
      </c>
      <c r="P88" s="3" t="e">
        <f aca="false">CHOOSE(WEEKDAY(M88,2),"(一)","(二)","(三)","(四)","(五)")</f>
        <v>#VALUE!</v>
      </c>
    </row>
    <row r="89" customFormat="false" ht="49.5" hidden="false" customHeight="false" outlineLevel="0" collapsed="false">
      <c r="A89" s="18" t="str">
        <f aca="false">工作表1!C86</f>
        <v>稻江護家</v>
      </c>
      <c r="B89" s="19" t="n">
        <f aca="false">工作表1!A86</f>
        <v>85</v>
      </c>
      <c r="C89" s="20" t="str">
        <f aca="false">工作表1!B86</f>
        <v>獨"衣"無二</v>
      </c>
      <c r="D89" s="21" t="s">
        <v>1459</v>
      </c>
      <c r="E89" s="19" t="str">
        <f aca="false">工作表1!D86</f>
        <v>家政群</v>
      </c>
      <c r="F89" s="23" t="e">
        <f aca="false">IF(O89=P89,MID(I89,6,2)&amp;"/"&amp;RIGHT(I89,2)&amp;" "&amp;O89,MID(I89,6,2)&amp;"/"&amp;RIGHT(I89,2)&amp;" "&amp;O89&amp;" "&amp;MID(J89,6,2)&amp;"/"&amp;RIGHT(J89,2)&amp;" "&amp;P89)</f>
        <v>#VALUE!</v>
      </c>
      <c r="G89" s="19" t="n">
        <f aca="false">工作表1!H86</f>
        <v>40</v>
      </c>
      <c r="H89" s="24" t="n">
        <f aca="false">工作表1!K86</f>
        <v>0</v>
      </c>
      <c r="I89" s="3" t="s">
        <v>1126</v>
      </c>
      <c r="J89" s="3" t="s">
        <v>1126</v>
      </c>
      <c r="L89" s="17" t="e">
        <f aca="false">DATEVALUE(LEFT(I89,4)&amp;"/"&amp;MID(I89,6,2)&amp;"/"&amp;RIGHT(I89,2))</f>
        <v>#VALUE!</v>
      </c>
      <c r="M89" s="17" t="e">
        <f aca="false">DATEVALUE(LEFT(J89,4)&amp;"/"&amp;MID(J89,6,2)&amp;"/"&amp;RIGHT(J89,2))</f>
        <v>#VALUE!</v>
      </c>
      <c r="N89" s="3" t="e">
        <f aca="false">M89-L89</f>
        <v>#VALUE!</v>
      </c>
      <c r="O89" s="3" t="e">
        <f aca="false">CHOOSE(WEEKDAY(L89,2),"(一)","(二)","(三)","(四)","(五)")</f>
        <v>#VALUE!</v>
      </c>
      <c r="P89" s="3" t="e">
        <f aca="false">CHOOSE(WEEKDAY(M89,2),"(一)","(二)","(三)","(四)","(五)")</f>
        <v>#VALUE!</v>
      </c>
    </row>
    <row r="90" customFormat="false" ht="82.5" hidden="false" customHeight="false" outlineLevel="0" collapsed="false">
      <c r="A90" s="18" t="str">
        <f aca="false">工作表1!C87</f>
        <v>強恕中學</v>
      </c>
      <c r="B90" s="19" t="n">
        <f aca="false">工作表1!A87</f>
        <v>86</v>
      </c>
      <c r="C90" s="20" t="str">
        <f aca="false">工作表1!B87</f>
        <v>變身網紅打LOL打球兼美甲</v>
      </c>
      <c r="D90" s="21" t="s">
        <v>1460</v>
      </c>
      <c r="E90" s="19" t="str">
        <f aca="false">工作表1!D87</f>
        <v>商業管理群</v>
      </c>
      <c r="F90" s="23" t="e">
        <f aca="false">IF(O90=P90,MID(I90,6,2)&amp;"/"&amp;RIGHT(I90,2)&amp;" "&amp;O90,MID(I90,6,2)&amp;"/"&amp;RIGHT(I90,2)&amp;" "&amp;O90&amp;" "&amp;MID(J90,6,2)&amp;"/"&amp;RIGHT(J90,2)&amp;" "&amp;P90)</f>
        <v>#VALUE!</v>
      </c>
      <c r="G90" s="19" t="n">
        <f aca="false">工作表1!H87</f>
        <v>36</v>
      </c>
      <c r="H90" s="24" t="n">
        <f aca="false">工作表1!K87</f>
        <v>0</v>
      </c>
      <c r="I90" s="3" t="s">
        <v>1126</v>
      </c>
      <c r="J90" s="3" t="s">
        <v>1126</v>
      </c>
      <c r="L90" s="17" t="e">
        <f aca="false">DATEVALUE(LEFT(I90,4)&amp;"/"&amp;MID(I90,6,2)&amp;"/"&amp;RIGHT(I90,2))</f>
        <v>#VALUE!</v>
      </c>
      <c r="M90" s="17" t="e">
        <f aca="false">DATEVALUE(LEFT(J90,4)&amp;"/"&amp;MID(J90,6,2)&amp;"/"&amp;RIGHT(J90,2))</f>
        <v>#VALUE!</v>
      </c>
      <c r="N90" s="3" t="e">
        <f aca="false">M90-L90</f>
        <v>#VALUE!</v>
      </c>
      <c r="O90" s="3" t="e">
        <f aca="false">CHOOSE(WEEKDAY(L90,2),"(一)","(二)","(三)","(四)","(五)")</f>
        <v>#VALUE!</v>
      </c>
      <c r="P90" s="3" t="e">
        <f aca="false">CHOOSE(WEEKDAY(M90,2),"(一)","(二)","(三)","(四)","(五)")</f>
        <v>#VALUE!</v>
      </c>
    </row>
    <row r="91" customFormat="false" ht="49.5" hidden="false" customHeight="false" outlineLevel="0" collapsed="false">
      <c r="A91" s="18" t="str">
        <f aca="false">工作表1!C88</f>
        <v>開南商工</v>
      </c>
      <c r="B91" s="19" t="n">
        <f aca="false">工作表1!A88</f>
        <v>87</v>
      </c>
      <c r="C91" s="20" t="str">
        <f aca="false">工作表1!B88</f>
        <v>就「飾」愛「馬克」A</v>
      </c>
      <c r="D91" s="20" t="s">
        <v>210</v>
      </c>
      <c r="E91" s="19" t="str">
        <f aca="false">工作表1!D88</f>
        <v>設計群</v>
      </c>
      <c r="F91" s="23" t="e">
        <f aca="false">IF(O91=P91,MID(I91,6,2)&amp;"/"&amp;RIGHT(I91,2)&amp;" "&amp;O91,MID(I91,6,2)&amp;"/"&amp;RIGHT(I91,2)&amp;" "&amp;O91&amp;" "&amp;MID(J91,6,2)&amp;"/"&amp;RIGHT(J91,2)&amp;" "&amp;P91)</f>
        <v>#VALUE!</v>
      </c>
      <c r="G91" s="19" t="n">
        <f aca="false">工作表1!H88</f>
        <v>20</v>
      </c>
      <c r="H91" s="24" t="str">
        <f aca="false">工作表1!K88</f>
        <v>就「飾」愛「馬克」B </v>
      </c>
      <c r="I91" s="3" t="s">
        <v>1126</v>
      </c>
      <c r="J91" s="3" t="s">
        <v>1126</v>
      </c>
      <c r="L91" s="17" t="e">
        <f aca="false">DATEVALUE(LEFT(I91,4)&amp;"/"&amp;MID(I91,6,2)&amp;"/"&amp;RIGHT(I91,2))</f>
        <v>#VALUE!</v>
      </c>
      <c r="M91" s="17" t="e">
        <f aca="false">DATEVALUE(LEFT(J91,4)&amp;"/"&amp;MID(J91,6,2)&amp;"/"&amp;RIGHT(J91,2))</f>
        <v>#VALUE!</v>
      </c>
      <c r="N91" s="3" t="e">
        <f aca="false">M91-L91</f>
        <v>#VALUE!</v>
      </c>
      <c r="O91" s="3" t="e">
        <f aca="false">CHOOSE(WEEKDAY(L91,2),"(一)","(二)","(三)","(四)","(五)")</f>
        <v>#VALUE!</v>
      </c>
      <c r="P91" s="3" t="e">
        <f aca="false">CHOOSE(WEEKDAY(M91,2),"(一)","(二)","(三)","(四)","(五)")</f>
        <v>#VALUE!</v>
      </c>
    </row>
    <row r="92" customFormat="false" ht="49.5" hidden="false" customHeight="false" outlineLevel="0" collapsed="false">
      <c r="A92" s="18" t="str">
        <f aca="false">工作表1!C89</f>
        <v>開南商工</v>
      </c>
      <c r="B92" s="19" t="n">
        <f aca="false">工作表1!A89</f>
        <v>88</v>
      </c>
      <c r="C92" s="20" t="str">
        <f aca="false">工作表1!B89</f>
        <v>就「飾」愛「馬克」B</v>
      </c>
      <c r="D92" s="20" t="s">
        <v>210</v>
      </c>
      <c r="E92" s="19" t="str">
        <f aca="false">工作表1!D89</f>
        <v>設計群</v>
      </c>
      <c r="F92" s="23" t="e">
        <f aca="false">IF(O92=P92,MID(I92,6,2)&amp;"/"&amp;RIGHT(I92,2)&amp;" "&amp;O92,MID(I92,6,2)&amp;"/"&amp;RIGHT(I92,2)&amp;" "&amp;O92&amp;" "&amp;MID(J92,6,2)&amp;"/"&amp;RIGHT(J92,2)&amp;" "&amp;P92)</f>
        <v>#VALUE!</v>
      </c>
      <c r="G92" s="19" t="n">
        <f aca="false">工作表1!H89</f>
        <v>20</v>
      </c>
      <c r="H92" s="24" t="str">
        <f aca="false">工作表1!K89</f>
        <v>就「飾」愛「馬克」A </v>
      </c>
      <c r="I92" s="3" t="s">
        <v>1033</v>
      </c>
      <c r="J92" s="3" t="s">
        <v>1033</v>
      </c>
      <c r="L92" s="17" t="e">
        <f aca="false">DATEVALUE(LEFT(I92,4)&amp;"/"&amp;MID(I92,6,2)&amp;"/"&amp;RIGHT(I92,2))</f>
        <v>#VALUE!</v>
      </c>
      <c r="M92" s="17" t="e">
        <f aca="false">DATEVALUE(LEFT(J92,4)&amp;"/"&amp;MID(J92,6,2)&amp;"/"&amp;RIGHT(J92,2))</f>
        <v>#VALUE!</v>
      </c>
      <c r="N92" s="3" t="e">
        <f aca="false">M92-L92</f>
        <v>#VALUE!</v>
      </c>
      <c r="O92" s="3" t="e">
        <f aca="false">CHOOSE(WEEKDAY(L92,2),"(一)","(二)","(三)","(四)","(五)")</f>
        <v>#VALUE!</v>
      </c>
      <c r="P92" s="3" t="e">
        <f aca="false">CHOOSE(WEEKDAY(M92,2),"(一)","(二)","(三)","(四)","(五)")</f>
        <v>#VALUE!</v>
      </c>
    </row>
    <row r="93" customFormat="false" ht="66" hidden="false" customHeight="false" outlineLevel="0" collapsed="false">
      <c r="A93" s="18" t="str">
        <f aca="false">工作表1!C90</f>
        <v>開南商工</v>
      </c>
      <c r="B93" s="19" t="n">
        <f aca="false">工作表1!A90</f>
        <v>89</v>
      </c>
      <c r="C93" s="20" t="str">
        <f aca="false">工作表1!B90</f>
        <v>就「飾」愛插畫</v>
      </c>
      <c r="D93" s="20" t="s">
        <v>1461</v>
      </c>
      <c r="E93" s="19" t="str">
        <f aca="false">工作表1!D90</f>
        <v>設計群</v>
      </c>
      <c r="F93" s="23" t="e">
        <f aca="false">IF(O93=P93,MID(I93,6,2)&amp;"/"&amp;RIGHT(I93,2)&amp;" "&amp;O93,MID(I93,6,2)&amp;"/"&amp;RIGHT(I93,2)&amp;" "&amp;O93&amp;" "&amp;MID(J93,6,2)&amp;"/"&amp;RIGHT(J93,2)&amp;" "&amp;P93)</f>
        <v>#VALUE!</v>
      </c>
      <c r="G93" s="19" t="n">
        <f aca="false">工作表1!H90</f>
        <v>20</v>
      </c>
      <c r="H93" s="24" t="n">
        <f aca="false">工作表1!K90</f>
        <v>0</v>
      </c>
      <c r="I93" s="3" t="s">
        <v>1028</v>
      </c>
      <c r="J93" s="3" t="s">
        <v>1028</v>
      </c>
      <c r="L93" s="17" t="e">
        <f aca="false">DATEVALUE(LEFT(I93,4)&amp;"/"&amp;MID(I93,6,2)&amp;"/"&amp;RIGHT(I93,2))</f>
        <v>#VALUE!</v>
      </c>
      <c r="M93" s="17" t="e">
        <f aca="false">DATEVALUE(LEFT(J93,4)&amp;"/"&amp;MID(J93,6,2)&amp;"/"&amp;RIGHT(J93,2))</f>
        <v>#VALUE!</v>
      </c>
      <c r="N93" s="3" t="e">
        <f aca="false">M93-L93</f>
        <v>#VALUE!</v>
      </c>
      <c r="O93" s="3" t="e">
        <f aca="false">CHOOSE(WEEKDAY(L93,2),"(一)","(二)","(三)","(四)","(五)")</f>
        <v>#VALUE!</v>
      </c>
      <c r="P93" s="3" t="e">
        <f aca="false">CHOOSE(WEEKDAY(M93,2),"(一)","(二)","(三)","(四)","(五)")</f>
        <v>#VALUE!</v>
      </c>
    </row>
    <row r="94" customFormat="false" ht="49.5" hidden="false" customHeight="false" outlineLevel="0" collapsed="false">
      <c r="A94" s="18" t="str">
        <f aca="false">工作表1!C91</f>
        <v>開南商工</v>
      </c>
      <c r="B94" s="19" t="n">
        <f aca="false">工作表1!A91</f>
        <v>90</v>
      </c>
      <c r="C94" s="20" t="str">
        <f aca="false">工作表1!B91</f>
        <v>左岸咖啡館A</v>
      </c>
      <c r="D94" s="20" t="s">
        <v>1462</v>
      </c>
      <c r="E94" s="19" t="str">
        <f aca="false">工作表1!D91</f>
        <v>餐旅群</v>
      </c>
      <c r="F94" s="23" t="e">
        <f aca="false">IF(O94=P94,MID(I94,6,2)&amp;"/"&amp;RIGHT(I94,2)&amp;" "&amp;O94,MID(I94,6,2)&amp;"/"&amp;RIGHT(I94,2)&amp;" "&amp;O94&amp;" "&amp;MID(J94,6,2)&amp;"/"&amp;RIGHT(J94,2)&amp;" "&amp;P94)</f>
        <v>#VALUE!</v>
      </c>
      <c r="G94" s="19" t="n">
        <f aca="false">工作表1!H91</f>
        <v>35</v>
      </c>
      <c r="H94" s="24" t="str">
        <f aca="false">工作表1!K91</f>
        <v>左岸咖啡館B 左岸咖啡館C </v>
      </c>
      <c r="I94" s="3" t="s">
        <v>1126</v>
      </c>
      <c r="J94" s="3" t="s">
        <v>1126</v>
      </c>
      <c r="L94" s="17" t="e">
        <f aca="false">DATEVALUE(LEFT(I94,4)&amp;"/"&amp;MID(I94,6,2)&amp;"/"&amp;RIGHT(I94,2))</f>
        <v>#VALUE!</v>
      </c>
      <c r="M94" s="17" t="e">
        <f aca="false">DATEVALUE(LEFT(J94,4)&amp;"/"&amp;MID(J94,6,2)&amp;"/"&amp;RIGHT(J94,2))</f>
        <v>#VALUE!</v>
      </c>
      <c r="N94" s="3" t="e">
        <f aca="false">M94-L94</f>
        <v>#VALUE!</v>
      </c>
      <c r="O94" s="3" t="e">
        <f aca="false">CHOOSE(WEEKDAY(L94,2),"(一)","(二)","(三)","(四)","(五)")</f>
        <v>#VALUE!</v>
      </c>
      <c r="P94" s="3" t="e">
        <f aca="false">CHOOSE(WEEKDAY(M94,2),"(一)","(二)","(三)","(四)","(五)")</f>
        <v>#VALUE!</v>
      </c>
    </row>
    <row r="95" customFormat="false" ht="49.5" hidden="false" customHeight="false" outlineLevel="0" collapsed="false">
      <c r="A95" s="18" t="str">
        <f aca="false">工作表1!C92</f>
        <v>開南商工</v>
      </c>
      <c r="B95" s="19" t="n">
        <f aca="false">工作表1!A92</f>
        <v>91</v>
      </c>
      <c r="C95" s="20" t="str">
        <f aca="false">工作表1!B92</f>
        <v>左岸咖啡館B</v>
      </c>
      <c r="D95" s="20" t="s">
        <v>1462</v>
      </c>
      <c r="E95" s="19" t="str">
        <f aca="false">工作表1!D92</f>
        <v>餐旅群</v>
      </c>
      <c r="F95" s="23" t="e">
        <f aca="false">IF(O95=P95,MID(I95,6,2)&amp;"/"&amp;RIGHT(I95,2)&amp;" "&amp;O95,MID(I95,6,2)&amp;"/"&amp;RIGHT(I95,2)&amp;" "&amp;O95&amp;" "&amp;MID(J95,6,2)&amp;"/"&amp;RIGHT(J95,2)&amp;" "&amp;P95)</f>
        <v>#VALUE!</v>
      </c>
      <c r="G95" s="19" t="n">
        <f aca="false">工作表1!H92</f>
        <v>35</v>
      </c>
      <c r="H95" s="24" t="str">
        <f aca="false">工作表1!K92</f>
        <v>左岸咖啡館A 左岸咖啡館C </v>
      </c>
      <c r="I95" s="3" t="s">
        <v>1028</v>
      </c>
      <c r="J95" s="3" t="s">
        <v>1028</v>
      </c>
      <c r="L95" s="17" t="e">
        <f aca="false">DATEVALUE(LEFT(I95,4)&amp;"/"&amp;MID(I95,6,2)&amp;"/"&amp;RIGHT(I95,2))</f>
        <v>#VALUE!</v>
      </c>
      <c r="M95" s="17" t="e">
        <f aca="false">DATEVALUE(LEFT(J95,4)&amp;"/"&amp;MID(J95,6,2)&amp;"/"&amp;RIGHT(J95,2))</f>
        <v>#VALUE!</v>
      </c>
      <c r="N95" s="3" t="e">
        <f aca="false">M95-L95</f>
        <v>#VALUE!</v>
      </c>
      <c r="O95" s="3" t="e">
        <f aca="false">CHOOSE(WEEKDAY(L95,2),"(一)","(二)","(三)","(四)","(五)")</f>
        <v>#VALUE!</v>
      </c>
      <c r="P95" s="3" t="e">
        <f aca="false">CHOOSE(WEEKDAY(M95,2),"(一)","(二)","(三)","(四)","(五)")</f>
        <v>#VALUE!</v>
      </c>
    </row>
    <row r="96" customFormat="false" ht="49.5" hidden="false" customHeight="false" outlineLevel="0" collapsed="false">
      <c r="A96" s="18" t="str">
        <f aca="false">工作表1!C93</f>
        <v>開南商工</v>
      </c>
      <c r="B96" s="19" t="n">
        <f aca="false">工作表1!A93</f>
        <v>92</v>
      </c>
      <c r="C96" s="20" t="str">
        <f aca="false">工作表1!B93</f>
        <v>左岸咖啡館C</v>
      </c>
      <c r="D96" s="20" t="s">
        <v>1462</v>
      </c>
      <c r="E96" s="19" t="str">
        <f aca="false">工作表1!D93</f>
        <v>餐旅群</v>
      </c>
      <c r="F96" s="23" t="e">
        <f aca="false">IF(O96=P96,MID(I96,6,2)&amp;"/"&amp;RIGHT(I96,2)&amp;" "&amp;O96,MID(I96,6,2)&amp;"/"&amp;RIGHT(I96,2)&amp;" "&amp;O96&amp;" "&amp;MID(J96,6,2)&amp;"/"&amp;RIGHT(J96,2)&amp;" "&amp;P96)</f>
        <v>#VALUE!</v>
      </c>
      <c r="G96" s="19" t="n">
        <f aca="false">工作表1!H93</f>
        <v>35</v>
      </c>
      <c r="H96" s="24" t="str">
        <f aca="false">工作表1!K93</f>
        <v>左岸咖啡館A 左岸咖啡館B </v>
      </c>
      <c r="I96" s="3" t="s">
        <v>1033</v>
      </c>
      <c r="J96" s="3" t="s">
        <v>1033</v>
      </c>
      <c r="L96" s="17" t="e">
        <f aca="false">DATEVALUE(LEFT(I96,4)&amp;"/"&amp;MID(I96,6,2)&amp;"/"&amp;RIGHT(I96,2))</f>
        <v>#VALUE!</v>
      </c>
      <c r="M96" s="17" t="e">
        <f aca="false">DATEVALUE(LEFT(J96,4)&amp;"/"&amp;MID(J96,6,2)&amp;"/"&amp;RIGHT(J96,2))</f>
        <v>#VALUE!</v>
      </c>
      <c r="N96" s="3" t="e">
        <f aca="false">M96-L96</f>
        <v>#VALUE!</v>
      </c>
      <c r="O96" s="3" t="e">
        <f aca="false">CHOOSE(WEEKDAY(L96,2),"(一)","(二)","(三)","(四)","(五)")</f>
        <v>#VALUE!</v>
      </c>
      <c r="P96" s="3" t="e">
        <f aca="false">CHOOSE(WEEKDAY(M96,2),"(一)","(二)","(三)","(四)","(五)")</f>
        <v>#VALUE!</v>
      </c>
    </row>
    <row r="97" customFormat="false" ht="49.5" hidden="false" customHeight="false" outlineLevel="0" collapsed="false">
      <c r="A97" s="18" t="str">
        <f aca="false">工作表1!C94</f>
        <v>開南商工</v>
      </c>
      <c r="B97" s="19" t="n">
        <f aca="false">工作表1!A94</f>
        <v>93</v>
      </c>
      <c r="C97" s="20" t="str">
        <f aca="false">工作表1!B94</f>
        <v>快樂長照趣</v>
      </c>
      <c r="D97" s="20" t="s">
        <v>1463</v>
      </c>
      <c r="E97" s="19" t="str">
        <f aca="false">工作表1!D94</f>
        <v>家政群</v>
      </c>
      <c r="F97" s="23" t="e">
        <f aca="false">IF(O97=P97,MID(I97,6,2)&amp;"/"&amp;RIGHT(I97,2)&amp;" "&amp;O97,MID(I97,6,2)&amp;"/"&amp;RIGHT(I97,2)&amp;" "&amp;O97&amp;" "&amp;MID(J97,6,2)&amp;"/"&amp;RIGHT(J97,2)&amp;" "&amp;P97)</f>
        <v>#VALUE!</v>
      </c>
      <c r="G97" s="19" t="n">
        <f aca="false">工作表1!H94</f>
        <v>20</v>
      </c>
      <c r="H97" s="24" t="n">
        <f aca="false">工作表1!K94</f>
        <v>0</v>
      </c>
      <c r="I97" s="3" t="s">
        <v>1028</v>
      </c>
      <c r="J97" s="3" t="s">
        <v>1028</v>
      </c>
      <c r="L97" s="17" t="e">
        <f aca="false">DATEVALUE(LEFT(I97,4)&amp;"/"&amp;MID(I97,6,2)&amp;"/"&amp;RIGHT(I97,2))</f>
        <v>#VALUE!</v>
      </c>
      <c r="M97" s="17" t="e">
        <f aca="false">DATEVALUE(LEFT(J97,4)&amp;"/"&amp;MID(J97,6,2)&amp;"/"&amp;RIGHT(J97,2))</f>
        <v>#VALUE!</v>
      </c>
      <c r="N97" s="3" t="e">
        <f aca="false">M97-L97</f>
        <v>#VALUE!</v>
      </c>
      <c r="O97" s="3" t="e">
        <f aca="false">CHOOSE(WEEKDAY(L97,2),"(一)","(二)","(三)","(四)","(五)")</f>
        <v>#VALUE!</v>
      </c>
      <c r="P97" s="3" t="e">
        <f aca="false">CHOOSE(WEEKDAY(M97,2),"(一)","(二)","(三)","(四)","(五)")</f>
        <v>#VALUE!</v>
      </c>
    </row>
    <row r="98" customFormat="false" ht="66" hidden="false" customHeight="false" outlineLevel="0" collapsed="false">
      <c r="A98" s="18" t="str">
        <f aca="false">工作表1!C95</f>
        <v>開南商工</v>
      </c>
      <c r="B98" s="19" t="n">
        <f aca="false">工作表1!A95</f>
        <v>94</v>
      </c>
      <c r="C98" s="20" t="str">
        <f aca="false">工作表1!B95</f>
        <v>星際大戰之機戰天下A</v>
      </c>
      <c r="D98" s="20" t="s">
        <v>1464</v>
      </c>
      <c r="E98" s="19" t="str">
        <f aca="false">工作表1!D95</f>
        <v>電機與電子群</v>
      </c>
      <c r="F98" s="23" t="e">
        <f aca="false">IF(O98=P98,MID(I98,6,2)&amp;"/"&amp;RIGHT(I98,2)&amp;" "&amp;O98,MID(I98,6,2)&amp;"/"&amp;RIGHT(I98,2)&amp;" "&amp;O98&amp;" "&amp;MID(J98,6,2)&amp;"/"&amp;RIGHT(J98,2)&amp;" "&amp;P98)</f>
        <v>#VALUE!</v>
      </c>
      <c r="G98" s="19" t="n">
        <f aca="false">工作表1!H95</f>
        <v>40</v>
      </c>
      <c r="H98" s="24" t="str">
        <f aca="false">工作表1!K95</f>
        <v>星際大戰之機戰天下B 星際大戰之機戰天下C </v>
      </c>
      <c r="I98" s="3" t="s">
        <v>1126</v>
      </c>
      <c r="J98" s="3" t="s">
        <v>1126</v>
      </c>
      <c r="L98" s="17" t="e">
        <f aca="false">DATEVALUE(LEFT(I98,4)&amp;"/"&amp;MID(I98,6,2)&amp;"/"&amp;RIGHT(I98,2))</f>
        <v>#VALUE!</v>
      </c>
      <c r="M98" s="17" t="e">
        <f aca="false">DATEVALUE(LEFT(J98,4)&amp;"/"&amp;MID(J98,6,2)&amp;"/"&amp;RIGHT(J98,2))</f>
        <v>#VALUE!</v>
      </c>
      <c r="N98" s="3" t="e">
        <f aca="false">M98-L98</f>
        <v>#VALUE!</v>
      </c>
      <c r="O98" s="3" t="e">
        <f aca="false">CHOOSE(WEEKDAY(L98,2),"(一)","(二)","(三)","(四)","(五)")</f>
        <v>#VALUE!</v>
      </c>
      <c r="P98" s="3" t="e">
        <f aca="false">CHOOSE(WEEKDAY(M98,2),"(一)","(二)","(三)","(四)","(五)")</f>
        <v>#VALUE!</v>
      </c>
    </row>
    <row r="99" customFormat="false" ht="66" hidden="false" customHeight="false" outlineLevel="0" collapsed="false">
      <c r="A99" s="18" t="str">
        <f aca="false">工作表1!C96</f>
        <v>開南商工</v>
      </c>
      <c r="B99" s="19" t="n">
        <f aca="false">工作表1!A96</f>
        <v>95</v>
      </c>
      <c r="C99" s="20" t="str">
        <f aca="false">工作表1!B96</f>
        <v>星際大戰之機戰天下B</v>
      </c>
      <c r="D99" s="20" t="s">
        <v>1464</v>
      </c>
      <c r="E99" s="19" t="str">
        <f aca="false">工作表1!D96</f>
        <v>電機與電子群</v>
      </c>
      <c r="F99" s="23" t="e">
        <f aca="false">IF(O99=P99,MID(I99,6,2)&amp;"/"&amp;RIGHT(I99,2)&amp;" "&amp;O99,MID(I99,6,2)&amp;"/"&amp;RIGHT(I99,2)&amp;" "&amp;O99&amp;" "&amp;MID(J99,6,2)&amp;"/"&amp;RIGHT(J99,2)&amp;" "&amp;P99)</f>
        <v>#VALUE!</v>
      </c>
      <c r="G99" s="19" t="n">
        <f aca="false">工作表1!H96</f>
        <v>40</v>
      </c>
      <c r="H99" s="24" t="str">
        <f aca="false">工作表1!K96</f>
        <v>星際大戰之機戰天下A 星際大戰之機戰天下C </v>
      </c>
      <c r="I99" s="3" t="s">
        <v>1028</v>
      </c>
      <c r="J99" s="3" t="s">
        <v>1028</v>
      </c>
      <c r="L99" s="17" t="e">
        <f aca="false">DATEVALUE(LEFT(I99,4)&amp;"/"&amp;MID(I99,6,2)&amp;"/"&amp;RIGHT(I99,2))</f>
        <v>#VALUE!</v>
      </c>
      <c r="M99" s="17" t="e">
        <f aca="false">DATEVALUE(LEFT(J99,4)&amp;"/"&amp;MID(J99,6,2)&amp;"/"&amp;RIGHT(J99,2))</f>
        <v>#VALUE!</v>
      </c>
      <c r="N99" s="3" t="e">
        <f aca="false">M99-L99</f>
        <v>#VALUE!</v>
      </c>
      <c r="O99" s="3" t="e">
        <f aca="false">CHOOSE(WEEKDAY(L99,2),"(一)","(二)","(三)","(四)","(五)")</f>
        <v>#VALUE!</v>
      </c>
      <c r="P99" s="3" t="e">
        <f aca="false">CHOOSE(WEEKDAY(M99,2),"(一)","(二)","(三)","(四)","(五)")</f>
        <v>#VALUE!</v>
      </c>
    </row>
    <row r="100" customFormat="false" ht="66" hidden="false" customHeight="false" outlineLevel="0" collapsed="false">
      <c r="A100" s="18" t="str">
        <f aca="false">工作表1!C97</f>
        <v>開南商工</v>
      </c>
      <c r="B100" s="19" t="n">
        <f aca="false">工作表1!A97</f>
        <v>96</v>
      </c>
      <c r="C100" s="20" t="str">
        <f aca="false">工作表1!B97</f>
        <v>星際大戰之機戰天下C</v>
      </c>
      <c r="D100" s="20" t="s">
        <v>1464</v>
      </c>
      <c r="E100" s="19" t="str">
        <f aca="false">工作表1!D97</f>
        <v>電機與電子群</v>
      </c>
      <c r="F100" s="23" t="e">
        <f aca="false">IF(O100=P100,MID(I100,6,2)&amp;"/"&amp;RIGHT(I100,2)&amp;" "&amp;O100,MID(I100,6,2)&amp;"/"&amp;RIGHT(I100,2)&amp;" "&amp;O100&amp;" "&amp;MID(J100,6,2)&amp;"/"&amp;RIGHT(J100,2)&amp;" "&amp;P100)</f>
        <v>#VALUE!</v>
      </c>
      <c r="G100" s="19" t="n">
        <f aca="false">工作表1!H97</f>
        <v>40</v>
      </c>
      <c r="H100" s="24" t="str">
        <f aca="false">工作表1!K97</f>
        <v>星際大戰之機戰天下A 星際大戰之機戰天下B </v>
      </c>
      <c r="I100" s="3" t="s">
        <v>1033</v>
      </c>
      <c r="J100" s="3" t="s">
        <v>1033</v>
      </c>
      <c r="L100" s="17" t="e">
        <f aca="false">DATEVALUE(LEFT(I100,4)&amp;"/"&amp;MID(I100,6,2)&amp;"/"&amp;RIGHT(I100,2))</f>
        <v>#VALUE!</v>
      </c>
      <c r="M100" s="17" t="e">
        <f aca="false">DATEVALUE(LEFT(J100,4)&amp;"/"&amp;MID(J100,6,2)&amp;"/"&amp;RIGHT(J100,2))</f>
        <v>#VALUE!</v>
      </c>
      <c r="N100" s="3" t="e">
        <f aca="false">M100-L100</f>
        <v>#VALUE!</v>
      </c>
      <c r="O100" s="3" t="e">
        <f aca="false">CHOOSE(WEEKDAY(L100,2),"(一)","(二)","(三)","(四)","(五)")</f>
        <v>#VALUE!</v>
      </c>
      <c r="P100" s="3" t="e">
        <f aca="false">CHOOSE(WEEKDAY(M100,2),"(一)","(二)","(三)","(四)","(五)")</f>
        <v>#VALUE!</v>
      </c>
    </row>
    <row r="101" customFormat="false" ht="66" hidden="false" customHeight="false" outlineLevel="0" collapsed="false">
      <c r="A101" s="18" t="str">
        <f aca="false">工作表1!C98</f>
        <v>開南商工</v>
      </c>
      <c r="B101" s="19" t="n">
        <f aca="false">工作表1!A98</f>
        <v>97</v>
      </c>
      <c r="C101" s="20" t="str">
        <f aca="false">工作表1!B98</f>
        <v>機電控制 VS 機器手臂A</v>
      </c>
      <c r="D101" s="20" t="s">
        <v>1465</v>
      </c>
      <c r="E101" s="19" t="str">
        <f aca="false">工作表1!D98</f>
        <v>機械群</v>
      </c>
      <c r="F101" s="23" t="e">
        <f aca="false">IF(O101=P101,MID(I101,6,2)&amp;"/"&amp;RIGHT(I101,2)&amp;" "&amp;O101,MID(I101,6,2)&amp;"/"&amp;RIGHT(I101,2)&amp;" "&amp;O101&amp;" "&amp;MID(J101,6,2)&amp;"/"&amp;RIGHT(J101,2)&amp;" "&amp;P101)</f>
        <v>#VALUE!</v>
      </c>
      <c r="G101" s="19" t="n">
        <f aca="false">工作表1!H98</f>
        <v>20</v>
      </c>
      <c r="H101" s="24" t="str">
        <f aca="false">工作表1!K98</f>
        <v>機電控制 VS 機器手臂B 機電控制 VS 機器手臂C </v>
      </c>
      <c r="I101" s="3" t="s">
        <v>1126</v>
      </c>
      <c r="J101" s="3" t="s">
        <v>1126</v>
      </c>
      <c r="L101" s="17" t="e">
        <f aca="false">DATEVALUE(LEFT(I101,4)&amp;"/"&amp;MID(I101,6,2)&amp;"/"&amp;RIGHT(I101,2))</f>
        <v>#VALUE!</v>
      </c>
      <c r="M101" s="17" t="e">
        <f aca="false">DATEVALUE(LEFT(J101,4)&amp;"/"&amp;MID(J101,6,2)&amp;"/"&amp;RIGHT(J101,2))</f>
        <v>#VALUE!</v>
      </c>
      <c r="N101" s="3" t="e">
        <f aca="false">M101-L101</f>
        <v>#VALUE!</v>
      </c>
      <c r="O101" s="3" t="e">
        <f aca="false">CHOOSE(WEEKDAY(L101,2),"(一)","(二)","(三)","(四)","(五)")</f>
        <v>#VALUE!</v>
      </c>
      <c r="P101" s="3" t="e">
        <f aca="false">CHOOSE(WEEKDAY(M101,2),"(一)","(二)","(三)","(四)","(五)")</f>
        <v>#VALUE!</v>
      </c>
    </row>
    <row r="102" customFormat="false" ht="66" hidden="false" customHeight="false" outlineLevel="0" collapsed="false">
      <c r="A102" s="18" t="str">
        <f aca="false">工作表1!C99</f>
        <v>開南商工</v>
      </c>
      <c r="B102" s="19" t="n">
        <f aca="false">工作表1!A99</f>
        <v>98</v>
      </c>
      <c r="C102" s="20" t="str">
        <f aca="false">工作表1!B99</f>
        <v>機電控制 VS 機器手臂B</v>
      </c>
      <c r="D102" s="20" t="s">
        <v>1465</v>
      </c>
      <c r="E102" s="19" t="str">
        <f aca="false">工作表1!D99</f>
        <v>機械群</v>
      </c>
      <c r="F102" s="23" t="e">
        <f aca="false">IF(O102=P102,MID(I102,6,2)&amp;"/"&amp;RIGHT(I102,2)&amp;" "&amp;O102,MID(I102,6,2)&amp;"/"&amp;RIGHT(I102,2)&amp;" "&amp;O102&amp;" "&amp;MID(J102,6,2)&amp;"/"&amp;RIGHT(J102,2)&amp;" "&amp;P102)</f>
        <v>#VALUE!</v>
      </c>
      <c r="G102" s="19" t="n">
        <f aca="false">工作表1!H99</f>
        <v>20</v>
      </c>
      <c r="H102" s="24" t="str">
        <f aca="false">工作表1!K99</f>
        <v>機電控制 VS 機器手臂A 機電控制 VS 機器手臂C </v>
      </c>
      <c r="I102" s="3" t="s">
        <v>1028</v>
      </c>
      <c r="J102" s="3" t="s">
        <v>1028</v>
      </c>
      <c r="L102" s="17" t="e">
        <f aca="false">DATEVALUE(LEFT(I102,4)&amp;"/"&amp;MID(I102,6,2)&amp;"/"&amp;RIGHT(I102,2))</f>
        <v>#VALUE!</v>
      </c>
      <c r="M102" s="17" t="e">
        <f aca="false">DATEVALUE(LEFT(J102,4)&amp;"/"&amp;MID(J102,6,2)&amp;"/"&amp;RIGHT(J102,2))</f>
        <v>#VALUE!</v>
      </c>
      <c r="N102" s="3" t="e">
        <f aca="false">M102-L102</f>
        <v>#VALUE!</v>
      </c>
      <c r="O102" s="3" t="e">
        <f aca="false">CHOOSE(WEEKDAY(L102,2),"(一)","(二)","(三)","(四)","(五)")</f>
        <v>#VALUE!</v>
      </c>
      <c r="P102" s="3" t="e">
        <f aca="false">CHOOSE(WEEKDAY(M102,2),"(一)","(二)","(三)","(四)","(五)")</f>
        <v>#VALUE!</v>
      </c>
    </row>
    <row r="103" customFormat="false" ht="66" hidden="false" customHeight="false" outlineLevel="0" collapsed="false">
      <c r="A103" s="18" t="str">
        <f aca="false">工作表1!C100</f>
        <v>開南商工</v>
      </c>
      <c r="B103" s="19" t="n">
        <f aca="false">工作表1!A100</f>
        <v>99</v>
      </c>
      <c r="C103" s="20" t="str">
        <f aca="false">工作表1!B100</f>
        <v>機電控制 VS 機器手臂C</v>
      </c>
      <c r="D103" s="20" t="s">
        <v>1466</v>
      </c>
      <c r="E103" s="19" t="str">
        <f aca="false">工作表1!D100</f>
        <v>機械群</v>
      </c>
      <c r="F103" s="23" t="e">
        <f aca="false">IF(O103=P103,MID(I103,6,2)&amp;"/"&amp;RIGHT(I103,2)&amp;" "&amp;O103,MID(I103,6,2)&amp;"/"&amp;RIGHT(I103,2)&amp;" "&amp;O103&amp;" "&amp;MID(J103,6,2)&amp;"/"&amp;RIGHT(J103,2)&amp;" "&amp;P103)</f>
        <v>#VALUE!</v>
      </c>
      <c r="G103" s="19" t="n">
        <f aca="false">工作表1!H100</f>
        <v>20</v>
      </c>
      <c r="H103" s="24" t="str">
        <f aca="false">工作表1!K100</f>
        <v>機電控制 VS 機器手臂A 機電控制 VS 機器手臂B </v>
      </c>
      <c r="I103" s="3" t="s">
        <v>1033</v>
      </c>
      <c r="J103" s="3" t="s">
        <v>1033</v>
      </c>
      <c r="L103" s="17" t="e">
        <f aca="false">DATEVALUE(LEFT(I103,4)&amp;"/"&amp;MID(I103,6,2)&amp;"/"&amp;RIGHT(I103,2))</f>
        <v>#VALUE!</v>
      </c>
      <c r="M103" s="17" t="e">
        <f aca="false">DATEVALUE(LEFT(J103,4)&amp;"/"&amp;MID(J103,6,2)&amp;"/"&amp;RIGHT(J103,2))</f>
        <v>#VALUE!</v>
      </c>
      <c r="N103" s="3" t="e">
        <f aca="false">M103-L103</f>
        <v>#VALUE!</v>
      </c>
      <c r="O103" s="3" t="e">
        <f aca="false">CHOOSE(WEEKDAY(L103,2),"(一)","(二)","(三)","(四)","(五)")</f>
        <v>#VALUE!</v>
      </c>
      <c r="P103" s="3" t="e">
        <f aca="false">CHOOSE(WEEKDAY(M103,2),"(一)","(二)","(三)","(四)","(五)")</f>
        <v>#VALUE!</v>
      </c>
    </row>
    <row r="104" customFormat="false" ht="49.5" hidden="false" customHeight="false" outlineLevel="0" collapsed="false">
      <c r="A104" s="18" t="str">
        <f aca="false">工作表1!C101</f>
        <v>開南商工</v>
      </c>
      <c r="B104" s="19" t="n">
        <f aca="false">工作表1!A101</f>
        <v>100</v>
      </c>
      <c r="C104" s="20" t="str">
        <f aca="false">工作表1!B101</f>
        <v>美食達人A</v>
      </c>
      <c r="D104" s="20" t="s">
        <v>1467</v>
      </c>
      <c r="E104" s="19" t="str">
        <f aca="false">工作表1!D101</f>
        <v>餐旅群</v>
      </c>
      <c r="F104" s="23" t="e">
        <f aca="false">IF(O104=P104,MID(I104,6,2)&amp;"/"&amp;RIGHT(I104,2)&amp;" "&amp;O104,MID(I104,6,2)&amp;"/"&amp;RIGHT(I104,2)&amp;" "&amp;O104&amp;" "&amp;MID(J104,6,2)&amp;"/"&amp;RIGHT(J104,2)&amp;" "&amp;P104)</f>
        <v>#VALUE!</v>
      </c>
      <c r="G104" s="19" t="n">
        <f aca="false">工作表1!H101</f>
        <v>35</v>
      </c>
      <c r="H104" s="24" t="str">
        <f aca="false">工作表1!K101</f>
        <v>美食達人B 美食達人C </v>
      </c>
      <c r="I104" s="3" t="s">
        <v>1126</v>
      </c>
      <c r="J104" s="3" t="s">
        <v>1126</v>
      </c>
      <c r="L104" s="17" t="e">
        <f aca="false">DATEVALUE(LEFT(I104,4)&amp;"/"&amp;MID(I104,6,2)&amp;"/"&amp;RIGHT(I104,2))</f>
        <v>#VALUE!</v>
      </c>
      <c r="M104" s="17" t="e">
        <f aca="false">DATEVALUE(LEFT(J104,4)&amp;"/"&amp;MID(J104,6,2)&amp;"/"&amp;RIGHT(J104,2))</f>
        <v>#VALUE!</v>
      </c>
      <c r="N104" s="3" t="e">
        <f aca="false">M104-L104</f>
        <v>#VALUE!</v>
      </c>
      <c r="O104" s="3" t="e">
        <f aca="false">CHOOSE(WEEKDAY(L104,2),"(一)","(二)","(三)","(四)","(五)")</f>
        <v>#VALUE!</v>
      </c>
      <c r="P104" s="3" t="e">
        <f aca="false">CHOOSE(WEEKDAY(M104,2),"(一)","(二)","(三)","(四)","(五)")</f>
        <v>#VALUE!</v>
      </c>
    </row>
    <row r="105" customFormat="false" ht="49.5" hidden="false" customHeight="false" outlineLevel="0" collapsed="false">
      <c r="A105" s="18" t="str">
        <f aca="false">工作表1!C102</f>
        <v>開南商工</v>
      </c>
      <c r="B105" s="19" t="n">
        <f aca="false">工作表1!A102</f>
        <v>101</v>
      </c>
      <c r="C105" s="20" t="str">
        <f aca="false">工作表1!B102</f>
        <v>美食達人B</v>
      </c>
      <c r="D105" s="20" t="s">
        <v>1467</v>
      </c>
      <c r="E105" s="19" t="str">
        <f aca="false">工作表1!D102</f>
        <v>餐旅群</v>
      </c>
      <c r="F105" s="23" t="e">
        <f aca="false">IF(O105=P105,MID(I105,6,2)&amp;"/"&amp;RIGHT(I105,2)&amp;" "&amp;O105,MID(I105,6,2)&amp;"/"&amp;RIGHT(I105,2)&amp;" "&amp;O105&amp;" "&amp;MID(J105,6,2)&amp;"/"&amp;RIGHT(J105,2)&amp;" "&amp;P105)</f>
        <v>#VALUE!</v>
      </c>
      <c r="G105" s="19" t="n">
        <f aca="false">工作表1!H102</f>
        <v>35</v>
      </c>
      <c r="H105" s="24" t="str">
        <f aca="false">工作表1!K102</f>
        <v>美食達人A 美食達人C </v>
      </c>
      <c r="I105" s="3" t="s">
        <v>1028</v>
      </c>
      <c r="J105" s="3" t="s">
        <v>1028</v>
      </c>
      <c r="L105" s="17" t="e">
        <f aca="false">DATEVALUE(LEFT(I105,4)&amp;"/"&amp;MID(I105,6,2)&amp;"/"&amp;RIGHT(I105,2))</f>
        <v>#VALUE!</v>
      </c>
      <c r="M105" s="17" t="e">
        <f aca="false">DATEVALUE(LEFT(J105,4)&amp;"/"&amp;MID(J105,6,2)&amp;"/"&amp;RIGHT(J105,2))</f>
        <v>#VALUE!</v>
      </c>
      <c r="N105" s="3" t="e">
        <f aca="false">M105-L105</f>
        <v>#VALUE!</v>
      </c>
      <c r="O105" s="3" t="e">
        <f aca="false">CHOOSE(WEEKDAY(L105,2),"(一)","(二)","(三)","(四)","(五)")</f>
        <v>#VALUE!</v>
      </c>
      <c r="P105" s="3" t="e">
        <f aca="false">CHOOSE(WEEKDAY(M105,2),"(一)","(二)","(三)","(四)","(五)")</f>
        <v>#VALUE!</v>
      </c>
    </row>
    <row r="106" customFormat="false" ht="49.5" hidden="false" customHeight="false" outlineLevel="0" collapsed="false">
      <c r="A106" s="18" t="str">
        <f aca="false">工作表1!C103</f>
        <v>開南商工</v>
      </c>
      <c r="B106" s="19" t="n">
        <f aca="false">工作表1!A103</f>
        <v>102</v>
      </c>
      <c r="C106" s="20" t="str">
        <f aca="false">工作表1!B103</f>
        <v>美食達人C</v>
      </c>
      <c r="D106" s="20" t="s">
        <v>1467</v>
      </c>
      <c r="E106" s="19" t="str">
        <f aca="false">工作表1!D103</f>
        <v>餐旅群</v>
      </c>
      <c r="F106" s="23" t="e">
        <f aca="false">IF(O106=P106,MID(I106,6,2)&amp;"/"&amp;RIGHT(I106,2)&amp;" "&amp;O106,MID(I106,6,2)&amp;"/"&amp;RIGHT(I106,2)&amp;" "&amp;O106&amp;" "&amp;MID(J106,6,2)&amp;"/"&amp;RIGHT(J106,2)&amp;" "&amp;P106)</f>
        <v>#VALUE!</v>
      </c>
      <c r="G106" s="19" t="n">
        <f aca="false">工作表1!H103</f>
        <v>35</v>
      </c>
      <c r="H106" s="24" t="str">
        <f aca="false">工作表1!K103</f>
        <v>美食達人A 美食達人B </v>
      </c>
      <c r="I106" s="3" t="s">
        <v>1033</v>
      </c>
      <c r="J106" s="3" t="s">
        <v>1033</v>
      </c>
      <c r="L106" s="17" t="e">
        <f aca="false">DATEVALUE(LEFT(I106,4)&amp;"/"&amp;MID(I106,6,2)&amp;"/"&amp;RIGHT(I106,2))</f>
        <v>#VALUE!</v>
      </c>
      <c r="M106" s="17" t="e">
        <f aca="false">DATEVALUE(LEFT(J106,4)&amp;"/"&amp;MID(J106,6,2)&amp;"/"&amp;RIGHT(J106,2))</f>
        <v>#VALUE!</v>
      </c>
      <c r="N106" s="3" t="e">
        <f aca="false">M106-L106</f>
        <v>#VALUE!</v>
      </c>
      <c r="O106" s="3" t="e">
        <f aca="false">CHOOSE(WEEKDAY(L106,2),"(一)","(二)","(三)","(四)","(五)")</f>
        <v>#VALUE!</v>
      </c>
      <c r="P106" s="3" t="e">
        <f aca="false">CHOOSE(WEEKDAY(M106,2),"(一)","(二)","(三)","(四)","(五)")</f>
        <v>#VALUE!</v>
      </c>
    </row>
    <row r="107" customFormat="false" ht="66" hidden="false" customHeight="false" outlineLevel="0" collapsed="false">
      <c r="A107" s="18" t="str">
        <f aca="false">工作表1!C104</f>
        <v>開南商工</v>
      </c>
      <c r="B107" s="19" t="n">
        <f aca="false">工作表1!A104</f>
        <v>103</v>
      </c>
      <c r="C107" s="20" t="str">
        <f aca="false">工作表1!B104</f>
        <v>變形金剛 V.S 巴斯光年A</v>
      </c>
      <c r="D107" s="20" t="s">
        <v>1468</v>
      </c>
      <c r="E107" s="19" t="str">
        <f aca="false">工作表1!D104</f>
        <v>電機與電子群</v>
      </c>
      <c r="F107" s="23" t="e">
        <f aca="false">IF(O107=P107,MID(I107,6,2)&amp;"/"&amp;RIGHT(I107,2)&amp;" "&amp;O107,MID(I107,6,2)&amp;"/"&amp;RIGHT(I107,2)&amp;" "&amp;O107&amp;" "&amp;MID(J107,6,2)&amp;"/"&amp;RIGHT(J107,2)&amp;" "&amp;P107)</f>
        <v>#VALUE!</v>
      </c>
      <c r="G107" s="19" t="n">
        <f aca="false">工作表1!H104</f>
        <v>25</v>
      </c>
      <c r="H107" s="24" t="str">
        <f aca="false">工作表1!K104</f>
        <v>變形金剛 V.S 巴斯光年B 變形金剛 V.S 巴斯光年C </v>
      </c>
      <c r="I107" s="3" t="s">
        <v>1126</v>
      </c>
      <c r="J107" s="3" t="s">
        <v>1126</v>
      </c>
      <c r="L107" s="17" t="e">
        <f aca="false">DATEVALUE(LEFT(I107,4)&amp;"/"&amp;MID(I107,6,2)&amp;"/"&amp;RIGHT(I107,2))</f>
        <v>#VALUE!</v>
      </c>
      <c r="M107" s="17" t="e">
        <f aca="false">DATEVALUE(LEFT(J107,4)&amp;"/"&amp;MID(J107,6,2)&amp;"/"&amp;RIGHT(J107,2))</f>
        <v>#VALUE!</v>
      </c>
      <c r="N107" s="3" t="e">
        <f aca="false">M107-L107</f>
        <v>#VALUE!</v>
      </c>
      <c r="O107" s="3" t="e">
        <f aca="false">CHOOSE(WEEKDAY(L107,2),"(一)","(二)","(三)","(四)","(五)")</f>
        <v>#VALUE!</v>
      </c>
      <c r="P107" s="3" t="e">
        <f aca="false">CHOOSE(WEEKDAY(M107,2),"(一)","(二)","(三)","(四)","(五)")</f>
        <v>#VALUE!</v>
      </c>
    </row>
    <row r="108" customFormat="false" ht="66" hidden="false" customHeight="false" outlineLevel="0" collapsed="false">
      <c r="A108" s="18" t="str">
        <f aca="false">工作表1!C105</f>
        <v>開南商工</v>
      </c>
      <c r="B108" s="19" t="n">
        <f aca="false">工作表1!A105</f>
        <v>104</v>
      </c>
      <c r="C108" s="20" t="str">
        <f aca="false">工作表1!B105</f>
        <v>變形金剛 V.S 巴斯光年B</v>
      </c>
      <c r="D108" s="20" t="s">
        <v>1468</v>
      </c>
      <c r="E108" s="19" t="str">
        <f aca="false">工作表1!D105</f>
        <v>電機與電子群</v>
      </c>
      <c r="F108" s="23" t="e">
        <f aca="false">IF(O108=P108,MID(I108,6,2)&amp;"/"&amp;RIGHT(I108,2)&amp;" "&amp;O108,MID(I108,6,2)&amp;"/"&amp;RIGHT(I108,2)&amp;" "&amp;O108&amp;" "&amp;MID(J108,6,2)&amp;"/"&amp;RIGHT(J108,2)&amp;" "&amp;P108)</f>
        <v>#VALUE!</v>
      </c>
      <c r="G108" s="19" t="n">
        <f aca="false">工作表1!H105</f>
        <v>25</v>
      </c>
      <c r="H108" s="24" t="str">
        <f aca="false">工作表1!K105</f>
        <v>變形金剛 V.S 巴斯光年A 變形金剛 V.S 巴斯光年C </v>
      </c>
      <c r="I108" s="3" t="s">
        <v>1028</v>
      </c>
      <c r="J108" s="3" t="s">
        <v>1028</v>
      </c>
      <c r="L108" s="17" t="e">
        <f aca="false">DATEVALUE(LEFT(I108,4)&amp;"/"&amp;MID(I108,6,2)&amp;"/"&amp;RIGHT(I108,2))</f>
        <v>#VALUE!</v>
      </c>
      <c r="M108" s="17" t="e">
        <f aca="false">DATEVALUE(LEFT(J108,4)&amp;"/"&amp;MID(J108,6,2)&amp;"/"&amp;RIGHT(J108,2))</f>
        <v>#VALUE!</v>
      </c>
      <c r="N108" s="3" t="e">
        <f aca="false">M108-L108</f>
        <v>#VALUE!</v>
      </c>
      <c r="O108" s="3" t="e">
        <f aca="false">CHOOSE(WEEKDAY(L108,2),"(一)","(二)","(三)","(四)","(五)")</f>
        <v>#VALUE!</v>
      </c>
      <c r="P108" s="3" t="e">
        <f aca="false">CHOOSE(WEEKDAY(M108,2),"(一)","(二)","(三)","(四)","(五)")</f>
        <v>#VALUE!</v>
      </c>
    </row>
    <row r="109" customFormat="false" ht="66" hidden="false" customHeight="false" outlineLevel="0" collapsed="false">
      <c r="A109" s="18" t="str">
        <f aca="false">工作表1!C106</f>
        <v>開南商工</v>
      </c>
      <c r="B109" s="19" t="n">
        <f aca="false">工作表1!A106</f>
        <v>105</v>
      </c>
      <c r="C109" s="20" t="str">
        <f aca="false">工作表1!B106</f>
        <v>變形金剛 V.S 巴斯光年C</v>
      </c>
      <c r="D109" s="20" t="s">
        <v>1468</v>
      </c>
      <c r="E109" s="19" t="str">
        <f aca="false">工作表1!D106</f>
        <v>電機與電子群</v>
      </c>
      <c r="F109" s="23" t="e">
        <f aca="false">IF(O109=P109,MID(I109,6,2)&amp;"/"&amp;RIGHT(I109,2)&amp;" "&amp;O109,MID(I109,6,2)&amp;"/"&amp;RIGHT(I109,2)&amp;" "&amp;O109&amp;" "&amp;MID(J109,6,2)&amp;"/"&amp;RIGHT(J109,2)&amp;" "&amp;P109)</f>
        <v>#VALUE!</v>
      </c>
      <c r="G109" s="19" t="n">
        <f aca="false">工作表1!H106</f>
        <v>25</v>
      </c>
      <c r="H109" s="24" t="str">
        <f aca="false">工作表1!K106</f>
        <v>變形金剛 V.S 巴斯光年A 變形金剛 V.S 巴斯光年B </v>
      </c>
      <c r="I109" s="3" t="s">
        <v>1033</v>
      </c>
      <c r="J109" s="3" t="s">
        <v>1033</v>
      </c>
      <c r="L109" s="17" t="e">
        <f aca="false">DATEVALUE(LEFT(I109,4)&amp;"/"&amp;MID(I109,6,2)&amp;"/"&amp;RIGHT(I109,2))</f>
        <v>#VALUE!</v>
      </c>
      <c r="M109" s="17" t="e">
        <f aca="false">DATEVALUE(LEFT(J109,4)&amp;"/"&amp;MID(J109,6,2)&amp;"/"&amp;RIGHT(J109,2))</f>
        <v>#VALUE!</v>
      </c>
      <c r="N109" s="3" t="e">
        <f aca="false">M109-L109</f>
        <v>#VALUE!</v>
      </c>
      <c r="O109" s="3" t="e">
        <f aca="false">CHOOSE(WEEKDAY(L109,2),"(一)","(二)","(三)","(四)","(五)")</f>
        <v>#VALUE!</v>
      </c>
      <c r="P109" s="3" t="e">
        <f aca="false">CHOOSE(WEEKDAY(M109,2),"(一)","(二)","(三)","(四)","(五)")</f>
        <v>#VALUE!</v>
      </c>
    </row>
    <row r="110" customFormat="false" ht="49.5" hidden="false" customHeight="false" outlineLevel="0" collapsed="false">
      <c r="A110" s="18" t="str">
        <f aca="false">工作表1!C107</f>
        <v>開南商工</v>
      </c>
      <c r="B110" s="19" t="n">
        <f aca="false">工作表1!A107</f>
        <v>106</v>
      </c>
      <c r="C110" s="20" t="str">
        <f aca="false">工作表1!B107</f>
        <v>霹靂車手逍遙遊A</v>
      </c>
      <c r="D110" s="20" t="s">
        <v>1469</v>
      </c>
      <c r="E110" s="19" t="str">
        <f aca="false">工作表1!D107</f>
        <v>動力機械群</v>
      </c>
      <c r="F110" s="23" t="e">
        <f aca="false">IF(O110=P110,MID(I110,6,2)&amp;"/"&amp;RIGHT(I110,2)&amp;" "&amp;O110,MID(I110,6,2)&amp;"/"&amp;RIGHT(I110,2)&amp;" "&amp;O110&amp;" "&amp;MID(J110,6,2)&amp;"/"&amp;RIGHT(J110,2)&amp;" "&amp;P110)</f>
        <v>#VALUE!</v>
      </c>
      <c r="G110" s="19" t="n">
        <f aca="false">工作表1!H107</f>
        <v>40</v>
      </c>
      <c r="H110" s="24" t="str">
        <f aca="false">工作表1!K107</f>
        <v>霹靂車手逍遙遊B 霹靂車手逍遙遊C </v>
      </c>
      <c r="I110" s="3" t="s">
        <v>1126</v>
      </c>
      <c r="J110" s="3" t="s">
        <v>1126</v>
      </c>
      <c r="L110" s="17" t="e">
        <f aca="false">DATEVALUE(LEFT(I110,4)&amp;"/"&amp;MID(I110,6,2)&amp;"/"&amp;RIGHT(I110,2))</f>
        <v>#VALUE!</v>
      </c>
      <c r="M110" s="17" t="e">
        <f aca="false">DATEVALUE(LEFT(J110,4)&amp;"/"&amp;MID(J110,6,2)&amp;"/"&amp;RIGHT(J110,2))</f>
        <v>#VALUE!</v>
      </c>
      <c r="N110" s="3" t="e">
        <f aca="false">M110-L110</f>
        <v>#VALUE!</v>
      </c>
      <c r="O110" s="3" t="e">
        <f aca="false">CHOOSE(WEEKDAY(L110,2),"(一)","(二)","(三)","(四)","(五)")</f>
        <v>#VALUE!</v>
      </c>
      <c r="P110" s="3" t="e">
        <f aca="false">CHOOSE(WEEKDAY(M110,2),"(一)","(二)","(三)","(四)","(五)")</f>
        <v>#VALUE!</v>
      </c>
    </row>
    <row r="111" customFormat="false" ht="49.5" hidden="false" customHeight="false" outlineLevel="0" collapsed="false">
      <c r="A111" s="18" t="str">
        <f aca="false">工作表1!C108</f>
        <v>開南商工</v>
      </c>
      <c r="B111" s="19" t="n">
        <f aca="false">工作表1!A108</f>
        <v>107</v>
      </c>
      <c r="C111" s="20" t="str">
        <f aca="false">工作表1!B108</f>
        <v>霹靂車手逍遙遊B</v>
      </c>
      <c r="D111" s="20" t="s">
        <v>1469</v>
      </c>
      <c r="E111" s="19" t="str">
        <f aca="false">工作表1!D108</f>
        <v>動力機械群</v>
      </c>
      <c r="F111" s="23" t="e">
        <f aca="false">IF(O111=P111,MID(I111,6,2)&amp;"/"&amp;RIGHT(I111,2)&amp;" "&amp;O111,MID(I111,6,2)&amp;"/"&amp;RIGHT(I111,2)&amp;" "&amp;O111&amp;" "&amp;MID(J111,6,2)&amp;"/"&amp;RIGHT(J111,2)&amp;" "&amp;P111)</f>
        <v>#VALUE!</v>
      </c>
      <c r="G111" s="19" t="n">
        <f aca="false">工作表1!H108</f>
        <v>40</v>
      </c>
      <c r="H111" s="24" t="str">
        <f aca="false">工作表1!K108</f>
        <v>霹靂車手逍遙遊A 霹靂車手逍遙遊C </v>
      </c>
      <c r="I111" s="3" t="s">
        <v>1028</v>
      </c>
      <c r="J111" s="3" t="s">
        <v>1028</v>
      </c>
      <c r="L111" s="17" t="e">
        <f aca="false">DATEVALUE(LEFT(I111,4)&amp;"/"&amp;MID(I111,6,2)&amp;"/"&amp;RIGHT(I111,2))</f>
        <v>#VALUE!</v>
      </c>
      <c r="M111" s="17" t="e">
        <f aca="false">DATEVALUE(LEFT(J111,4)&amp;"/"&amp;MID(J111,6,2)&amp;"/"&amp;RIGHT(J111,2))</f>
        <v>#VALUE!</v>
      </c>
      <c r="N111" s="3" t="e">
        <f aca="false">M111-L111</f>
        <v>#VALUE!</v>
      </c>
      <c r="O111" s="3" t="e">
        <f aca="false">CHOOSE(WEEKDAY(L111,2),"(一)","(二)","(三)","(四)","(五)")</f>
        <v>#VALUE!</v>
      </c>
      <c r="P111" s="3" t="e">
        <f aca="false">CHOOSE(WEEKDAY(M111,2),"(一)","(二)","(三)","(四)","(五)")</f>
        <v>#VALUE!</v>
      </c>
    </row>
    <row r="112" customFormat="false" ht="49.5" hidden="false" customHeight="false" outlineLevel="0" collapsed="false">
      <c r="A112" s="18" t="str">
        <f aca="false">工作表1!C109</f>
        <v>開南商工</v>
      </c>
      <c r="B112" s="19" t="n">
        <f aca="false">工作表1!A109</f>
        <v>108</v>
      </c>
      <c r="C112" s="20" t="str">
        <f aca="false">工作表1!B109</f>
        <v>霹靂車手逍遙遊C</v>
      </c>
      <c r="D112" s="20" t="s">
        <v>1469</v>
      </c>
      <c r="E112" s="19" t="str">
        <f aca="false">工作表1!D109</f>
        <v>動力機械群</v>
      </c>
      <c r="F112" s="23" t="e">
        <f aca="false">IF(O112=P112,MID(I112,6,2)&amp;"/"&amp;RIGHT(I112,2)&amp;" "&amp;O112,MID(I112,6,2)&amp;"/"&amp;RIGHT(I112,2)&amp;" "&amp;O112&amp;" "&amp;MID(J112,6,2)&amp;"/"&amp;RIGHT(J112,2)&amp;" "&amp;P112)</f>
        <v>#VALUE!</v>
      </c>
      <c r="G112" s="19" t="n">
        <f aca="false">工作表1!H109</f>
        <v>40</v>
      </c>
      <c r="H112" s="24" t="str">
        <f aca="false">工作表1!K109</f>
        <v>霹靂車手逍遙遊A 霹靂車手逍遙遊B </v>
      </c>
      <c r="I112" s="3" t="s">
        <v>1033</v>
      </c>
      <c r="J112" s="3" t="s">
        <v>1033</v>
      </c>
      <c r="L112" s="17" t="e">
        <f aca="false">DATEVALUE(LEFT(I112,4)&amp;"/"&amp;MID(I112,6,2)&amp;"/"&amp;RIGHT(I112,2))</f>
        <v>#VALUE!</v>
      </c>
      <c r="M112" s="17" t="e">
        <f aca="false">DATEVALUE(LEFT(J112,4)&amp;"/"&amp;MID(J112,6,2)&amp;"/"&amp;RIGHT(J112,2))</f>
        <v>#VALUE!</v>
      </c>
      <c r="N112" s="3" t="e">
        <f aca="false">M112-L112</f>
        <v>#VALUE!</v>
      </c>
      <c r="O112" s="3" t="e">
        <f aca="false">CHOOSE(WEEKDAY(L112,2),"(一)","(二)","(三)","(四)","(五)")</f>
        <v>#VALUE!</v>
      </c>
      <c r="P112" s="3" t="e">
        <f aca="false">CHOOSE(WEEKDAY(M112,2),"(一)","(二)","(三)","(四)","(五)")</f>
        <v>#VALUE!</v>
      </c>
    </row>
    <row r="113" customFormat="false" ht="66" hidden="false" customHeight="false" outlineLevel="0" collapsed="false">
      <c r="A113" s="18" t="str">
        <f aca="false">工作表1!C110</f>
        <v>私立靜修女中</v>
      </c>
      <c r="B113" s="19" t="n">
        <f aca="false">工作表1!A110</f>
        <v>109</v>
      </c>
      <c r="C113" s="20" t="str">
        <f aca="false">工作表1!B110</f>
        <v>快樂一夏，世界輕鬆玩</v>
      </c>
      <c r="D113" s="20" t="s">
        <v>1470</v>
      </c>
      <c r="E113" s="19" t="str">
        <f aca="false">工作表1!D110</f>
        <v>外語群</v>
      </c>
      <c r="F113" s="23" t="e">
        <f aca="false">IF(O113=P113,MID(I113,6,2)&amp;"/"&amp;RIGHT(I113,2)&amp;" "&amp;O113,MID(I113,6,2)&amp;"/"&amp;RIGHT(I113,2)&amp;" "&amp;O113&amp;" "&amp;MID(J113,6,2)&amp;"/"&amp;RIGHT(J113,2)&amp;" "&amp;P113)</f>
        <v>#VALUE!</v>
      </c>
      <c r="G113" s="19" t="n">
        <f aca="false">工作表1!H110</f>
        <v>40</v>
      </c>
      <c r="H113" s="24" t="n">
        <f aca="false">工作表1!K110</f>
        <v>0</v>
      </c>
      <c r="I113" s="3" t="s">
        <v>1269</v>
      </c>
      <c r="J113" s="3" t="s">
        <v>1269</v>
      </c>
      <c r="L113" s="17" t="e">
        <f aca="false">DATEVALUE(LEFT(I113,4)&amp;"/"&amp;MID(I113,6,2)&amp;"/"&amp;RIGHT(I113,2))</f>
        <v>#VALUE!</v>
      </c>
      <c r="M113" s="17" t="e">
        <f aca="false">DATEVALUE(LEFT(J113,4)&amp;"/"&amp;MID(J113,6,2)&amp;"/"&amp;RIGHT(J113,2))</f>
        <v>#VALUE!</v>
      </c>
      <c r="N113" s="3" t="e">
        <f aca="false">M113-L113</f>
        <v>#VALUE!</v>
      </c>
      <c r="O113" s="3" t="e">
        <f aca="false">CHOOSE(WEEKDAY(L113,2),"(一)","(二)","(三)","(四)","(五)")</f>
        <v>#VALUE!</v>
      </c>
      <c r="P113" s="3" t="e">
        <f aca="false">CHOOSE(WEEKDAY(M113,2),"(一)","(二)","(三)","(四)","(五)")</f>
        <v>#VALUE!</v>
      </c>
    </row>
    <row r="114" customFormat="false" ht="66" hidden="false" customHeight="false" outlineLevel="0" collapsed="false">
      <c r="A114" s="18" t="str">
        <f aca="false">工作表1!C111</f>
        <v>私立靜修女中</v>
      </c>
      <c r="B114" s="19" t="n">
        <f aca="false">工作表1!A111</f>
        <v>110</v>
      </c>
      <c r="C114" s="20" t="str">
        <f aca="false">工作表1!B111</f>
        <v>酷「靜」活力，理財致富營</v>
      </c>
      <c r="D114" s="20" t="s">
        <v>1471</v>
      </c>
      <c r="E114" s="19" t="str">
        <f aca="false">工作表1!D111</f>
        <v>商業管理群</v>
      </c>
      <c r="F114" s="23" t="e">
        <f aca="false">IF(O114=P114,MID(I114,6,2)&amp;"/"&amp;RIGHT(I114,2)&amp;" "&amp;O114,MID(I114,6,2)&amp;"/"&amp;RIGHT(I114,2)&amp;" "&amp;O114&amp;" "&amp;MID(J114,6,2)&amp;"/"&amp;RIGHT(J114,2)&amp;" "&amp;P114)</f>
        <v>#VALUE!</v>
      </c>
      <c r="G114" s="19" t="n">
        <f aca="false">工作表1!H111</f>
        <v>40</v>
      </c>
      <c r="H114" s="24" t="n">
        <f aca="false">工作表1!K111</f>
        <v>0</v>
      </c>
      <c r="I114" s="3" t="s">
        <v>1269</v>
      </c>
      <c r="J114" s="3" t="s">
        <v>1269</v>
      </c>
      <c r="L114" s="17" t="e">
        <f aca="false">DATEVALUE(LEFT(I114,4)&amp;"/"&amp;MID(I114,6,2)&amp;"/"&amp;RIGHT(I114,2))</f>
        <v>#VALUE!</v>
      </c>
      <c r="M114" s="17" t="e">
        <f aca="false">DATEVALUE(LEFT(J114,4)&amp;"/"&amp;MID(J114,6,2)&amp;"/"&amp;RIGHT(J114,2))</f>
        <v>#VALUE!</v>
      </c>
      <c r="N114" s="3" t="e">
        <f aca="false">M114-L114</f>
        <v>#VALUE!</v>
      </c>
      <c r="O114" s="3" t="e">
        <f aca="false">CHOOSE(WEEKDAY(L114,2),"(一)","(二)","(三)","(四)","(五)")</f>
        <v>#VALUE!</v>
      </c>
      <c r="P114" s="3" t="e">
        <f aca="false">CHOOSE(WEEKDAY(M114,2),"(一)","(二)","(三)","(四)","(五)")</f>
        <v>#VALUE!</v>
      </c>
    </row>
    <row r="115" customFormat="false" ht="49.5" hidden="false" customHeight="false" outlineLevel="0" collapsed="false">
      <c r="A115" s="18" t="str">
        <f aca="false">工作表1!C112</f>
        <v>稻江商職 </v>
      </c>
      <c r="B115" s="19" t="n">
        <f aca="false">工作表1!A112</f>
        <v>111</v>
      </c>
      <c r="C115" s="20" t="str">
        <f aca="false">工作表1!B112</f>
        <v>夏之戀</v>
      </c>
      <c r="D115" s="20" t="s">
        <v>1472</v>
      </c>
      <c r="E115" s="19" t="str">
        <f aca="false">工作表1!D112</f>
        <v>餐旅群</v>
      </c>
      <c r="F115" s="23" t="e">
        <f aca="false">IF(O115=P115,MID(I115,6,2)&amp;"/"&amp;RIGHT(I115,2)&amp;" "&amp;O115,MID(I115,6,2)&amp;"/"&amp;RIGHT(I115,2)&amp;" "&amp;O115&amp;" "&amp;MID(J115,6,2)&amp;"/"&amp;RIGHT(J115,2)&amp;" "&amp;P115)</f>
        <v>#VALUE!</v>
      </c>
      <c r="G115" s="19" t="n">
        <f aca="false">工作表1!H112</f>
        <v>25</v>
      </c>
      <c r="H115" s="24" t="n">
        <f aca="false">工作表1!K112</f>
        <v>0</v>
      </c>
      <c r="I115" s="3" t="s">
        <v>1094</v>
      </c>
      <c r="J115" s="3" t="s">
        <v>1094</v>
      </c>
      <c r="L115" s="17" t="e">
        <f aca="false">DATEVALUE(LEFT(I115,4)&amp;"/"&amp;MID(I115,6,2)&amp;"/"&amp;RIGHT(I115,2))</f>
        <v>#VALUE!</v>
      </c>
      <c r="M115" s="17" t="e">
        <f aca="false">DATEVALUE(LEFT(J115,4)&amp;"/"&amp;MID(J115,6,2)&amp;"/"&amp;RIGHT(J115,2))</f>
        <v>#VALUE!</v>
      </c>
      <c r="N115" s="3" t="e">
        <f aca="false">M115-L115</f>
        <v>#VALUE!</v>
      </c>
      <c r="O115" s="3" t="e">
        <f aca="false">CHOOSE(WEEKDAY(L115,2),"(一)","(二)","(三)","(四)","(五)")</f>
        <v>#VALUE!</v>
      </c>
      <c r="P115" s="3" t="e">
        <f aca="false">CHOOSE(WEEKDAY(M115,2),"(一)","(二)","(三)","(四)","(五)")</f>
        <v>#VALUE!</v>
      </c>
    </row>
    <row r="116" customFormat="false" ht="99" hidden="false" customHeight="false" outlineLevel="0" collapsed="false">
      <c r="A116" s="18" t="str">
        <f aca="false">工作表1!C113</f>
        <v>志仁高中</v>
      </c>
      <c r="B116" s="19" t="n">
        <f aca="false">工作表1!A113</f>
        <v>112</v>
      </c>
      <c r="C116" s="20" t="str">
        <f aca="false">工作表1!B113</f>
        <v>3D公仔模型設計營</v>
      </c>
      <c r="D116" s="20" t="s">
        <v>250</v>
      </c>
      <c r="E116" s="19" t="str">
        <f aca="false">工作表1!D113</f>
        <v>設計群</v>
      </c>
      <c r="F116" s="23" t="e">
        <f aca="false">IF(O116=P116,MID(I116,6,2)&amp;"/"&amp;RIGHT(I116,2)&amp;" "&amp;O116,MID(I116,6,2)&amp;"/"&amp;RIGHT(I116,2)&amp;" "&amp;O116&amp;" "&amp;MID(J116,6,2)&amp;"/"&amp;RIGHT(J116,2)&amp;" "&amp;P116)</f>
        <v>#VALUE!</v>
      </c>
      <c r="G116" s="19" t="n">
        <f aca="false">工作表1!H113</f>
        <v>30</v>
      </c>
      <c r="H116" s="24" t="n">
        <f aca="false">工作表1!K113</f>
        <v>0</v>
      </c>
      <c r="I116" s="3" t="s">
        <v>1276</v>
      </c>
      <c r="J116" s="3" t="s">
        <v>1276</v>
      </c>
      <c r="L116" s="17" t="e">
        <f aca="false">DATEVALUE(LEFT(I116,4)&amp;"/"&amp;MID(I116,6,2)&amp;"/"&amp;RIGHT(I116,2))</f>
        <v>#VALUE!</v>
      </c>
      <c r="M116" s="17" t="e">
        <f aca="false">DATEVALUE(LEFT(J116,4)&amp;"/"&amp;MID(J116,6,2)&amp;"/"&amp;RIGHT(J116,2))</f>
        <v>#VALUE!</v>
      </c>
      <c r="N116" s="3" t="e">
        <f aca="false">M116-L116</f>
        <v>#VALUE!</v>
      </c>
      <c r="O116" s="3" t="e">
        <f aca="false">CHOOSE(WEEKDAY(L116,2),"(一)","(二)","(三)","(四)","(五)")</f>
        <v>#VALUE!</v>
      </c>
      <c r="P116" s="3" t="e">
        <f aca="false">CHOOSE(WEEKDAY(M116,2),"(一)","(二)","(三)","(四)","(五)")</f>
        <v>#VALUE!</v>
      </c>
    </row>
    <row r="117" customFormat="false" ht="66" hidden="false" customHeight="false" outlineLevel="0" collapsed="false">
      <c r="A117" s="18" t="str">
        <f aca="false">工作表1!C114</f>
        <v>志仁高中</v>
      </c>
      <c r="B117" s="19" t="n">
        <f aca="false">工作表1!A114</f>
        <v>113</v>
      </c>
      <c r="C117" s="20" t="str">
        <f aca="false">工作表1!B114</f>
        <v>仲夏特調下午茶ing</v>
      </c>
      <c r="D117" s="21" t="s">
        <v>1473</v>
      </c>
      <c r="E117" s="19" t="str">
        <f aca="false">工作表1!D114</f>
        <v>餐旅群</v>
      </c>
      <c r="F117" s="23" t="e">
        <f aca="false">IF(O117=P117,MID(I117,6,2)&amp;"/"&amp;RIGHT(I117,2)&amp;" "&amp;O117,MID(I117,6,2)&amp;"/"&amp;RIGHT(I117,2)&amp;" "&amp;O117&amp;" "&amp;MID(J117,6,2)&amp;"/"&amp;RIGHT(J117,2)&amp;" "&amp;P117)</f>
        <v>#VALUE!</v>
      </c>
      <c r="G117" s="19" t="n">
        <f aca="false">工作表1!H114</f>
        <v>28</v>
      </c>
      <c r="H117" s="24" t="n">
        <f aca="false">工作表1!K114</f>
        <v>0</v>
      </c>
      <c r="I117" s="3" t="s">
        <v>1278</v>
      </c>
      <c r="J117" s="3" t="s">
        <v>1278</v>
      </c>
      <c r="L117" s="17" t="e">
        <f aca="false">DATEVALUE(LEFT(I117,4)&amp;"/"&amp;MID(I117,6,2)&amp;"/"&amp;RIGHT(I117,2))</f>
        <v>#VALUE!</v>
      </c>
      <c r="M117" s="17" t="e">
        <f aca="false">DATEVALUE(LEFT(J117,4)&amp;"/"&amp;MID(J117,6,2)&amp;"/"&amp;RIGHT(J117,2))</f>
        <v>#VALUE!</v>
      </c>
      <c r="N117" s="3" t="e">
        <f aca="false">M117-L117</f>
        <v>#VALUE!</v>
      </c>
      <c r="O117" s="3" t="e">
        <f aca="false">CHOOSE(WEEKDAY(L117,2),"(一)","(二)","(三)","(四)","(五)")</f>
        <v>#VALUE!</v>
      </c>
      <c r="P117" s="3" t="e">
        <f aca="false">CHOOSE(WEEKDAY(M117,2),"(一)","(二)","(三)","(四)","(五)")</f>
        <v>#VALUE!</v>
      </c>
    </row>
    <row r="118" customFormat="false" ht="132" hidden="false" customHeight="false" outlineLevel="0" collapsed="false">
      <c r="A118" s="18" t="str">
        <f aca="false">工作表1!C115</f>
        <v>志仁高中</v>
      </c>
      <c r="B118" s="19" t="n">
        <f aca="false">工作表1!A115</f>
        <v>114</v>
      </c>
      <c r="C118" s="20" t="str">
        <f aca="false">工作表1!B115</f>
        <v>動漫繪晝技巧營</v>
      </c>
      <c r="D118" s="20" t="s">
        <v>252</v>
      </c>
      <c r="E118" s="19" t="str">
        <f aca="false">工作表1!D115</f>
        <v>設計群</v>
      </c>
      <c r="F118" s="23" t="e">
        <f aca="false">IF(O118=P118,MID(I118,6,2)&amp;"/"&amp;RIGHT(I118,2)&amp;" "&amp;O118,MID(I118,6,2)&amp;"/"&amp;RIGHT(I118,2)&amp;" "&amp;O118&amp;" "&amp;MID(J118,6,2)&amp;"/"&amp;RIGHT(J118,2)&amp;" "&amp;P118)</f>
        <v>#VALUE!</v>
      </c>
      <c r="G118" s="19" t="n">
        <f aca="false">工作表1!H115</f>
        <v>30</v>
      </c>
      <c r="H118" s="24" t="n">
        <f aca="false">工作表1!K115</f>
        <v>0</v>
      </c>
      <c r="I118" s="3" t="s">
        <v>1278</v>
      </c>
      <c r="J118" s="3" t="s">
        <v>1278</v>
      </c>
      <c r="L118" s="17" t="e">
        <f aca="false">DATEVALUE(LEFT(I118,4)&amp;"/"&amp;MID(I118,6,2)&amp;"/"&amp;RIGHT(I118,2))</f>
        <v>#VALUE!</v>
      </c>
      <c r="M118" s="17" t="e">
        <f aca="false">DATEVALUE(LEFT(J118,4)&amp;"/"&amp;MID(J118,6,2)&amp;"/"&amp;RIGHT(J118,2))</f>
        <v>#VALUE!</v>
      </c>
      <c r="N118" s="3" t="e">
        <f aca="false">M118-L118</f>
        <v>#VALUE!</v>
      </c>
      <c r="O118" s="3" t="e">
        <f aca="false">CHOOSE(WEEKDAY(L118,2),"(一)","(二)","(三)","(四)","(五)")</f>
        <v>#VALUE!</v>
      </c>
      <c r="P118" s="3" t="e">
        <f aca="false">CHOOSE(WEEKDAY(M118,2),"(一)","(二)","(三)","(四)","(五)")</f>
        <v>#VALUE!</v>
      </c>
    </row>
    <row r="119" customFormat="false" ht="99" hidden="false" customHeight="false" outlineLevel="0" collapsed="false">
      <c r="A119" s="18" t="str">
        <f aca="false">工作表1!C116</f>
        <v>志仁高中</v>
      </c>
      <c r="B119" s="19" t="n">
        <f aca="false">工作表1!A116</f>
        <v>115</v>
      </c>
      <c r="C119" s="20" t="str">
        <f aca="false">工作表1!B116</f>
        <v>好禮自己做烘焙學習營A</v>
      </c>
      <c r="D119" s="20" t="s">
        <v>1474</v>
      </c>
      <c r="E119" s="19" t="str">
        <f aca="false">工作表1!D116</f>
        <v>餐旅群</v>
      </c>
      <c r="F119" s="23" t="e">
        <f aca="false">IF(O119=P119,MID(I119,6,2)&amp;"/"&amp;RIGHT(I119,2)&amp;" "&amp;O119,MID(I119,6,2)&amp;"/"&amp;RIGHT(I119,2)&amp;" "&amp;O119&amp;" "&amp;MID(J119,6,2)&amp;"/"&amp;RIGHT(J119,2)&amp;" "&amp;P119)</f>
        <v>#VALUE!</v>
      </c>
      <c r="G119" s="19" t="n">
        <f aca="false">工作表1!H116</f>
        <v>28</v>
      </c>
      <c r="H119" s="24" t="str">
        <f aca="false">工作表1!K116</f>
        <v>好禮自己做烘焙學習營B </v>
      </c>
      <c r="I119" s="3" t="s">
        <v>1278</v>
      </c>
      <c r="J119" s="3" t="s">
        <v>1278</v>
      </c>
      <c r="L119" s="17" t="e">
        <f aca="false">DATEVALUE(LEFT(I119,4)&amp;"/"&amp;MID(I119,6,2)&amp;"/"&amp;RIGHT(I119,2))</f>
        <v>#VALUE!</v>
      </c>
      <c r="M119" s="17" t="e">
        <f aca="false">DATEVALUE(LEFT(J119,4)&amp;"/"&amp;MID(J119,6,2)&amp;"/"&amp;RIGHT(J119,2))</f>
        <v>#VALUE!</v>
      </c>
      <c r="N119" s="3" t="e">
        <f aca="false">M119-L119</f>
        <v>#VALUE!</v>
      </c>
      <c r="O119" s="3" t="e">
        <f aca="false">CHOOSE(WEEKDAY(L119,2),"(一)","(二)","(三)","(四)","(五)")</f>
        <v>#VALUE!</v>
      </c>
      <c r="P119" s="3" t="e">
        <f aca="false">CHOOSE(WEEKDAY(M119,2),"(一)","(二)","(三)","(四)","(五)")</f>
        <v>#VALUE!</v>
      </c>
    </row>
    <row r="120" customFormat="false" ht="99" hidden="false" customHeight="false" outlineLevel="0" collapsed="false">
      <c r="A120" s="18" t="str">
        <f aca="false">工作表1!C117</f>
        <v>志仁高中</v>
      </c>
      <c r="B120" s="19" t="n">
        <f aca="false">工作表1!A117</f>
        <v>116</v>
      </c>
      <c r="C120" s="20" t="str">
        <f aca="false">工作表1!B117</f>
        <v>好禮自己做烘焙學習營B</v>
      </c>
      <c r="D120" s="20" t="s">
        <v>1474</v>
      </c>
      <c r="E120" s="19" t="str">
        <f aca="false">工作表1!D117</f>
        <v>餐旅群</v>
      </c>
      <c r="F120" s="23" t="e">
        <f aca="false">IF(O120=P120,MID(I120,6,2)&amp;"/"&amp;RIGHT(I120,2)&amp;" "&amp;O120,MID(I120,6,2)&amp;"/"&amp;RIGHT(I120,2)&amp;" "&amp;O120&amp;" "&amp;MID(J120,6,2)&amp;"/"&amp;RIGHT(J120,2)&amp;" "&amp;P120)</f>
        <v>#VALUE!</v>
      </c>
      <c r="G120" s="19" t="n">
        <f aca="false">工作表1!H117</f>
        <v>28</v>
      </c>
      <c r="H120" s="24" t="str">
        <f aca="false">工作表1!K117</f>
        <v>好禮自己做烘焙學習營A </v>
      </c>
      <c r="I120" s="3" t="s">
        <v>1276</v>
      </c>
      <c r="J120" s="3" t="s">
        <v>1276</v>
      </c>
      <c r="L120" s="17" t="e">
        <f aca="false">DATEVALUE(LEFT(I120,4)&amp;"/"&amp;MID(I120,6,2)&amp;"/"&amp;RIGHT(I120,2))</f>
        <v>#VALUE!</v>
      </c>
      <c r="M120" s="17" t="e">
        <f aca="false">DATEVALUE(LEFT(J120,4)&amp;"/"&amp;MID(J120,6,2)&amp;"/"&amp;RIGHT(J120,2))</f>
        <v>#VALUE!</v>
      </c>
      <c r="N120" s="3" t="e">
        <f aca="false">M120-L120</f>
        <v>#VALUE!</v>
      </c>
      <c r="O120" s="3" t="e">
        <f aca="false">CHOOSE(WEEKDAY(L120,2),"(一)","(二)","(三)","(四)","(五)")</f>
        <v>#VALUE!</v>
      </c>
      <c r="P120" s="3" t="e">
        <f aca="false">CHOOSE(WEEKDAY(M120,2),"(一)","(二)","(三)","(四)","(五)")</f>
        <v>#VALUE!</v>
      </c>
    </row>
    <row r="121" customFormat="false" ht="99" hidden="false" customHeight="false" outlineLevel="0" collapsed="false">
      <c r="A121" s="18" t="str">
        <f aca="false">工作表1!C118</f>
        <v>志仁高中</v>
      </c>
      <c r="B121" s="19" t="n">
        <f aca="false">工作表1!A118</f>
        <v>117</v>
      </c>
      <c r="C121" s="20" t="str">
        <f aca="false">工作表1!B118</f>
        <v>小廚師夢想營A</v>
      </c>
      <c r="D121" s="20" t="s">
        <v>1475</v>
      </c>
      <c r="E121" s="19" t="str">
        <f aca="false">工作表1!D118</f>
        <v>餐旅群</v>
      </c>
      <c r="F121" s="23" t="e">
        <f aca="false">IF(O121=P121,MID(I121,6,2)&amp;"/"&amp;RIGHT(I121,2)&amp;" "&amp;O121,MID(I121,6,2)&amp;"/"&amp;RIGHT(I121,2)&amp;" "&amp;O121&amp;" "&amp;MID(J121,6,2)&amp;"/"&amp;RIGHT(J121,2)&amp;" "&amp;P121)</f>
        <v>#VALUE!</v>
      </c>
      <c r="G121" s="19" t="n">
        <f aca="false">工作表1!H118</f>
        <v>28</v>
      </c>
      <c r="H121" s="24" t="str">
        <f aca="false">工作表1!K118</f>
        <v>小廚師夢想營B </v>
      </c>
      <c r="I121" s="3" t="s">
        <v>1278</v>
      </c>
      <c r="J121" s="3" t="s">
        <v>1278</v>
      </c>
      <c r="L121" s="17" t="e">
        <f aca="false">DATEVALUE(LEFT(I121,4)&amp;"/"&amp;MID(I121,6,2)&amp;"/"&amp;RIGHT(I121,2))</f>
        <v>#VALUE!</v>
      </c>
      <c r="M121" s="17" t="e">
        <f aca="false">DATEVALUE(LEFT(J121,4)&amp;"/"&amp;MID(J121,6,2)&amp;"/"&amp;RIGHT(J121,2))</f>
        <v>#VALUE!</v>
      </c>
      <c r="N121" s="3" t="e">
        <f aca="false">M121-L121</f>
        <v>#VALUE!</v>
      </c>
      <c r="O121" s="3" t="e">
        <f aca="false">CHOOSE(WEEKDAY(L121,2),"(一)","(二)","(三)","(四)","(五)")</f>
        <v>#VALUE!</v>
      </c>
      <c r="P121" s="3" t="e">
        <f aca="false">CHOOSE(WEEKDAY(M121,2),"(一)","(二)","(三)","(四)","(五)")</f>
        <v>#VALUE!</v>
      </c>
    </row>
    <row r="122" customFormat="false" ht="99" hidden="false" customHeight="false" outlineLevel="0" collapsed="false">
      <c r="A122" s="18" t="str">
        <f aca="false">工作表1!C119</f>
        <v>志仁高中</v>
      </c>
      <c r="B122" s="19" t="n">
        <f aca="false">工作表1!A119</f>
        <v>118</v>
      </c>
      <c r="C122" s="20" t="str">
        <f aca="false">工作表1!B119</f>
        <v>小廚師夢想營B</v>
      </c>
      <c r="D122" s="20" t="s">
        <v>1475</v>
      </c>
      <c r="E122" s="19" t="str">
        <f aca="false">工作表1!D119</f>
        <v>餐旅群</v>
      </c>
      <c r="F122" s="23" t="e">
        <f aca="false">IF(O122=P122,MID(I122,6,2)&amp;"/"&amp;RIGHT(I122,2)&amp;" "&amp;O122,MID(I122,6,2)&amp;"/"&amp;RIGHT(I122,2)&amp;" "&amp;O122&amp;" "&amp;MID(J122,6,2)&amp;"/"&amp;RIGHT(J122,2)&amp;" "&amp;P122)</f>
        <v>#VALUE!</v>
      </c>
      <c r="G122" s="19" t="n">
        <f aca="false">工作表1!H119</f>
        <v>28</v>
      </c>
      <c r="H122" s="24" t="str">
        <f aca="false">工作表1!K119</f>
        <v>小廚師夢想營A </v>
      </c>
      <c r="I122" s="3" t="s">
        <v>1276</v>
      </c>
      <c r="J122" s="3" t="s">
        <v>1276</v>
      </c>
      <c r="L122" s="17" t="e">
        <f aca="false">DATEVALUE(LEFT(I122,4)&amp;"/"&amp;MID(I122,6,2)&amp;"/"&amp;RIGHT(I122,2))</f>
        <v>#VALUE!</v>
      </c>
      <c r="M122" s="17" t="e">
        <f aca="false">DATEVALUE(LEFT(J122,4)&amp;"/"&amp;MID(J122,6,2)&amp;"/"&amp;RIGHT(J122,2))</f>
        <v>#VALUE!</v>
      </c>
      <c r="N122" s="3" t="e">
        <f aca="false">M122-L122</f>
        <v>#VALUE!</v>
      </c>
      <c r="O122" s="3" t="e">
        <f aca="false">CHOOSE(WEEKDAY(L122,2),"(一)","(二)","(三)","(四)","(五)")</f>
        <v>#VALUE!</v>
      </c>
      <c r="P122" s="3" t="e">
        <f aca="false">CHOOSE(WEEKDAY(M122,2),"(一)","(二)","(三)","(四)","(五)")</f>
        <v>#VALUE!</v>
      </c>
    </row>
    <row r="123" customFormat="false" ht="66" hidden="false" customHeight="false" outlineLevel="0" collapsed="false">
      <c r="A123" s="18" t="str">
        <f aca="false">工作表1!C120</f>
        <v>滬江高中</v>
      </c>
      <c r="B123" s="19" t="n">
        <f aca="false">工作表1!A120</f>
        <v>119</v>
      </c>
      <c r="C123" s="20" t="str">
        <f aca="false">工作表1!B120</f>
        <v>AI思考新人類</v>
      </c>
      <c r="D123" s="20" t="s">
        <v>1476</v>
      </c>
      <c r="E123" s="19" t="str">
        <f aca="false">工作表1!D120</f>
        <v>商業管理群</v>
      </c>
      <c r="F123" s="23" t="e">
        <f aca="false">IF(O123=P123,MID(I123,6,2)&amp;"/"&amp;RIGHT(I123,2)&amp;" "&amp;O123,MID(I123,6,2)&amp;"/"&amp;RIGHT(I123,2)&amp;" "&amp;O123&amp;" "&amp;MID(J123,6,2)&amp;"/"&amp;RIGHT(J123,2)&amp;" "&amp;P123)</f>
        <v>#VALUE!</v>
      </c>
      <c r="G123" s="19" t="n">
        <f aca="false">工作表1!H120</f>
        <v>30</v>
      </c>
      <c r="H123" s="24" t="n">
        <f aca="false">工作表1!K120</f>
        <v>0</v>
      </c>
      <c r="I123" s="3" t="s">
        <v>1028</v>
      </c>
      <c r="J123" s="3" t="s">
        <v>1028</v>
      </c>
      <c r="L123" s="17" t="e">
        <f aca="false">DATEVALUE(LEFT(I123,4)&amp;"/"&amp;MID(I123,6,2)&amp;"/"&amp;RIGHT(I123,2))</f>
        <v>#VALUE!</v>
      </c>
      <c r="M123" s="17" t="e">
        <f aca="false">DATEVALUE(LEFT(J123,4)&amp;"/"&amp;MID(J123,6,2)&amp;"/"&amp;RIGHT(J123,2))</f>
        <v>#VALUE!</v>
      </c>
      <c r="N123" s="3" t="e">
        <f aca="false">M123-L123</f>
        <v>#VALUE!</v>
      </c>
      <c r="O123" s="3" t="e">
        <f aca="false">CHOOSE(WEEKDAY(L123,2),"(一)","(二)","(三)","(四)","(五)")</f>
        <v>#VALUE!</v>
      </c>
      <c r="P123" s="3" t="e">
        <f aca="false">CHOOSE(WEEKDAY(M123,2),"(一)","(二)","(三)","(四)","(五)")</f>
        <v>#VALUE!</v>
      </c>
    </row>
    <row r="124" customFormat="false" ht="33" hidden="false" customHeight="false" outlineLevel="0" collapsed="false">
      <c r="A124" s="18" t="str">
        <f aca="false">工作表1!C121</f>
        <v>滬江高中</v>
      </c>
      <c r="B124" s="19" t="n">
        <f aca="false">工作表1!A121</f>
        <v>120</v>
      </c>
      <c r="C124" s="20" t="str">
        <f aca="false">工作表1!B121</f>
        <v>APP遊戲設計</v>
      </c>
      <c r="D124" s="20" t="s">
        <v>270</v>
      </c>
      <c r="E124" s="19" t="str">
        <f aca="false">工作表1!D121</f>
        <v>電機與電子群</v>
      </c>
      <c r="F124" s="23" t="e">
        <f aca="false">IF(O124=P124,MID(I124,6,2)&amp;"/"&amp;RIGHT(I124,2)&amp;" "&amp;O124,MID(I124,6,2)&amp;"/"&amp;RIGHT(I124,2)&amp;" "&amp;O124&amp;" "&amp;MID(J124,6,2)&amp;"/"&amp;RIGHT(J124,2)&amp;" "&amp;P124)</f>
        <v>#VALUE!</v>
      </c>
      <c r="G124" s="19" t="n">
        <f aca="false">工作表1!H121</f>
        <v>30</v>
      </c>
      <c r="H124" s="24" t="n">
        <f aca="false">工作表1!K121</f>
        <v>0</v>
      </c>
      <c r="I124" s="3" t="s">
        <v>1028</v>
      </c>
      <c r="J124" s="3" t="s">
        <v>1028</v>
      </c>
      <c r="L124" s="17" t="e">
        <f aca="false">DATEVALUE(LEFT(I124,4)&amp;"/"&amp;MID(I124,6,2)&amp;"/"&amp;RIGHT(I124,2))</f>
        <v>#VALUE!</v>
      </c>
      <c r="M124" s="17" t="e">
        <f aca="false">DATEVALUE(LEFT(J124,4)&amp;"/"&amp;MID(J124,6,2)&amp;"/"&amp;RIGHT(J124,2))</f>
        <v>#VALUE!</v>
      </c>
      <c r="N124" s="3" t="e">
        <f aca="false">M124-L124</f>
        <v>#VALUE!</v>
      </c>
      <c r="O124" s="3" t="e">
        <f aca="false">CHOOSE(WEEKDAY(L124,2),"(一)","(二)","(三)","(四)","(五)")</f>
        <v>#VALUE!</v>
      </c>
      <c r="P124" s="3" t="e">
        <f aca="false">CHOOSE(WEEKDAY(M124,2),"(一)","(二)","(三)","(四)","(五)")</f>
        <v>#VALUE!</v>
      </c>
    </row>
    <row r="125" customFormat="false" ht="148.5" hidden="false" customHeight="false" outlineLevel="0" collapsed="false">
      <c r="A125" s="18" t="str">
        <f aca="false">工作表1!C122</f>
        <v>滬江高中</v>
      </c>
      <c r="B125" s="19" t="n">
        <f aca="false">工作表1!A122</f>
        <v>121</v>
      </c>
      <c r="C125" s="20" t="str">
        <f aca="false">工作表1!B122</f>
        <v>Fun心玩科學</v>
      </c>
      <c r="D125" s="20" t="s">
        <v>1477</v>
      </c>
      <c r="E125" s="19" t="str">
        <f aca="false">工作表1!D122</f>
        <v>化工群</v>
      </c>
      <c r="F125" s="23" t="e">
        <f aca="false">IF(O125=P125,MID(I125,6,2)&amp;"/"&amp;RIGHT(I125,2)&amp;" "&amp;O125,MID(I125,6,2)&amp;"/"&amp;RIGHT(I125,2)&amp;" "&amp;O125&amp;" "&amp;MID(J125,6,2)&amp;"/"&amp;RIGHT(J125,2)&amp;" "&amp;P125)</f>
        <v>#VALUE!</v>
      </c>
      <c r="G125" s="19" t="n">
        <f aca="false">工作表1!H122</f>
        <v>30</v>
      </c>
      <c r="H125" s="24" t="n">
        <f aca="false">工作表1!K122</f>
        <v>0</v>
      </c>
      <c r="I125" s="3" t="s">
        <v>1033</v>
      </c>
      <c r="J125" s="3" t="s">
        <v>1033</v>
      </c>
      <c r="L125" s="17" t="e">
        <f aca="false">DATEVALUE(LEFT(I125,4)&amp;"/"&amp;MID(I125,6,2)&amp;"/"&amp;RIGHT(I125,2))</f>
        <v>#VALUE!</v>
      </c>
      <c r="M125" s="17" t="e">
        <f aca="false">DATEVALUE(LEFT(J125,4)&amp;"/"&amp;MID(J125,6,2)&amp;"/"&amp;RIGHT(J125,2))</f>
        <v>#VALUE!</v>
      </c>
      <c r="N125" s="3" t="e">
        <f aca="false">M125-L125</f>
        <v>#VALUE!</v>
      </c>
      <c r="O125" s="3" t="e">
        <f aca="false">CHOOSE(WEEKDAY(L125,2),"(一)","(二)","(三)","(四)","(五)")</f>
        <v>#VALUE!</v>
      </c>
      <c r="P125" s="3" t="e">
        <f aca="false">CHOOSE(WEEKDAY(M125,2),"(一)","(二)","(三)","(四)","(五)")</f>
        <v>#VALUE!</v>
      </c>
    </row>
    <row r="126" customFormat="false" ht="33" hidden="false" customHeight="false" outlineLevel="0" collapsed="false">
      <c r="A126" s="18" t="str">
        <f aca="false">工作表1!C123</f>
        <v>滬江高中</v>
      </c>
      <c r="B126" s="19" t="n">
        <f aca="false">工作表1!A123</f>
        <v>122</v>
      </c>
      <c r="C126" s="20" t="str">
        <f aca="false">工作表1!B123</f>
        <v>創意聲生電</v>
      </c>
      <c r="D126" s="20" t="s">
        <v>278</v>
      </c>
      <c r="E126" s="19" t="str">
        <f aca="false">工作表1!D123</f>
        <v>電機與電子群</v>
      </c>
      <c r="F126" s="23" t="e">
        <f aca="false">IF(O126=P126,MID(I126,6,2)&amp;"/"&amp;RIGHT(I126,2)&amp;" "&amp;O126,MID(I126,6,2)&amp;"/"&amp;RIGHT(I126,2)&amp;" "&amp;O126&amp;" "&amp;MID(J126,6,2)&amp;"/"&amp;RIGHT(J126,2)&amp;" "&amp;P126)</f>
        <v>#VALUE!</v>
      </c>
      <c r="G126" s="19" t="n">
        <f aca="false">工作表1!H123</f>
        <v>30</v>
      </c>
      <c r="H126" s="24" t="n">
        <f aca="false">工作表1!K123</f>
        <v>0</v>
      </c>
      <c r="I126" s="3" t="s">
        <v>1094</v>
      </c>
      <c r="J126" s="3" t="s">
        <v>1094</v>
      </c>
      <c r="L126" s="17" t="e">
        <f aca="false">DATEVALUE(LEFT(I126,4)&amp;"/"&amp;MID(I126,6,2)&amp;"/"&amp;RIGHT(I126,2))</f>
        <v>#VALUE!</v>
      </c>
      <c r="M126" s="17" t="e">
        <f aca="false">DATEVALUE(LEFT(J126,4)&amp;"/"&amp;MID(J126,6,2)&amp;"/"&amp;RIGHT(J126,2))</f>
        <v>#VALUE!</v>
      </c>
      <c r="N126" s="3" t="e">
        <f aca="false">M126-L126</f>
        <v>#VALUE!</v>
      </c>
      <c r="O126" s="3" t="e">
        <f aca="false">CHOOSE(WEEKDAY(L126,2),"(一)","(二)","(三)","(四)","(五)")</f>
        <v>#VALUE!</v>
      </c>
      <c r="P126" s="3" t="e">
        <f aca="false">CHOOSE(WEEKDAY(M126,2),"(一)","(二)","(三)","(四)","(五)")</f>
        <v>#VALUE!</v>
      </c>
    </row>
    <row r="127" customFormat="false" ht="33" hidden="false" customHeight="false" outlineLevel="0" collapsed="false">
      <c r="A127" s="18" t="str">
        <f aca="false">工作表1!C124</f>
        <v>滬江高中</v>
      </c>
      <c r="B127" s="19" t="n">
        <f aca="false">工作表1!A124</f>
        <v>123</v>
      </c>
      <c r="C127" s="20" t="str">
        <f aca="false">工作表1!B124</f>
        <v>動漫玩家</v>
      </c>
      <c r="D127" s="20" t="s">
        <v>1478</v>
      </c>
      <c r="E127" s="19" t="str">
        <f aca="false">工作表1!D124</f>
        <v>設計群</v>
      </c>
      <c r="F127" s="23" t="e">
        <f aca="false">IF(O127=P127,MID(I127,6,2)&amp;"/"&amp;RIGHT(I127,2)&amp;" "&amp;O127,MID(I127,6,2)&amp;"/"&amp;RIGHT(I127,2)&amp;" "&amp;O127&amp;" "&amp;MID(J127,6,2)&amp;"/"&amp;RIGHT(J127,2)&amp;" "&amp;P127)</f>
        <v>#VALUE!</v>
      </c>
      <c r="G127" s="19" t="n">
        <f aca="false">工作表1!H124</f>
        <v>25</v>
      </c>
      <c r="H127" s="24" t="n">
        <f aca="false">工作表1!K124</f>
        <v>0</v>
      </c>
      <c r="I127" s="3" t="s">
        <v>1094</v>
      </c>
      <c r="J127" s="3" t="s">
        <v>1094</v>
      </c>
      <c r="L127" s="17" t="e">
        <f aca="false">DATEVALUE(LEFT(I127,4)&amp;"/"&amp;MID(I127,6,2)&amp;"/"&amp;RIGHT(I127,2))</f>
        <v>#VALUE!</v>
      </c>
      <c r="M127" s="17" t="e">
        <f aca="false">DATEVALUE(LEFT(J127,4)&amp;"/"&amp;MID(J127,6,2)&amp;"/"&amp;RIGHT(J127,2))</f>
        <v>#VALUE!</v>
      </c>
      <c r="N127" s="3" t="e">
        <f aca="false">M127-L127</f>
        <v>#VALUE!</v>
      </c>
      <c r="O127" s="3" t="e">
        <f aca="false">CHOOSE(WEEKDAY(L127,2),"(一)","(二)","(三)","(四)","(五)")</f>
        <v>#VALUE!</v>
      </c>
      <c r="P127" s="3" t="e">
        <f aca="false">CHOOSE(WEEKDAY(M127,2),"(一)","(二)","(三)","(四)","(五)")</f>
        <v>#VALUE!</v>
      </c>
    </row>
    <row r="128" customFormat="false" ht="49.5" hidden="false" customHeight="false" outlineLevel="0" collapsed="false">
      <c r="A128" s="18" t="str">
        <f aca="false">工作表1!C125</f>
        <v>滬江高中</v>
      </c>
      <c r="B128" s="19" t="n">
        <f aca="false">工作表1!A125</f>
        <v>124</v>
      </c>
      <c r="C128" s="20" t="str">
        <f aca="false">工作表1!B125</f>
        <v>原創印設計</v>
      </c>
      <c r="D128" s="20" t="s">
        <v>1479</v>
      </c>
      <c r="E128" s="19" t="str">
        <f aca="false">工作表1!D125</f>
        <v>設計群</v>
      </c>
      <c r="F128" s="23" t="e">
        <f aca="false">IF(O128=P128,MID(I128,6,2)&amp;"/"&amp;RIGHT(I128,2)&amp;" "&amp;O128,MID(I128,6,2)&amp;"/"&amp;RIGHT(I128,2)&amp;" "&amp;O128&amp;" "&amp;MID(J128,6,2)&amp;"/"&amp;RIGHT(J128,2)&amp;" "&amp;P128)</f>
        <v>#VALUE!</v>
      </c>
      <c r="G128" s="19" t="n">
        <f aca="false">工作表1!H125</f>
        <v>25</v>
      </c>
      <c r="H128" s="24" t="n">
        <f aca="false">工作表1!K125</f>
        <v>0</v>
      </c>
      <c r="I128" s="3" t="s">
        <v>1033</v>
      </c>
      <c r="J128" s="3" t="s">
        <v>1033</v>
      </c>
      <c r="L128" s="17" t="e">
        <f aca="false">DATEVALUE(LEFT(I128,4)&amp;"/"&amp;MID(I128,6,2)&amp;"/"&amp;RIGHT(I128,2))</f>
        <v>#VALUE!</v>
      </c>
      <c r="M128" s="17" t="e">
        <f aca="false">DATEVALUE(LEFT(J128,4)&amp;"/"&amp;MID(J128,6,2)&amp;"/"&amp;RIGHT(J128,2))</f>
        <v>#VALUE!</v>
      </c>
      <c r="N128" s="3" t="e">
        <f aca="false">M128-L128</f>
        <v>#VALUE!</v>
      </c>
      <c r="O128" s="3" t="e">
        <f aca="false">CHOOSE(WEEKDAY(L128,2),"(一)","(二)","(三)","(四)","(五)")</f>
        <v>#VALUE!</v>
      </c>
      <c r="P128" s="3" t="e">
        <f aca="false">CHOOSE(WEEKDAY(M128,2),"(一)","(二)","(三)","(四)","(五)")</f>
        <v>#VALUE!</v>
      </c>
    </row>
    <row r="129" customFormat="false" ht="33" hidden="false" customHeight="false" outlineLevel="0" collapsed="false">
      <c r="A129" s="18" t="str">
        <f aca="false">工作表1!C126</f>
        <v>滬江高中</v>
      </c>
      <c r="B129" s="19" t="n">
        <f aca="false">工作表1!A126</f>
        <v>125</v>
      </c>
      <c r="C129" s="20" t="str">
        <f aca="false">工作表1!B126</f>
        <v>手作水泥盆栽</v>
      </c>
      <c r="D129" s="20" t="s">
        <v>1480</v>
      </c>
      <c r="E129" s="19" t="str">
        <f aca="false">工作表1!D126</f>
        <v>設計群</v>
      </c>
      <c r="F129" s="23" t="e">
        <f aca="false">IF(O129=P129,MID(I129,6,2)&amp;"/"&amp;RIGHT(I129,2)&amp;" "&amp;O129,MID(I129,6,2)&amp;"/"&amp;RIGHT(I129,2)&amp;" "&amp;O129&amp;" "&amp;MID(J129,6,2)&amp;"/"&amp;RIGHT(J129,2)&amp;" "&amp;P129)</f>
        <v>#VALUE!</v>
      </c>
      <c r="G129" s="19" t="n">
        <f aca="false">工作表1!H126</f>
        <v>20</v>
      </c>
      <c r="H129" s="24" t="n">
        <f aca="false">工作表1!K126</f>
        <v>0</v>
      </c>
      <c r="I129" s="3" t="s">
        <v>1033</v>
      </c>
      <c r="J129" s="3" t="s">
        <v>1033</v>
      </c>
      <c r="L129" s="17" t="e">
        <f aca="false">DATEVALUE(LEFT(I129,4)&amp;"/"&amp;MID(I129,6,2)&amp;"/"&amp;RIGHT(I129,2))</f>
        <v>#VALUE!</v>
      </c>
      <c r="M129" s="17" t="e">
        <f aca="false">DATEVALUE(LEFT(J129,4)&amp;"/"&amp;MID(J129,6,2)&amp;"/"&amp;RIGHT(J129,2))</f>
        <v>#VALUE!</v>
      </c>
      <c r="N129" s="3" t="e">
        <f aca="false">M129-L129</f>
        <v>#VALUE!</v>
      </c>
      <c r="O129" s="3" t="e">
        <f aca="false">CHOOSE(WEEKDAY(L129,2),"(一)","(二)","(三)","(四)","(五)")</f>
        <v>#VALUE!</v>
      </c>
      <c r="P129" s="3" t="e">
        <f aca="false">CHOOSE(WEEKDAY(M129,2),"(一)","(二)","(三)","(四)","(五)")</f>
        <v>#VALUE!</v>
      </c>
    </row>
    <row r="130" customFormat="false" ht="49.5" hidden="false" customHeight="false" outlineLevel="0" collapsed="false">
      <c r="A130" s="18" t="str">
        <f aca="false">工作表1!C127</f>
        <v>滬江高中</v>
      </c>
      <c r="B130" s="19" t="n">
        <f aca="false">工作表1!A127</f>
        <v>126</v>
      </c>
      <c r="C130" s="20" t="str">
        <f aca="false">工作表1!B127</f>
        <v>手擲無人機製作</v>
      </c>
      <c r="D130" s="20" t="s">
        <v>280</v>
      </c>
      <c r="E130" s="19" t="str">
        <f aca="false">工作表1!D127</f>
        <v>電機與電子群</v>
      </c>
      <c r="F130" s="23" t="e">
        <f aca="false">IF(O130=P130,MID(I130,6,2)&amp;"/"&amp;RIGHT(I130,2)&amp;" "&amp;O130,MID(I130,6,2)&amp;"/"&amp;RIGHT(I130,2)&amp;" "&amp;O130&amp;" "&amp;MID(J130,6,2)&amp;"/"&amp;RIGHT(J130,2)&amp;" "&amp;P130)</f>
        <v>#VALUE!</v>
      </c>
      <c r="G130" s="19" t="n">
        <f aca="false">工作表1!H127</f>
        <v>30</v>
      </c>
      <c r="H130" s="24" t="n">
        <f aca="false">工作表1!K127</f>
        <v>0</v>
      </c>
      <c r="I130" s="3" t="s">
        <v>1033</v>
      </c>
      <c r="J130" s="3" t="s">
        <v>1033</v>
      </c>
      <c r="L130" s="17" t="e">
        <f aca="false">DATEVALUE(LEFT(I130,4)&amp;"/"&amp;MID(I130,6,2)&amp;"/"&amp;RIGHT(I130,2))</f>
        <v>#VALUE!</v>
      </c>
      <c r="M130" s="17" t="e">
        <f aca="false">DATEVALUE(LEFT(J130,4)&amp;"/"&amp;MID(J130,6,2)&amp;"/"&amp;RIGHT(J130,2))</f>
        <v>#VALUE!</v>
      </c>
      <c r="N130" s="3" t="e">
        <f aca="false">M130-L130</f>
        <v>#VALUE!</v>
      </c>
      <c r="O130" s="3" t="e">
        <f aca="false">CHOOSE(WEEKDAY(L130,2),"(一)","(二)","(三)","(四)","(五)")</f>
        <v>#VALUE!</v>
      </c>
      <c r="P130" s="3" t="e">
        <f aca="false">CHOOSE(WEEKDAY(M130,2),"(一)","(二)","(三)","(四)","(五)")</f>
        <v>#VALUE!</v>
      </c>
    </row>
    <row r="131" customFormat="false" ht="33" hidden="false" customHeight="false" outlineLevel="0" collapsed="false">
      <c r="A131" s="18" t="str">
        <f aca="false">工作表1!C128</f>
        <v>滬江高中</v>
      </c>
      <c r="B131" s="19" t="n">
        <f aca="false">工作表1!A128</f>
        <v>127</v>
      </c>
      <c r="C131" s="20" t="str">
        <f aca="false">工作表1!B128</f>
        <v>泰厲害</v>
      </c>
      <c r="D131" s="20" t="s">
        <v>1481</v>
      </c>
      <c r="E131" s="19" t="str">
        <f aca="false">工作表1!D128</f>
        <v>餐旅群</v>
      </c>
      <c r="F131" s="23" t="e">
        <f aca="false">IF(O131=P131,MID(I131,6,2)&amp;"/"&amp;RIGHT(I131,2)&amp;" "&amp;O131,MID(I131,6,2)&amp;"/"&amp;RIGHT(I131,2)&amp;" "&amp;O131&amp;" "&amp;MID(J131,6,2)&amp;"/"&amp;RIGHT(J131,2)&amp;" "&amp;P131)</f>
        <v>#VALUE!</v>
      </c>
      <c r="G131" s="19" t="n">
        <f aca="false">工作表1!H128</f>
        <v>120</v>
      </c>
      <c r="H131" s="24" t="n">
        <f aca="false">工作表1!K128</f>
        <v>0</v>
      </c>
      <c r="I131" s="3" t="s">
        <v>1094</v>
      </c>
      <c r="J131" s="3" t="s">
        <v>1094</v>
      </c>
      <c r="L131" s="17" t="e">
        <f aca="false">DATEVALUE(LEFT(I131,4)&amp;"/"&amp;MID(I131,6,2)&amp;"/"&amp;RIGHT(I131,2))</f>
        <v>#VALUE!</v>
      </c>
      <c r="M131" s="17" t="e">
        <f aca="false">DATEVALUE(LEFT(J131,4)&amp;"/"&amp;MID(J131,6,2)&amp;"/"&amp;RIGHT(J131,2))</f>
        <v>#VALUE!</v>
      </c>
      <c r="N131" s="3" t="e">
        <f aca="false">M131-L131</f>
        <v>#VALUE!</v>
      </c>
      <c r="O131" s="3" t="e">
        <f aca="false">CHOOSE(WEEKDAY(L131,2),"(一)","(二)","(三)","(四)","(五)")</f>
        <v>#VALUE!</v>
      </c>
      <c r="P131" s="3" t="e">
        <f aca="false">CHOOSE(WEEKDAY(M131,2),"(一)","(二)","(三)","(四)","(五)")</f>
        <v>#VALUE!</v>
      </c>
    </row>
    <row r="132" customFormat="false" ht="33" hidden="false" customHeight="false" outlineLevel="0" collapsed="false">
      <c r="A132" s="18" t="str">
        <f aca="false">工作表1!C129</f>
        <v>滬江高中</v>
      </c>
      <c r="B132" s="19" t="n">
        <f aca="false">工作表1!A129</f>
        <v>128</v>
      </c>
      <c r="C132" s="20" t="str">
        <f aca="false">工作表1!B129</f>
        <v>美感藝術紙雕</v>
      </c>
      <c r="D132" s="20" t="s">
        <v>1482</v>
      </c>
      <c r="E132" s="19" t="str">
        <f aca="false">工作表1!D129</f>
        <v>設計群</v>
      </c>
      <c r="F132" s="23" t="e">
        <f aca="false">IF(O132=P132,MID(I132,6,2)&amp;"/"&amp;RIGHT(I132,2)&amp;" "&amp;O132,MID(I132,6,2)&amp;"/"&amp;RIGHT(I132,2)&amp;" "&amp;O132&amp;" "&amp;MID(J132,6,2)&amp;"/"&amp;RIGHT(J132,2)&amp;" "&amp;P132)</f>
        <v>#VALUE!</v>
      </c>
      <c r="G132" s="19" t="n">
        <f aca="false">工作表1!H129</f>
        <v>25</v>
      </c>
      <c r="H132" s="24" t="n">
        <f aca="false">工作表1!K129</f>
        <v>0</v>
      </c>
      <c r="I132" s="3" t="s">
        <v>1028</v>
      </c>
      <c r="J132" s="3" t="s">
        <v>1028</v>
      </c>
      <c r="L132" s="17" t="e">
        <f aca="false">DATEVALUE(LEFT(I132,4)&amp;"/"&amp;MID(I132,6,2)&amp;"/"&amp;RIGHT(I132,2))</f>
        <v>#VALUE!</v>
      </c>
      <c r="M132" s="17" t="e">
        <f aca="false">DATEVALUE(LEFT(J132,4)&amp;"/"&amp;MID(J132,6,2)&amp;"/"&amp;RIGHT(J132,2))</f>
        <v>#VALUE!</v>
      </c>
      <c r="N132" s="3" t="e">
        <f aca="false">M132-L132</f>
        <v>#VALUE!</v>
      </c>
      <c r="O132" s="3" t="e">
        <f aca="false">CHOOSE(WEEKDAY(L132,2),"(一)","(二)","(三)","(四)","(五)")</f>
        <v>#VALUE!</v>
      </c>
      <c r="P132" s="3" t="e">
        <f aca="false">CHOOSE(WEEKDAY(M132,2),"(一)","(二)","(三)","(四)","(五)")</f>
        <v>#VALUE!</v>
      </c>
    </row>
    <row r="133" customFormat="false" ht="33" hidden="false" customHeight="false" outlineLevel="0" collapsed="false">
      <c r="A133" s="18" t="str">
        <f aca="false">工作表1!C130</f>
        <v>滬江高中</v>
      </c>
      <c r="B133" s="19" t="n">
        <f aca="false">工作表1!A130</f>
        <v>129</v>
      </c>
      <c r="C133" s="20" t="str">
        <f aca="false">工作表1!B130</f>
        <v>義起吧</v>
      </c>
      <c r="D133" s="20" t="s">
        <v>1483</v>
      </c>
      <c r="E133" s="19" t="str">
        <f aca="false">工作表1!D130</f>
        <v>餐旅群</v>
      </c>
      <c r="F133" s="23" t="e">
        <f aca="false">IF(O133=P133,MID(I133,6,2)&amp;"/"&amp;RIGHT(I133,2)&amp;" "&amp;O133,MID(I133,6,2)&amp;"/"&amp;RIGHT(I133,2)&amp;" "&amp;O133&amp;" "&amp;MID(J133,6,2)&amp;"/"&amp;RIGHT(J133,2)&amp;" "&amp;P133)</f>
        <v>#VALUE!</v>
      </c>
      <c r="G133" s="19" t="n">
        <f aca="false">工作表1!H130</f>
        <v>120</v>
      </c>
      <c r="H133" s="24" t="n">
        <f aca="false">工作表1!K130</f>
        <v>0</v>
      </c>
      <c r="I133" s="3" t="s">
        <v>1033</v>
      </c>
      <c r="J133" s="3" t="s">
        <v>1033</v>
      </c>
      <c r="L133" s="17" t="e">
        <f aca="false">DATEVALUE(LEFT(I133,4)&amp;"/"&amp;MID(I133,6,2)&amp;"/"&amp;RIGHT(I133,2))</f>
        <v>#VALUE!</v>
      </c>
      <c r="M133" s="17" t="e">
        <f aca="false">DATEVALUE(LEFT(J133,4)&amp;"/"&amp;MID(J133,6,2)&amp;"/"&amp;RIGHT(J133,2))</f>
        <v>#VALUE!</v>
      </c>
      <c r="N133" s="3" t="e">
        <f aca="false">M133-L133</f>
        <v>#VALUE!</v>
      </c>
      <c r="O133" s="3" t="e">
        <f aca="false">CHOOSE(WEEKDAY(L133,2),"(一)","(二)","(三)","(四)","(五)")</f>
        <v>#VALUE!</v>
      </c>
      <c r="P133" s="3" t="e">
        <f aca="false">CHOOSE(WEEKDAY(M133,2),"(一)","(二)","(三)","(四)","(五)")</f>
        <v>#VALUE!</v>
      </c>
    </row>
    <row r="134" customFormat="false" ht="33" hidden="false" customHeight="false" outlineLevel="0" collapsed="false">
      <c r="A134" s="18" t="str">
        <f aca="false">工作表1!C131</f>
        <v>滬江高中</v>
      </c>
      <c r="B134" s="19" t="n">
        <f aca="false">工作表1!A131</f>
        <v>130</v>
      </c>
      <c r="C134" s="20" t="str">
        <f aca="false">工作表1!B131</f>
        <v>辣台味</v>
      </c>
      <c r="D134" s="20" t="s">
        <v>1484</v>
      </c>
      <c r="E134" s="19" t="str">
        <f aca="false">工作表1!D131</f>
        <v>餐旅群</v>
      </c>
      <c r="F134" s="23" t="e">
        <f aca="false">IF(O134=P134,MID(I134,6,2)&amp;"/"&amp;RIGHT(I134,2)&amp;" "&amp;O134,MID(I134,6,2)&amp;"/"&amp;RIGHT(I134,2)&amp;" "&amp;O134&amp;" "&amp;MID(J134,6,2)&amp;"/"&amp;RIGHT(J134,2)&amp;" "&amp;P134)</f>
        <v>#VALUE!</v>
      </c>
      <c r="G134" s="19" t="n">
        <f aca="false">工作表1!H131</f>
        <v>120</v>
      </c>
      <c r="H134" s="24" t="n">
        <f aca="false">工作表1!K131</f>
        <v>0</v>
      </c>
      <c r="I134" s="3" t="s">
        <v>1028</v>
      </c>
      <c r="J134" s="3" t="s">
        <v>1028</v>
      </c>
      <c r="L134" s="17" t="e">
        <f aca="false">DATEVALUE(LEFT(I134,4)&amp;"/"&amp;MID(I134,6,2)&amp;"/"&amp;RIGHT(I134,2))</f>
        <v>#VALUE!</v>
      </c>
      <c r="M134" s="17" t="e">
        <f aca="false">DATEVALUE(LEFT(J134,4)&amp;"/"&amp;MID(J134,6,2)&amp;"/"&amp;RIGHT(J134,2))</f>
        <v>#VALUE!</v>
      </c>
      <c r="N134" s="3" t="e">
        <f aca="false">M134-L134</f>
        <v>#VALUE!</v>
      </c>
      <c r="O134" s="3" t="e">
        <f aca="false">CHOOSE(WEEKDAY(L134,2),"(一)","(二)","(三)","(四)","(五)")</f>
        <v>#VALUE!</v>
      </c>
      <c r="P134" s="3" t="e">
        <f aca="false">CHOOSE(WEEKDAY(M134,2),"(一)","(二)","(三)","(四)","(五)")</f>
        <v>#VALUE!</v>
      </c>
    </row>
    <row r="135" customFormat="false" ht="49.5" hidden="false" customHeight="false" outlineLevel="0" collapsed="false">
      <c r="A135" s="18" t="str">
        <f aca="false">工作表1!C132</f>
        <v>滬江高中</v>
      </c>
      <c r="B135" s="19" t="n">
        <f aca="false">工作表1!A132</f>
        <v>131</v>
      </c>
      <c r="C135" s="20" t="str">
        <f aca="false">工作表1!B132</f>
        <v>迪士尼總動員</v>
      </c>
      <c r="D135" s="20" t="s">
        <v>1485</v>
      </c>
      <c r="E135" s="19" t="str">
        <f aca="false">工作表1!D132</f>
        <v>商業管理群</v>
      </c>
      <c r="F135" s="23" t="e">
        <f aca="false">IF(O135=P135,MID(I135,6,2)&amp;"/"&amp;RIGHT(I135,2)&amp;" "&amp;O135,MID(I135,6,2)&amp;"/"&amp;RIGHT(I135,2)&amp;" "&amp;O135&amp;" "&amp;MID(J135,6,2)&amp;"/"&amp;RIGHT(J135,2)&amp;" "&amp;P135)</f>
        <v>#VALUE!</v>
      </c>
      <c r="G135" s="19" t="n">
        <f aca="false">工作表1!H132</f>
        <v>30</v>
      </c>
      <c r="H135" s="24" t="n">
        <f aca="false">工作表1!K132</f>
        <v>0</v>
      </c>
      <c r="I135" s="3" t="s">
        <v>1094</v>
      </c>
      <c r="J135" s="3" t="s">
        <v>1094</v>
      </c>
      <c r="L135" s="17" t="e">
        <f aca="false">DATEVALUE(LEFT(I135,4)&amp;"/"&amp;MID(I135,6,2)&amp;"/"&amp;RIGHT(I135,2))</f>
        <v>#VALUE!</v>
      </c>
      <c r="M135" s="17" t="e">
        <f aca="false">DATEVALUE(LEFT(J135,4)&amp;"/"&amp;MID(J135,6,2)&amp;"/"&amp;RIGHT(J135,2))</f>
        <v>#VALUE!</v>
      </c>
      <c r="N135" s="3" t="e">
        <f aca="false">M135-L135</f>
        <v>#VALUE!</v>
      </c>
      <c r="O135" s="3" t="e">
        <f aca="false">CHOOSE(WEEKDAY(L135,2),"(一)","(二)","(三)","(四)","(五)")</f>
        <v>#VALUE!</v>
      </c>
      <c r="P135" s="3" t="e">
        <f aca="false">CHOOSE(WEEKDAY(M135,2),"(一)","(二)","(三)","(四)","(五)")</f>
        <v>#VALUE!</v>
      </c>
    </row>
    <row r="136" customFormat="false" ht="66" hidden="false" customHeight="false" outlineLevel="0" collapsed="false">
      <c r="A136" s="18" t="str">
        <f aca="false">工作表1!C133</f>
        <v>滬江高中</v>
      </c>
      <c r="B136" s="19" t="n">
        <f aca="false">工作表1!A133</f>
        <v>132</v>
      </c>
      <c r="C136" s="20" t="str">
        <f aca="false">工作表1!B133</f>
        <v>遊玩機器人</v>
      </c>
      <c r="D136" s="20" t="s">
        <v>1486</v>
      </c>
      <c r="E136" s="19" t="str">
        <f aca="false">工作表1!D133</f>
        <v>電機與電子群</v>
      </c>
      <c r="F136" s="23" t="e">
        <f aca="false">IF(O136=P136,MID(I136,6,2)&amp;"/"&amp;RIGHT(I136,2)&amp;" "&amp;O136,MID(I136,6,2)&amp;"/"&amp;RIGHT(I136,2)&amp;" "&amp;O136&amp;" "&amp;MID(J136,6,2)&amp;"/"&amp;RIGHT(J136,2)&amp;" "&amp;P136)</f>
        <v>#VALUE!</v>
      </c>
      <c r="G136" s="19" t="n">
        <f aca="false">工作表1!H133</f>
        <v>30</v>
      </c>
      <c r="H136" s="24" t="n">
        <f aca="false">工作表1!K133</f>
        <v>0</v>
      </c>
      <c r="I136" s="3" t="s">
        <v>1094</v>
      </c>
      <c r="J136" s="3" t="s">
        <v>1094</v>
      </c>
      <c r="L136" s="17" t="e">
        <f aca="false">DATEVALUE(LEFT(I136,4)&amp;"/"&amp;MID(I136,6,2)&amp;"/"&amp;RIGHT(I136,2))</f>
        <v>#VALUE!</v>
      </c>
      <c r="M136" s="17" t="e">
        <f aca="false">DATEVALUE(LEFT(J136,4)&amp;"/"&amp;MID(J136,6,2)&amp;"/"&amp;RIGHT(J136,2))</f>
        <v>#VALUE!</v>
      </c>
      <c r="N136" s="3" t="e">
        <f aca="false">M136-L136</f>
        <v>#VALUE!</v>
      </c>
      <c r="O136" s="3" t="e">
        <f aca="false">CHOOSE(WEEKDAY(L136,2),"(一)","(二)","(三)","(四)","(五)")</f>
        <v>#VALUE!</v>
      </c>
      <c r="P136" s="3" t="e">
        <f aca="false">CHOOSE(WEEKDAY(M136,2),"(一)","(二)","(三)","(四)","(五)")</f>
        <v>#VALUE!</v>
      </c>
    </row>
    <row r="137" customFormat="false" ht="49.5" hidden="false" customHeight="false" outlineLevel="0" collapsed="false">
      <c r="A137" s="18" t="str">
        <f aca="false">工作表1!C134</f>
        <v>滬江高中</v>
      </c>
      <c r="B137" s="19" t="n">
        <f aca="false">工作表1!A134</f>
        <v>133</v>
      </c>
      <c r="C137" s="20" t="str">
        <f aca="false">工作表1!B134</f>
        <v>飛機修護總動員</v>
      </c>
      <c r="D137" s="20" t="s">
        <v>1487</v>
      </c>
      <c r="E137" s="19" t="str">
        <f aca="false">工作表1!D134</f>
        <v>電機與電子群</v>
      </c>
      <c r="F137" s="23" t="e">
        <f aca="false">IF(O137=P137,MID(I137,6,2)&amp;"/"&amp;RIGHT(I137,2)&amp;" "&amp;O137,MID(I137,6,2)&amp;"/"&amp;RIGHT(I137,2)&amp;" "&amp;O137&amp;" "&amp;MID(J137,6,2)&amp;"/"&amp;RIGHT(J137,2)&amp;" "&amp;P137)</f>
        <v>#VALUE!</v>
      </c>
      <c r="G137" s="19" t="n">
        <f aca="false">工作表1!H134</f>
        <v>30</v>
      </c>
      <c r="H137" s="24" t="n">
        <f aca="false">工作表1!K134</f>
        <v>0</v>
      </c>
      <c r="I137" s="3" t="s">
        <v>1028</v>
      </c>
      <c r="J137" s="3" t="s">
        <v>1028</v>
      </c>
      <c r="L137" s="17" t="e">
        <f aca="false">DATEVALUE(LEFT(I137,4)&amp;"/"&amp;MID(I137,6,2)&amp;"/"&amp;RIGHT(I137,2))</f>
        <v>#VALUE!</v>
      </c>
      <c r="M137" s="17" t="e">
        <f aca="false">DATEVALUE(LEFT(J137,4)&amp;"/"&amp;MID(J137,6,2)&amp;"/"&amp;RIGHT(J137,2))</f>
        <v>#VALUE!</v>
      </c>
      <c r="N137" s="3" t="e">
        <f aca="false">M137-L137</f>
        <v>#VALUE!</v>
      </c>
      <c r="O137" s="3" t="e">
        <f aca="false">CHOOSE(WEEKDAY(L137,2),"(一)","(二)","(三)","(四)","(五)")</f>
        <v>#VALUE!</v>
      </c>
      <c r="P137" s="3" t="e">
        <f aca="false">CHOOSE(WEEKDAY(M137,2),"(一)","(二)","(三)","(四)","(五)")</f>
        <v>#VALUE!</v>
      </c>
    </row>
    <row r="138" customFormat="false" ht="66" hidden="false" customHeight="false" outlineLevel="0" collapsed="false">
      <c r="A138" s="18" t="str">
        <f aca="false">工作表1!C135</f>
        <v>大誠高中</v>
      </c>
      <c r="B138" s="19" t="n">
        <f aca="false">工作表1!A135</f>
        <v>134</v>
      </c>
      <c r="C138" s="20" t="str">
        <f aca="false">工作表1!B135</f>
        <v>Tea Time 下午茶點</v>
      </c>
      <c r="D138" s="20" t="s">
        <v>1488</v>
      </c>
      <c r="E138" s="19" t="str">
        <f aca="false">工作表1!D135</f>
        <v>餐旅群</v>
      </c>
      <c r="F138" s="23" t="e">
        <f aca="false">IF(O138=P138,MID(I138,6,2)&amp;"/"&amp;RIGHT(I138,2)&amp;" "&amp;O138,MID(I138,6,2)&amp;"/"&amp;RIGHT(I138,2)&amp;" "&amp;O138&amp;" "&amp;MID(J138,6,2)&amp;"/"&amp;RIGHT(J138,2)&amp;" "&amp;P138)</f>
        <v>#VALUE!</v>
      </c>
      <c r="G138" s="19" t="n">
        <f aca="false">工作表1!H135</f>
        <v>30</v>
      </c>
      <c r="H138" s="24" t="n">
        <f aca="false">工作表1!K135</f>
        <v>0</v>
      </c>
      <c r="I138" s="3" t="s">
        <v>1094</v>
      </c>
      <c r="J138" s="3" t="s">
        <v>1094</v>
      </c>
      <c r="L138" s="17" t="e">
        <f aca="false">DATEVALUE(LEFT(I138,4)&amp;"/"&amp;MID(I138,6,2)&amp;"/"&amp;RIGHT(I138,2))</f>
        <v>#VALUE!</v>
      </c>
      <c r="M138" s="17" t="e">
        <f aca="false">DATEVALUE(LEFT(J138,4)&amp;"/"&amp;MID(J138,6,2)&amp;"/"&amp;RIGHT(J138,2))</f>
        <v>#VALUE!</v>
      </c>
      <c r="N138" s="3" t="e">
        <f aca="false">M138-L138</f>
        <v>#VALUE!</v>
      </c>
      <c r="O138" s="3" t="e">
        <f aca="false">CHOOSE(WEEKDAY(L138,2),"(一)","(二)","(三)","(四)","(五)")</f>
        <v>#VALUE!</v>
      </c>
      <c r="P138" s="3" t="e">
        <f aca="false">CHOOSE(WEEKDAY(M138,2),"(一)","(二)","(三)","(四)","(五)")</f>
        <v>#VALUE!</v>
      </c>
    </row>
    <row r="139" customFormat="false" ht="33" hidden="false" customHeight="false" outlineLevel="0" collapsed="false">
      <c r="A139" s="18" t="str">
        <f aca="false">工作表1!C136</f>
        <v>大誠高中</v>
      </c>
      <c r="B139" s="19" t="n">
        <f aca="false">工作表1!A136</f>
        <v>135</v>
      </c>
      <c r="C139" s="20" t="str">
        <f aca="false">工作表1!B136</f>
        <v>就愛泰料理</v>
      </c>
      <c r="D139" s="20" t="s">
        <v>1489</v>
      </c>
      <c r="E139" s="19" t="str">
        <f aca="false">工作表1!D136</f>
        <v>餐旅群</v>
      </c>
      <c r="F139" s="23" t="e">
        <f aca="false">IF(O139=P139,MID(I139,6,2)&amp;"/"&amp;RIGHT(I139,2)&amp;" "&amp;O139,MID(I139,6,2)&amp;"/"&amp;RIGHT(I139,2)&amp;" "&amp;O139&amp;" "&amp;MID(J139,6,2)&amp;"/"&amp;RIGHT(J139,2)&amp;" "&amp;P139)</f>
        <v>#VALUE!</v>
      </c>
      <c r="G139" s="19" t="n">
        <f aca="false">工作表1!H136</f>
        <v>30</v>
      </c>
      <c r="H139" s="24" t="n">
        <f aca="false">工作表1!K136</f>
        <v>0</v>
      </c>
      <c r="I139" s="3" t="s">
        <v>1094</v>
      </c>
      <c r="J139" s="3" t="s">
        <v>1094</v>
      </c>
      <c r="L139" s="17" t="e">
        <f aca="false">DATEVALUE(LEFT(I139,4)&amp;"/"&amp;MID(I139,6,2)&amp;"/"&amp;RIGHT(I139,2))</f>
        <v>#VALUE!</v>
      </c>
      <c r="M139" s="17" t="e">
        <f aca="false">DATEVALUE(LEFT(J139,4)&amp;"/"&amp;MID(J139,6,2)&amp;"/"&amp;RIGHT(J139,2))</f>
        <v>#VALUE!</v>
      </c>
      <c r="N139" s="3" t="e">
        <f aca="false">M139-L139</f>
        <v>#VALUE!</v>
      </c>
      <c r="O139" s="3" t="e">
        <f aca="false">CHOOSE(WEEKDAY(L139,2),"(一)","(二)","(三)","(四)","(五)")</f>
        <v>#VALUE!</v>
      </c>
      <c r="P139" s="3" t="e">
        <f aca="false">CHOOSE(WEEKDAY(M139,2),"(一)","(二)","(三)","(四)","(五)")</f>
        <v>#VALUE!</v>
      </c>
    </row>
    <row r="140" customFormat="false" ht="66" hidden="false" customHeight="false" outlineLevel="0" collapsed="false">
      <c r="A140" s="18" t="str">
        <f aca="false">工作表1!C137</f>
        <v>大誠高中</v>
      </c>
      <c r="B140" s="19" t="n">
        <f aca="false">工作表1!A137</f>
        <v>136</v>
      </c>
      <c r="C140" s="20" t="str">
        <f aca="false">工作表1!B137</f>
        <v>幸福時光下午茶</v>
      </c>
      <c r="D140" s="20" t="s">
        <v>1490</v>
      </c>
      <c r="E140" s="19" t="str">
        <f aca="false">工作表1!D137</f>
        <v>餐旅群</v>
      </c>
      <c r="F140" s="23" t="e">
        <f aca="false">IF(O140=P140,MID(I140,6,2)&amp;"/"&amp;RIGHT(I140,2)&amp;" "&amp;O140,MID(I140,6,2)&amp;"/"&amp;RIGHT(I140,2)&amp;" "&amp;O140&amp;" "&amp;MID(J140,6,2)&amp;"/"&amp;RIGHT(J140,2)&amp;" "&amp;P140)</f>
        <v>#VALUE!</v>
      </c>
      <c r="G140" s="19" t="n">
        <f aca="false">工作表1!H137</f>
        <v>30</v>
      </c>
      <c r="H140" s="24" t="n">
        <f aca="false">工作表1!K137</f>
        <v>0</v>
      </c>
      <c r="I140" s="3" t="s">
        <v>1096</v>
      </c>
      <c r="J140" s="3" t="s">
        <v>1096</v>
      </c>
      <c r="L140" s="17" t="e">
        <f aca="false">DATEVALUE(LEFT(I140,4)&amp;"/"&amp;MID(I140,6,2)&amp;"/"&amp;RIGHT(I140,2))</f>
        <v>#VALUE!</v>
      </c>
      <c r="M140" s="17" t="e">
        <f aca="false">DATEVALUE(LEFT(J140,4)&amp;"/"&amp;MID(J140,6,2)&amp;"/"&amp;RIGHT(J140,2))</f>
        <v>#VALUE!</v>
      </c>
      <c r="N140" s="3" t="e">
        <f aca="false">M140-L140</f>
        <v>#VALUE!</v>
      </c>
      <c r="O140" s="3" t="e">
        <f aca="false">CHOOSE(WEEKDAY(L140,2),"(一)","(二)","(三)","(四)","(五)")</f>
        <v>#VALUE!</v>
      </c>
      <c r="P140" s="3" t="e">
        <f aca="false">CHOOSE(WEEKDAY(M140,2),"(一)","(二)","(三)","(四)","(五)")</f>
        <v>#VALUE!</v>
      </c>
    </row>
    <row r="141" customFormat="false" ht="66" hidden="false" customHeight="false" outlineLevel="0" collapsed="false">
      <c r="A141" s="18" t="str">
        <f aca="false">工作表1!C138</f>
        <v>大誠高中</v>
      </c>
      <c r="B141" s="19" t="n">
        <f aca="false">工作表1!A138</f>
        <v>137</v>
      </c>
      <c r="C141" s="20" t="str">
        <f aca="false">工作表1!B138</f>
        <v>機器腳踏車基礎認識與保養</v>
      </c>
      <c r="D141" s="20" t="s">
        <v>307</v>
      </c>
      <c r="E141" s="19" t="str">
        <f aca="false">工作表1!D138</f>
        <v>動力機械群</v>
      </c>
      <c r="F141" s="23" t="e">
        <f aca="false">IF(O141=P141,MID(I141,6,2)&amp;"/"&amp;RIGHT(I141,2)&amp;" "&amp;O141,MID(I141,6,2)&amp;"/"&amp;RIGHT(I141,2)&amp;" "&amp;O141&amp;" "&amp;MID(J141,6,2)&amp;"/"&amp;RIGHT(J141,2)&amp;" "&amp;P141)</f>
        <v>#VALUE!</v>
      </c>
      <c r="G141" s="19" t="n">
        <f aca="false">工作表1!H138</f>
        <v>20</v>
      </c>
      <c r="H141" s="24" t="n">
        <f aca="false">工作表1!K138</f>
        <v>0</v>
      </c>
      <c r="I141" s="3" t="s">
        <v>1094</v>
      </c>
      <c r="J141" s="3" t="s">
        <v>1094</v>
      </c>
      <c r="L141" s="17" t="e">
        <f aca="false">DATEVALUE(LEFT(I141,4)&amp;"/"&amp;MID(I141,6,2)&amp;"/"&amp;RIGHT(I141,2))</f>
        <v>#VALUE!</v>
      </c>
      <c r="M141" s="17" t="e">
        <f aca="false">DATEVALUE(LEFT(J141,4)&amp;"/"&amp;MID(J141,6,2)&amp;"/"&amp;RIGHT(J141,2))</f>
        <v>#VALUE!</v>
      </c>
      <c r="N141" s="3" t="e">
        <f aca="false">M141-L141</f>
        <v>#VALUE!</v>
      </c>
      <c r="O141" s="3" t="e">
        <f aca="false">CHOOSE(WEEKDAY(L141,2),"(一)","(二)","(三)","(四)","(五)")</f>
        <v>#VALUE!</v>
      </c>
      <c r="P141" s="3" t="e">
        <f aca="false">CHOOSE(WEEKDAY(M141,2),"(一)","(二)","(三)","(四)","(五)")</f>
        <v>#VALUE!</v>
      </c>
    </row>
    <row r="142" customFormat="false" ht="82.5" hidden="false" customHeight="false" outlineLevel="0" collapsed="false">
      <c r="A142" s="18" t="str">
        <f aca="false">工作表1!C139</f>
        <v>大誠高中</v>
      </c>
      <c r="B142" s="19" t="n">
        <f aca="false">工作表1!A139</f>
        <v>138</v>
      </c>
      <c r="C142" s="20" t="str">
        <f aca="false">工作表1!B139</f>
        <v>砧是好棒-木砧板製作</v>
      </c>
      <c r="D142" s="20" t="s">
        <v>309</v>
      </c>
      <c r="E142" s="19" t="str">
        <f aca="false">工作表1!D139</f>
        <v>設計群</v>
      </c>
      <c r="F142" s="23" t="e">
        <f aca="false">IF(O142=P142,MID(I142,6,2)&amp;"/"&amp;RIGHT(I142,2)&amp;" "&amp;O142,MID(I142,6,2)&amp;"/"&amp;RIGHT(I142,2)&amp;" "&amp;O142&amp;" "&amp;MID(J142,6,2)&amp;"/"&amp;RIGHT(J142,2)&amp;" "&amp;P142)</f>
        <v>#VALUE!</v>
      </c>
      <c r="G142" s="19" t="n">
        <f aca="false">工作表1!H139</f>
        <v>20</v>
      </c>
      <c r="H142" s="24" t="n">
        <f aca="false">工作表1!K139</f>
        <v>0</v>
      </c>
      <c r="I142" s="3" t="s">
        <v>1096</v>
      </c>
      <c r="J142" s="3" t="s">
        <v>1096</v>
      </c>
      <c r="L142" s="17" t="e">
        <f aca="false">DATEVALUE(LEFT(I142,4)&amp;"/"&amp;MID(I142,6,2)&amp;"/"&amp;RIGHT(I142,2))</f>
        <v>#VALUE!</v>
      </c>
      <c r="M142" s="17" t="e">
        <f aca="false">DATEVALUE(LEFT(J142,4)&amp;"/"&amp;MID(J142,6,2)&amp;"/"&amp;RIGHT(J142,2))</f>
        <v>#VALUE!</v>
      </c>
      <c r="N142" s="3" t="e">
        <f aca="false">M142-L142</f>
        <v>#VALUE!</v>
      </c>
      <c r="O142" s="3" t="e">
        <f aca="false">CHOOSE(WEEKDAY(L142,2),"(一)","(二)","(三)","(四)","(五)")</f>
        <v>#VALUE!</v>
      </c>
      <c r="P142" s="3" t="e">
        <f aca="false">CHOOSE(WEEKDAY(M142,2),"(一)","(二)","(三)","(四)","(五)")</f>
        <v>#VALUE!</v>
      </c>
    </row>
    <row r="143" customFormat="false" ht="82.5" hidden="false" customHeight="false" outlineLevel="0" collapsed="false">
      <c r="A143" s="18" t="str">
        <f aca="false">工作表1!C140</f>
        <v>大誠高中</v>
      </c>
      <c r="B143" s="19" t="n">
        <f aca="false">工作表1!A140</f>
        <v>139</v>
      </c>
      <c r="C143" s="20" t="str">
        <f aca="false">工作表1!B140</f>
        <v>科學木工-牛頓十字形鎖製作</v>
      </c>
      <c r="D143" s="20" t="s">
        <v>1491</v>
      </c>
      <c r="E143" s="19" t="str">
        <f aca="false">工作表1!D140</f>
        <v>設計群</v>
      </c>
      <c r="F143" s="23" t="e">
        <f aca="false">IF(O143=P143,MID(I143,6,2)&amp;"/"&amp;RIGHT(I143,2)&amp;" "&amp;O143,MID(I143,6,2)&amp;"/"&amp;RIGHT(I143,2)&amp;" "&amp;O143&amp;" "&amp;MID(J143,6,2)&amp;"/"&amp;RIGHT(J143,2)&amp;" "&amp;P143)</f>
        <v>#VALUE!</v>
      </c>
      <c r="G143" s="19" t="n">
        <f aca="false">工作表1!H140</f>
        <v>20</v>
      </c>
      <c r="H143" s="24" t="n">
        <f aca="false">工作表1!K140</f>
        <v>0</v>
      </c>
      <c r="I143" s="3" t="s">
        <v>1094</v>
      </c>
      <c r="J143" s="3" t="s">
        <v>1094</v>
      </c>
      <c r="L143" s="17" t="e">
        <f aca="false">DATEVALUE(LEFT(I143,4)&amp;"/"&amp;MID(I143,6,2)&amp;"/"&amp;RIGHT(I143,2))</f>
        <v>#VALUE!</v>
      </c>
      <c r="M143" s="17" t="e">
        <f aca="false">DATEVALUE(LEFT(J143,4)&amp;"/"&amp;MID(J143,6,2)&amp;"/"&amp;RIGHT(J143,2))</f>
        <v>#VALUE!</v>
      </c>
      <c r="N143" s="3" t="e">
        <f aca="false">M143-L143</f>
        <v>#VALUE!</v>
      </c>
      <c r="O143" s="3" t="e">
        <f aca="false">CHOOSE(WEEKDAY(L143,2),"(一)","(二)","(三)","(四)","(五)")</f>
        <v>#VALUE!</v>
      </c>
      <c r="P143" s="3" t="e">
        <f aca="false">CHOOSE(WEEKDAY(M143,2),"(一)","(二)","(三)","(四)","(五)")</f>
        <v>#VALUE!</v>
      </c>
    </row>
    <row r="144" customFormat="false" ht="66" hidden="false" customHeight="false" outlineLevel="0" collapsed="false">
      <c r="A144" s="18" t="str">
        <f aca="false">工作表1!C141</f>
        <v>大誠高中</v>
      </c>
      <c r="B144" s="19" t="n">
        <f aca="false">工作表1!A141</f>
        <v>140</v>
      </c>
      <c r="C144" s="20" t="str">
        <f aca="false">工作表1!B141</f>
        <v>變形金鋼檢修團隊</v>
      </c>
      <c r="D144" s="20" t="s">
        <v>311</v>
      </c>
      <c r="E144" s="19" t="str">
        <f aca="false">工作表1!D141</f>
        <v>動力機械群</v>
      </c>
      <c r="F144" s="23" t="e">
        <f aca="false">IF(O144=P144,MID(I144,6,2)&amp;"/"&amp;RIGHT(I144,2)&amp;" "&amp;O144,MID(I144,6,2)&amp;"/"&amp;RIGHT(I144,2)&amp;" "&amp;O144&amp;" "&amp;MID(J144,6,2)&amp;"/"&amp;RIGHT(J144,2)&amp;" "&amp;P144)</f>
        <v>#VALUE!</v>
      </c>
      <c r="G144" s="19" t="n">
        <f aca="false">工作表1!H141</f>
        <v>20</v>
      </c>
      <c r="H144" s="24" t="n">
        <f aca="false">工作表1!K141</f>
        <v>0</v>
      </c>
      <c r="I144" s="3" t="s">
        <v>1096</v>
      </c>
      <c r="J144" s="3" t="s">
        <v>1096</v>
      </c>
      <c r="L144" s="17" t="e">
        <f aca="false">DATEVALUE(LEFT(I144,4)&amp;"/"&amp;MID(I144,6,2)&amp;"/"&amp;RIGHT(I144,2))</f>
        <v>#VALUE!</v>
      </c>
      <c r="M144" s="17" t="e">
        <f aca="false">DATEVALUE(LEFT(J144,4)&amp;"/"&amp;MID(J144,6,2)&amp;"/"&amp;RIGHT(J144,2))</f>
        <v>#VALUE!</v>
      </c>
      <c r="N144" s="3" t="e">
        <f aca="false">M144-L144</f>
        <v>#VALUE!</v>
      </c>
      <c r="O144" s="3" t="e">
        <f aca="false">CHOOSE(WEEKDAY(L144,2),"(一)","(二)","(三)","(四)","(五)")</f>
        <v>#VALUE!</v>
      </c>
      <c r="P144" s="3" t="e">
        <f aca="false">CHOOSE(WEEKDAY(M144,2),"(一)","(二)","(三)","(四)","(五)")</f>
        <v>#VALUE!</v>
      </c>
    </row>
    <row r="145" customFormat="false" ht="115.5" hidden="false" customHeight="false" outlineLevel="0" collapsed="false">
      <c r="A145" s="18" t="str">
        <f aca="false">工作表1!C142</f>
        <v>大誠高中</v>
      </c>
      <c r="B145" s="19" t="n">
        <f aca="false">工作表1!A142</f>
        <v>141</v>
      </c>
      <c r="C145" s="20" t="str">
        <f aca="false">工作表1!B142</f>
        <v>頂尖繪畫家</v>
      </c>
      <c r="D145" s="21" t="s">
        <v>313</v>
      </c>
      <c r="E145" s="19" t="str">
        <f aca="false">工作表1!D142</f>
        <v>設計群</v>
      </c>
      <c r="F145" s="23" t="e">
        <f aca="false">IF(O145=P145,MID(I145,6,2)&amp;"/"&amp;RIGHT(I145,2)&amp;" "&amp;O145,MID(I145,6,2)&amp;"/"&amp;RIGHT(I145,2)&amp;" "&amp;O145&amp;" "&amp;MID(J145,6,2)&amp;"/"&amp;RIGHT(J145,2)&amp;" "&amp;P145)</f>
        <v>#VALUE!</v>
      </c>
      <c r="G145" s="19" t="n">
        <f aca="false">工作表1!H142</f>
        <v>30</v>
      </c>
      <c r="H145" s="24" t="n">
        <f aca="false">工作表1!K142</f>
        <v>0</v>
      </c>
      <c r="I145" s="3" t="s">
        <v>1094</v>
      </c>
      <c r="J145" s="3" t="s">
        <v>1094</v>
      </c>
      <c r="L145" s="17" t="e">
        <f aca="false">DATEVALUE(LEFT(I145,4)&amp;"/"&amp;MID(I145,6,2)&amp;"/"&amp;RIGHT(I145,2))</f>
        <v>#VALUE!</v>
      </c>
      <c r="M145" s="17" t="e">
        <f aca="false">DATEVALUE(LEFT(J145,4)&amp;"/"&amp;MID(J145,6,2)&amp;"/"&amp;RIGHT(J145,2))</f>
        <v>#VALUE!</v>
      </c>
      <c r="N145" s="3" t="e">
        <f aca="false">M145-L145</f>
        <v>#VALUE!</v>
      </c>
      <c r="O145" s="3" t="e">
        <f aca="false">CHOOSE(WEEKDAY(L145,2),"(一)","(二)","(三)","(四)","(五)")</f>
        <v>#VALUE!</v>
      </c>
      <c r="P145" s="3" t="e">
        <f aca="false">CHOOSE(WEEKDAY(M145,2),"(一)","(二)","(三)","(四)","(五)")</f>
        <v>#VALUE!</v>
      </c>
    </row>
    <row r="146" customFormat="false" ht="132" hidden="false" customHeight="false" outlineLevel="0" collapsed="false">
      <c r="A146" s="18" t="str">
        <f aca="false">工作表1!C143</f>
        <v>景文高中</v>
      </c>
      <c r="B146" s="19" t="n">
        <f aca="false">工作表1!A143</f>
        <v>142</v>
      </c>
      <c r="C146" s="20" t="str">
        <f aca="false">工作表1!B143</f>
        <v>AI無人機器實作</v>
      </c>
      <c r="D146" s="21" t="s">
        <v>316</v>
      </c>
      <c r="E146" s="19" t="str">
        <f aca="false">工作表1!D143</f>
        <v>電機與電子群</v>
      </c>
      <c r="F146" s="23" t="e">
        <f aca="false">IF(O146=P146,MID(I146,6,2)&amp;"/"&amp;RIGHT(I146,2)&amp;" "&amp;O146,MID(I146,6,2)&amp;"/"&amp;RIGHT(I146,2)&amp;" "&amp;O146&amp;" "&amp;MID(J146,6,2)&amp;"/"&amp;RIGHT(J146,2)&amp;" "&amp;P146)</f>
        <v>#VALUE!</v>
      </c>
      <c r="G146" s="19" t="n">
        <f aca="false">工作表1!H143</f>
        <v>30</v>
      </c>
      <c r="H146" s="24" t="n">
        <f aca="false">工作表1!K143</f>
        <v>0</v>
      </c>
      <c r="I146" s="3" t="s">
        <v>1329</v>
      </c>
      <c r="J146" s="3" t="s">
        <v>1329</v>
      </c>
      <c r="L146" s="17" t="e">
        <f aca="false">DATEVALUE(LEFT(I146,4)&amp;"/"&amp;MID(I146,6,2)&amp;"/"&amp;RIGHT(I146,2))</f>
        <v>#VALUE!</v>
      </c>
      <c r="M146" s="17" t="e">
        <f aca="false">DATEVALUE(LEFT(J146,4)&amp;"/"&amp;MID(J146,6,2)&amp;"/"&amp;RIGHT(J146,2))</f>
        <v>#VALUE!</v>
      </c>
      <c r="N146" s="3" t="e">
        <f aca="false">M146-L146</f>
        <v>#VALUE!</v>
      </c>
      <c r="O146" s="3" t="e">
        <f aca="false">CHOOSE(WEEKDAY(L146,2),"(一)","(二)","(三)","(四)","(五)")</f>
        <v>#VALUE!</v>
      </c>
      <c r="P146" s="3" t="e">
        <f aca="false">CHOOSE(WEEKDAY(M146,2),"(一)","(二)","(三)","(四)","(五)")</f>
        <v>#VALUE!</v>
      </c>
    </row>
    <row r="147" customFormat="false" ht="66" hidden="false" customHeight="false" outlineLevel="0" collapsed="false">
      <c r="A147" s="18" t="str">
        <f aca="false">工作表1!C144</f>
        <v>景文高中</v>
      </c>
      <c r="B147" s="19" t="n">
        <f aca="false">工作表1!A144</f>
        <v>143</v>
      </c>
      <c r="C147" s="20" t="str">
        <f aca="false">工作表1!B144</f>
        <v>Mission Possible</v>
      </c>
      <c r="D147" s="21" t="s">
        <v>318</v>
      </c>
      <c r="E147" s="19" t="str">
        <f aca="false">工作表1!D144</f>
        <v>外語群</v>
      </c>
      <c r="F147" s="23" t="e">
        <f aca="false">IF(O147=P147,MID(I147,6,2)&amp;"/"&amp;RIGHT(I147,2)&amp;" "&amp;O147,MID(I147,6,2)&amp;"/"&amp;RIGHT(I147,2)&amp;" "&amp;O147&amp;" "&amp;MID(J147,6,2)&amp;"/"&amp;RIGHT(J147,2)&amp;" "&amp;P147)</f>
        <v>#VALUE!</v>
      </c>
      <c r="G147" s="19" t="n">
        <f aca="false">工作表1!H144</f>
        <v>20</v>
      </c>
      <c r="H147" s="24" t="n">
        <f aca="false">工作表1!K144</f>
        <v>0</v>
      </c>
      <c r="I147" s="3" t="s">
        <v>1331</v>
      </c>
      <c r="J147" s="3" t="s">
        <v>1331</v>
      </c>
      <c r="L147" s="17" t="e">
        <f aca="false">DATEVALUE(LEFT(I147,4)&amp;"/"&amp;MID(I147,6,2)&amp;"/"&amp;RIGHT(I147,2))</f>
        <v>#VALUE!</v>
      </c>
      <c r="M147" s="17" t="e">
        <f aca="false">DATEVALUE(LEFT(J147,4)&amp;"/"&amp;MID(J147,6,2)&amp;"/"&amp;RIGHT(J147,2))</f>
        <v>#VALUE!</v>
      </c>
      <c r="N147" s="3" t="e">
        <f aca="false">M147-L147</f>
        <v>#VALUE!</v>
      </c>
      <c r="O147" s="3" t="e">
        <f aca="false">CHOOSE(WEEKDAY(L147,2),"(一)","(二)","(三)","(四)","(五)")</f>
        <v>#VALUE!</v>
      </c>
      <c r="P147" s="3" t="e">
        <f aca="false">CHOOSE(WEEKDAY(M147,2),"(一)","(二)","(三)","(四)","(五)")</f>
        <v>#VALUE!</v>
      </c>
    </row>
    <row r="148" customFormat="false" ht="49.5" hidden="false" customHeight="false" outlineLevel="0" collapsed="false">
      <c r="A148" s="18" t="str">
        <f aca="false">工作表1!C145</f>
        <v>景文高中</v>
      </c>
      <c r="B148" s="19" t="n">
        <f aca="false">工作表1!A145</f>
        <v>144</v>
      </c>
      <c r="C148" s="20" t="str">
        <f aca="false">工作表1!B145</f>
        <v>O2O電商實務達人</v>
      </c>
      <c r="D148" s="21" t="s">
        <v>320</v>
      </c>
      <c r="E148" s="19" t="str">
        <f aca="false">工作表1!D145</f>
        <v>商業管理群</v>
      </c>
      <c r="F148" s="23" t="e">
        <f aca="false">IF(O148=P148,MID(I148,6,2)&amp;"/"&amp;RIGHT(I148,2)&amp;" "&amp;O148,MID(I148,6,2)&amp;"/"&amp;RIGHT(I148,2)&amp;" "&amp;O148&amp;" "&amp;MID(J148,6,2)&amp;"/"&amp;RIGHT(J148,2)&amp;" "&amp;P148)</f>
        <v>#VALUE!</v>
      </c>
      <c r="G148" s="19" t="n">
        <f aca="false">工作表1!H145</f>
        <v>30</v>
      </c>
      <c r="H148" s="24" t="n">
        <f aca="false">工作表1!K145</f>
        <v>0</v>
      </c>
      <c r="I148" s="3" t="s">
        <v>1333</v>
      </c>
      <c r="J148" s="3" t="s">
        <v>1333</v>
      </c>
      <c r="L148" s="17" t="e">
        <f aca="false">DATEVALUE(LEFT(I148,4)&amp;"/"&amp;MID(I148,6,2)&amp;"/"&amp;RIGHT(I148,2))</f>
        <v>#VALUE!</v>
      </c>
      <c r="M148" s="17" t="e">
        <f aca="false">DATEVALUE(LEFT(J148,4)&amp;"/"&amp;MID(J148,6,2)&amp;"/"&amp;RIGHT(J148,2))</f>
        <v>#VALUE!</v>
      </c>
      <c r="N148" s="3" t="e">
        <f aca="false">M148-L148</f>
        <v>#VALUE!</v>
      </c>
      <c r="O148" s="3" t="e">
        <f aca="false">CHOOSE(WEEKDAY(L148,2),"(一)","(二)","(三)","(四)","(五)")</f>
        <v>#VALUE!</v>
      </c>
      <c r="P148" s="3" t="e">
        <f aca="false">CHOOSE(WEEKDAY(M148,2),"(一)","(二)","(三)","(四)","(五)")</f>
        <v>#VALUE!</v>
      </c>
    </row>
    <row r="149" customFormat="false" ht="82.5" hidden="false" customHeight="false" outlineLevel="0" collapsed="false">
      <c r="A149" s="18" t="str">
        <f aca="false">工作表1!C146</f>
        <v>景文高中</v>
      </c>
      <c r="B149" s="19" t="n">
        <f aca="false">工作表1!A146</f>
        <v>145</v>
      </c>
      <c r="C149" s="20" t="str">
        <f aca="false">工作表1!B146</f>
        <v>好好玩Line貼圖</v>
      </c>
      <c r="D149" s="21" t="s">
        <v>322</v>
      </c>
      <c r="E149" s="19" t="str">
        <f aca="false">工作表1!D146</f>
        <v>設計群</v>
      </c>
      <c r="F149" s="23" t="e">
        <f aca="false">IF(O149=P149,MID(I149,6,2)&amp;"/"&amp;RIGHT(I149,2)&amp;" "&amp;O149,MID(I149,6,2)&amp;"/"&amp;RIGHT(I149,2)&amp;" "&amp;O149&amp;" "&amp;MID(J149,6,2)&amp;"/"&amp;RIGHT(J149,2)&amp;" "&amp;P149)</f>
        <v>#VALUE!</v>
      </c>
      <c r="G149" s="19" t="n">
        <f aca="false">工作表1!H146</f>
        <v>30</v>
      </c>
      <c r="H149" s="24" t="n">
        <f aca="false">工作表1!K146</f>
        <v>0</v>
      </c>
      <c r="I149" s="3" t="s">
        <v>1335</v>
      </c>
      <c r="J149" s="3" t="s">
        <v>1335</v>
      </c>
      <c r="L149" s="17" t="e">
        <f aca="false">DATEVALUE(LEFT(I149,4)&amp;"/"&amp;MID(I149,6,2)&amp;"/"&amp;RIGHT(I149,2))</f>
        <v>#VALUE!</v>
      </c>
      <c r="M149" s="17" t="e">
        <f aca="false">DATEVALUE(LEFT(J149,4)&amp;"/"&amp;MID(J149,6,2)&amp;"/"&amp;RIGHT(J149,2))</f>
        <v>#VALUE!</v>
      </c>
      <c r="N149" s="3" t="e">
        <f aca="false">M149-L149</f>
        <v>#VALUE!</v>
      </c>
      <c r="O149" s="3" t="e">
        <f aca="false">CHOOSE(WEEKDAY(L149,2),"(一)","(二)","(三)","(四)","(五)")</f>
        <v>#VALUE!</v>
      </c>
      <c r="P149" s="3" t="e">
        <f aca="false">CHOOSE(WEEKDAY(M149,2),"(一)","(二)","(三)","(四)","(五)")</f>
        <v>#VALUE!</v>
      </c>
    </row>
    <row r="150" customFormat="false" ht="49.5" hidden="false" customHeight="false" outlineLevel="0" collapsed="false">
      <c r="A150" s="18" t="str">
        <f aca="false">工作表1!C147</f>
        <v>景文高中</v>
      </c>
      <c r="B150" s="19" t="n">
        <f aca="false">工作表1!A147</f>
        <v>146</v>
      </c>
      <c r="C150" s="20" t="str">
        <f aca="false">工作表1!B147</f>
        <v>室內模型動手做</v>
      </c>
      <c r="D150" s="21" t="s">
        <v>324</v>
      </c>
      <c r="E150" s="19" t="str">
        <f aca="false">工作表1!D147</f>
        <v>設計群</v>
      </c>
      <c r="F150" s="23" t="e">
        <f aca="false">IF(O150=P150,MID(I150,6,2)&amp;"/"&amp;RIGHT(I150,2)&amp;" "&amp;O150,MID(I150,6,2)&amp;"/"&amp;RIGHT(I150,2)&amp;" "&amp;O150&amp;" "&amp;MID(J150,6,2)&amp;"/"&amp;RIGHT(J150,2)&amp;" "&amp;P150)</f>
        <v>#VALUE!</v>
      </c>
      <c r="G150" s="19" t="n">
        <f aca="false">工作表1!H147</f>
        <v>30</v>
      </c>
      <c r="H150" s="24" t="n">
        <f aca="false">工作表1!K147</f>
        <v>0</v>
      </c>
      <c r="I150" s="3" t="s">
        <v>1329</v>
      </c>
      <c r="J150" s="3" t="s">
        <v>1329</v>
      </c>
      <c r="L150" s="17" t="e">
        <f aca="false">DATEVALUE(LEFT(I150,4)&amp;"/"&amp;MID(I150,6,2)&amp;"/"&amp;RIGHT(I150,2))</f>
        <v>#VALUE!</v>
      </c>
      <c r="M150" s="17" t="e">
        <f aca="false">DATEVALUE(LEFT(J150,4)&amp;"/"&amp;MID(J150,6,2)&amp;"/"&amp;RIGHT(J150,2))</f>
        <v>#VALUE!</v>
      </c>
      <c r="N150" s="3" t="e">
        <f aca="false">M150-L150</f>
        <v>#VALUE!</v>
      </c>
      <c r="O150" s="3" t="e">
        <f aca="false">CHOOSE(WEEKDAY(L150,2),"(一)","(二)","(三)","(四)","(五)")</f>
        <v>#VALUE!</v>
      </c>
      <c r="P150" s="3" t="e">
        <f aca="false">CHOOSE(WEEKDAY(M150,2),"(一)","(二)","(三)","(四)","(五)")</f>
        <v>#VALUE!</v>
      </c>
    </row>
    <row r="151" customFormat="false" ht="33" hidden="false" customHeight="false" outlineLevel="0" collapsed="false">
      <c r="A151" s="18" t="str">
        <f aca="false">工作表1!C148</f>
        <v>景文高中</v>
      </c>
      <c r="B151" s="19" t="n">
        <f aca="false">工作表1!A148</f>
        <v>147</v>
      </c>
      <c r="C151" s="20" t="str">
        <f aca="false">工作表1!B148</f>
        <v>巧手玩捏塑</v>
      </c>
      <c r="D151" s="20" t="s">
        <v>326</v>
      </c>
      <c r="E151" s="19" t="str">
        <f aca="false">工作表1!D148</f>
        <v>設計群</v>
      </c>
      <c r="F151" s="23" t="e">
        <f aca="false">IF(O151=P151,MID(I151,6,2)&amp;"/"&amp;RIGHT(I151,2)&amp;" "&amp;O151,MID(I151,6,2)&amp;"/"&amp;RIGHT(I151,2)&amp;" "&amp;O151&amp;" "&amp;MID(J151,6,2)&amp;"/"&amp;RIGHT(J151,2)&amp;" "&amp;P151)</f>
        <v>#VALUE!</v>
      </c>
      <c r="G151" s="19" t="n">
        <f aca="false">工作表1!H148</f>
        <v>40</v>
      </c>
      <c r="H151" s="24" t="n">
        <f aca="false">工作表1!K148</f>
        <v>0</v>
      </c>
      <c r="I151" s="3" t="s">
        <v>1338</v>
      </c>
      <c r="J151" s="3" t="s">
        <v>1338</v>
      </c>
      <c r="L151" s="17" t="e">
        <f aca="false">DATEVALUE(LEFT(I151,4)&amp;"/"&amp;MID(I151,6,2)&amp;"/"&amp;RIGHT(I151,2))</f>
        <v>#VALUE!</v>
      </c>
      <c r="M151" s="17" t="e">
        <f aca="false">DATEVALUE(LEFT(J151,4)&amp;"/"&amp;MID(J151,6,2)&amp;"/"&amp;RIGHT(J151,2))</f>
        <v>#VALUE!</v>
      </c>
      <c r="N151" s="3" t="e">
        <f aca="false">M151-L151</f>
        <v>#VALUE!</v>
      </c>
      <c r="O151" s="3" t="e">
        <f aca="false">CHOOSE(WEEKDAY(L151,2),"(一)","(二)","(三)","(四)","(五)")</f>
        <v>#VALUE!</v>
      </c>
      <c r="P151" s="3" t="e">
        <f aca="false">CHOOSE(WEEKDAY(M151,2),"(一)","(二)","(三)","(四)","(五)")</f>
        <v>#VALUE!</v>
      </c>
    </row>
    <row r="152" customFormat="false" ht="33" hidden="false" customHeight="false" outlineLevel="0" collapsed="false">
      <c r="A152" s="18" t="str">
        <f aca="false">工作表1!C149</f>
        <v>景文高中</v>
      </c>
      <c r="B152" s="19" t="n">
        <f aca="false">工作表1!A149</f>
        <v>148</v>
      </c>
      <c r="C152" s="20" t="str">
        <f aca="false">工作表1!B149</f>
        <v>綠色小先鋒</v>
      </c>
      <c r="D152" s="20" t="s">
        <v>328</v>
      </c>
      <c r="E152" s="19" t="str">
        <f aca="false">工作表1!D149</f>
        <v>設計群</v>
      </c>
      <c r="F152" s="23" t="e">
        <f aca="false">IF(O152=P152,MID(I152,6,2)&amp;"/"&amp;RIGHT(I152,2)&amp;" "&amp;O152,MID(I152,6,2)&amp;"/"&amp;RIGHT(I152,2)&amp;" "&amp;O152&amp;" "&amp;MID(J152,6,2)&amp;"/"&amp;RIGHT(J152,2)&amp;" "&amp;P152)</f>
        <v>#VALUE!</v>
      </c>
      <c r="G152" s="19" t="n">
        <f aca="false">工作表1!H149</f>
        <v>40</v>
      </c>
      <c r="H152" s="24" t="n">
        <f aca="false">工作表1!K149</f>
        <v>0</v>
      </c>
      <c r="I152" s="3" t="s">
        <v>1340</v>
      </c>
      <c r="J152" s="3" t="s">
        <v>1340</v>
      </c>
      <c r="L152" s="17" t="e">
        <f aca="false">DATEVALUE(LEFT(I152,4)&amp;"/"&amp;MID(I152,6,2)&amp;"/"&amp;RIGHT(I152,2))</f>
        <v>#VALUE!</v>
      </c>
      <c r="M152" s="17" t="e">
        <f aca="false">DATEVALUE(LEFT(J152,4)&amp;"/"&amp;MID(J152,6,2)&amp;"/"&amp;RIGHT(J152,2))</f>
        <v>#VALUE!</v>
      </c>
      <c r="N152" s="3" t="e">
        <f aca="false">M152-L152</f>
        <v>#VALUE!</v>
      </c>
      <c r="O152" s="3" t="e">
        <f aca="false">CHOOSE(WEEKDAY(L152,2),"(一)","(二)","(三)","(四)","(五)")</f>
        <v>#VALUE!</v>
      </c>
      <c r="P152" s="3" t="e">
        <f aca="false">CHOOSE(WEEKDAY(M152,2),"(一)","(二)","(三)","(四)","(五)")</f>
        <v>#VALUE!</v>
      </c>
    </row>
    <row r="153" customFormat="false" ht="33" hidden="false" customHeight="false" outlineLevel="0" collapsed="false">
      <c r="A153" s="18" t="str">
        <f aca="false">工作表1!C150</f>
        <v>景文高中</v>
      </c>
      <c r="B153" s="19" t="n">
        <f aca="false">工作表1!A150</f>
        <v>149</v>
      </c>
      <c r="C153" s="20" t="str">
        <f aca="false">工作表1!B150</f>
        <v>繽紛手工藝</v>
      </c>
      <c r="D153" s="20" t="s">
        <v>330</v>
      </c>
      <c r="E153" s="19" t="str">
        <f aca="false">工作表1!D150</f>
        <v>設計群</v>
      </c>
      <c r="F153" s="23" t="e">
        <f aca="false">IF(O153=P153,MID(I153,6,2)&amp;"/"&amp;RIGHT(I153,2)&amp;" "&amp;O153,MID(I153,6,2)&amp;"/"&amp;RIGHT(I153,2)&amp;" "&amp;O153&amp;" "&amp;MID(J153,6,2)&amp;"/"&amp;RIGHT(J153,2)&amp;" "&amp;P153)</f>
        <v>#VALUE!</v>
      </c>
      <c r="G153" s="19" t="n">
        <f aca="false">工作表1!H150</f>
        <v>40</v>
      </c>
      <c r="H153" s="24" t="n">
        <f aca="false">工作表1!K150</f>
        <v>0</v>
      </c>
      <c r="I153" s="3" t="s">
        <v>1342</v>
      </c>
      <c r="J153" s="3" t="s">
        <v>1342</v>
      </c>
      <c r="L153" s="17" t="e">
        <f aca="false">DATEVALUE(LEFT(I153,4)&amp;"/"&amp;MID(I153,6,2)&amp;"/"&amp;RIGHT(I153,2))</f>
        <v>#VALUE!</v>
      </c>
      <c r="M153" s="17" t="e">
        <f aca="false">DATEVALUE(LEFT(J153,4)&amp;"/"&amp;MID(J153,6,2)&amp;"/"&amp;RIGHT(J153,2))</f>
        <v>#VALUE!</v>
      </c>
      <c r="N153" s="3" t="e">
        <f aca="false">M153-L153</f>
        <v>#VALUE!</v>
      </c>
      <c r="O153" s="3" t="e">
        <f aca="false">CHOOSE(WEEKDAY(L153,2),"(一)","(二)","(三)","(四)","(五)")</f>
        <v>#VALUE!</v>
      </c>
      <c r="P153" s="3" t="e">
        <f aca="false">CHOOSE(WEEKDAY(M153,2),"(一)","(二)","(三)","(四)","(五)")</f>
        <v>#VALUE!</v>
      </c>
    </row>
    <row r="154" customFormat="false" ht="33" hidden="false" customHeight="false" outlineLevel="0" collapsed="false">
      <c r="A154" s="18" t="str">
        <f aca="false">工作表1!C151</f>
        <v>景文高中</v>
      </c>
      <c r="B154" s="19" t="n">
        <f aca="false">工作表1!A151</f>
        <v>150</v>
      </c>
      <c r="C154" s="20" t="str">
        <f aca="false">工作表1!B151</f>
        <v>臻愛玩美甲</v>
      </c>
      <c r="D154" s="20" t="s">
        <v>332</v>
      </c>
      <c r="E154" s="19" t="str">
        <f aca="false">工作表1!D151</f>
        <v>設計群</v>
      </c>
      <c r="F154" s="23" t="e">
        <f aca="false">IF(O154=P154,MID(I154,6,2)&amp;"/"&amp;RIGHT(I154,2)&amp;" "&amp;O154,MID(I154,6,2)&amp;"/"&amp;RIGHT(I154,2)&amp;" "&amp;O154&amp;" "&amp;MID(J154,6,2)&amp;"/"&amp;RIGHT(J154,2)&amp;" "&amp;P154)</f>
        <v>#VALUE!</v>
      </c>
      <c r="G154" s="19" t="n">
        <f aca="false">工作表1!H151</f>
        <v>40</v>
      </c>
      <c r="H154" s="24" t="n">
        <f aca="false">工作表1!K151</f>
        <v>0</v>
      </c>
      <c r="I154" s="3" t="s">
        <v>1333</v>
      </c>
      <c r="J154" s="3" t="s">
        <v>1333</v>
      </c>
      <c r="L154" s="17" t="e">
        <f aca="false">DATEVALUE(LEFT(I154,4)&amp;"/"&amp;MID(I154,6,2)&amp;"/"&amp;RIGHT(I154,2))</f>
        <v>#VALUE!</v>
      </c>
      <c r="M154" s="17" t="e">
        <f aca="false">DATEVALUE(LEFT(J154,4)&amp;"/"&amp;MID(J154,6,2)&amp;"/"&amp;RIGHT(J154,2))</f>
        <v>#VALUE!</v>
      </c>
      <c r="N154" s="3" t="e">
        <f aca="false">M154-L154</f>
        <v>#VALUE!</v>
      </c>
      <c r="O154" s="3" t="e">
        <f aca="false">CHOOSE(WEEKDAY(L154,2),"(一)","(二)","(三)","(四)","(五)")</f>
        <v>#VALUE!</v>
      </c>
      <c r="P154" s="3" t="e">
        <f aca="false">CHOOSE(WEEKDAY(M154,2),"(一)","(二)","(三)","(四)","(五)")</f>
        <v>#VALUE!</v>
      </c>
    </row>
    <row r="155" customFormat="false" ht="33" hidden="false" customHeight="false" outlineLevel="0" collapsed="false">
      <c r="A155" s="18" t="str">
        <f aca="false">工作表1!C152</f>
        <v>景文高中</v>
      </c>
      <c r="B155" s="19" t="n">
        <f aca="false">工作表1!A152</f>
        <v>151</v>
      </c>
      <c r="C155" s="20" t="str">
        <f aca="false">工作表1!B152</f>
        <v>遊戲製作達人</v>
      </c>
      <c r="D155" s="20" t="s">
        <v>334</v>
      </c>
      <c r="E155" s="19" t="str">
        <f aca="false">工作表1!D152</f>
        <v>電機與電子群</v>
      </c>
      <c r="F155" s="23" t="e">
        <f aca="false">IF(O155=P155,MID(I155,6,2)&amp;"/"&amp;RIGHT(I155,2)&amp;" "&amp;O155,MID(I155,6,2)&amp;"/"&amp;RIGHT(I155,2)&amp;" "&amp;O155&amp;" "&amp;MID(J155,6,2)&amp;"/"&amp;RIGHT(J155,2)&amp;" "&amp;P155)</f>
        <v>#VALUE!</v>
      </c>
      <c r="G155" s="19" t="n">
        <f aca="false">工作表1!H152</f>
        <v>40</v>
      </c>
      <c r="H155" s="24" t="n">
        <f aca="false">工作表1!K152</f>
        <v>0</v>
      </c>
      <c r="I155" s="3" t="s">
        <v>1335</v>
      </c>
      <c r="J155" s="3" t="s">
        <v>1335</v>
      </c>
      <c r="L155" s="17" t="e">
        <f aca="false">DATEVALUE(LEFT(I155,4)&amp;"/"&amp;MID(I155,6,2)&amp;"/"&amp;RIGHT(I155,2))</f>
        <v>#VALUE!</v>
      </c>
      <c r="M155" s="17" t="e">
        <f aca="false">DATEVALUE(LEFT(J155,4)&amp;"/"&amp;MID(J155,6,2)&amp;"/"&amp;RIGHT(J155,2))</f>
        <v>#VALUE!</v>
      </c>
      <c r="N155" s="3" t="e">
        <f aca="false">M155-L155</f>
        <v>#VALUE!</v>
      </c>
      <c r="O155" s="3" t="e">
        <f aca="false">CHOOSE(WEEKDAY(L155,2),"(一)","(二)","(三)","(四)","(五)")</f>
        <v>#VALUE!</v>
      </c>
      <c r="P155" s="3" t="e">
        <f aca="false">CHOOSE(WEEKDAY(M155,2),"(一)","(二)","(三)","(四)","(五)")</f>
        <v>#VALUE!</v>
      </c>
    </row>
    <row r="156" customFormat="false" ht="33" hidden="false" customHeight="false" outlineLevel="0" collapsed="false">
      <c r="A156" s="18" t="str">
        <f aca="false">工作表1!C153</f>
        <v>景文高中</v>
      </c>
      <c r="B156" s="19" t="n">
        <f aca="false">工作表1!A153</f>
        <v>152</v>
      </c>
      <c r="C156" s="20" t="str">
        <f aca="false">工作表1!B153</f>
        <v>魔法氣球玩樂趣</v>
      </c>
      <c r="D156" s="20" t="s">
        <v>1492</v>
      </c>
      <c r="E156" s="19" t="str">
        <f aca="false">工作表1!D153</f>
        <v>設計群</v>
      </c>
      <c r="F156" s="23" t="e">
        <f aca="false">IF(O156=P156,MID(I156,6,2)&amp;"/"&amp;RIGHT(I156,2)&amp;" "&amp;O156,MID(I156,6,2)&amp;"/"&amp;RIGHT(I156,2)&amp;" "&amp;O156&amp;" "&amp;MID(J156,6,2)&amp;"/"&amp;RIGHT(J156,2)&amp;" "&amp;P156)</f>
        <v>#VALUE!</v>
      </c>
      <c r="G156" s="19" t="n">
        <f aca="false">工作表1!H153</f>
        <v>40</v>
      </c>
      <c r="H156" s="24" t="n">
        <f aca="false">工作表1!K153</f>
        <v>0</v>
      </c>
      <c r="I156" s="3" t="s">
        <v>1346</v>
      </c>
      <c r="J156" s="3" t="s">
        <v>1346</v>
      </c>
      <c r="L156" s="17" t="e">
        <f aca="false">DATEVALUE(LEFT(I156,4)&amp;"/"&amp;MID(I156,6,2)&amp;"/"&amp;RIGHT(I156,2))</f>
        <v>#VALUE!</v>
      </c>
      <c r="M156" s="17" t="e">
        <f aca="false">DATEVALUE(LEFT(J156,4)&amp;"/"&amp;MID(J156,6,2)&amp;"/"&amp;RIGHT(J156,2))</f>
        <v>#VALUE!</v>
      </c>
      <c r="N156" s="3" t="e">
        <f aca="false">M156-L156</f>
        <v>#VALUE!</v>
      </c>
      <c r="O156" s="3" t="e">
        <f aca="false">CHOOSE(WEEKDAY(L156,2),"(一)","(二)","(三)","(四)","(五)")</f>
        <v>#VALUE!</v>
      </c>
      <c r="P156" s="3" t="e">
        <f aca="false">CHOOSE(WEEKDAY(M156,2),"(一)","(二)","(三)","(四)","(五)")</f>
        <v>#VALUE!</v>
      </c>
    </row>
    <row r="157" customFormat="false" ht="49.5" hidden="false" customHeight="false" outlineLevel="0" collapsed="false">
      <c r="A157" s="18" t="str">
        <f aca="false">工作表1!C154</f>
        <v>木柵高工</v>
      </c>
      <c r="B157" s="19" t="n">
        <f aca="false">工作表1!A154</f>
        <v>153</v>
      </c>
      <c r="C157" s="20" t="str">
        <f aca="false">工作表1!B154</f>
        <v>不用查克拉的雷切--雷射切割研習營</v>
      </c>
      <c r="D157" s="21" t="s">
        <v>337</v>
      </c>
      <c r="E157" s="19" t="str">
        <f aca="false">工作表1!D154</f>
        <v>機械群</v>
      </c>
      <c r="F157" s="23" t="e">
        <f aca="false">IF(O157=P157,MID(I157,6,2)&amp;"/"&amp;RIGHT(I157,2)&amp;" "&amp;O157,MID(I157,6,2)&amp;"/"&amp;RIGHT(I157,2)&amp;" "&amp;O157&amp;" "&amp;MID(J157,6,2)&amp;"/"&amp;RIGHT(J157,2)&amp;" "&amp;P157)</f>
        <v>#VALUE!</v>
      </c>
      <c r="G157" s="19" t="n">
        <f aca="false">工作表1!H154</f>
        <v>30</v>
      </c>
      <c r="H157" s="24" t="n">
        <f aca="false">工作表1!K154</f>
        <v>0</v>
      </c>
      <c r="I157" s="3" t="s">
        <v>1126</v>
      </c>
      <c r="J157" s="3" t="s">
        <v>1126</v>
      </c>
      <c r="L157" s="17" t="e">
        <f aca="false">DATEVALUE(LEFT(I157,4)&amp;"/"&amp;MID(I157,6,2)&amp;"/"&amp;RIGHT(I157,2))</f>
        <v>#VALUE!</v>
      </c>
      <c r="M157" s="17" t="e">
        <f aca="false">DATEVALUE(LEFT(J157,4)&amp;"/"&amp;MID(J157,6,2)&amp;"/"&amp;RIGHT(J157,2))</f>
        <v>#VALUE!</v>
      </c>
      <c r="N157" s="3" t="e">
        <f aca="false">M157-L157</f>
        <v>#VALUE!</v>
      </c>
      <c r="O157" s="3" t="e">
        <f aca="false">CHOOSE(WEEKDAY(L157,2),"(一)","(二)","(三)","(四)","(五)")</f>
        <v>#VALUE!</v>
      </c>
      <c r="P157" s="3" t="e">
        <f aca="false">CHOOSE(WEEKDAY(M157,2),"(一)","(二)","(三)","(四)","(五)")</f>
        <v>#VALUE!</v>
      </c>
    </row>
    <row r="158" customFormat="false" ht="33" hidden="false" customHeight="false" outlineLevel="0" collapsed="false">
      <c r="A158" s="18" t="str">
        <f aca="false">工作表1!C155</f>
        <v>木柵高工</v>
      </c>
      <c r="B158" s="19" t="n">
        <f aca="false">工作表1!A155</f>
        <v>154</v>
      </c>
      <c r="C158" s="20" t="str">
        <f aca="false">工作表1!B155</f>
        <v>創意木工職人</v>
      </c>
      <c r="D158" s="20" t="s">
        <v>1493</v>
      </c>
      <c r="E158" s="19" t="str">
        <f aca="false">工作表1!D155</f>
        <v>機械群</v>
      </c>
      <c r="F158" s="23" t="e">
        <f aca="false">IF(O158=P158,MID(I158,6,2)&amp;"/"&amp;RIGHT(I158,2)&amp;" "&amp;O158,MID(I158,6,2)&amp;"/"&amp;RIGHT(I158,2)&amp;" "&amp;O158&amp;" "&amp;MID(J158,6,2)&amp;"/"&amp;RIGHT(J158,2)&amp;" "&amp;P158)</f>
        <v>#VALUE!</v>
      </c>
      <c r="G158" s="19" t="n">
        <f aca="false">工作表1!H155</f>
        <v>15</v>
      </c>
      <c r="H158" s="24" t="n">
        <f aca="false">工作表1!K155</f>
        <v>0</v>
      </c>
      <c r="I158" s="3" t="s">
        <v>1126</v>
      </c>
      <c r="J158" s="3" t="s">
        <v>1126</v>
      </c>
      <c r="L158" s="17" t="e">
        <f aca="false">DATEVALUE(LEFT(I158,4)&amp;"/"&amp;MID(I158,6,2)&amp;"/"&amp;RIGHT(I158,2))</f>
        <v>#VALUE!</v>
      </c>
      <c r="M158" s="17" t="e">
        <f aca="false">DATEVALUE(LEFT(J158,4)&amp;"/"&amp;MID(J158,6,2)&amp;"/"&amp;RIGHT(J158,2))</f>
        <v>#VALUE!</v>
      </c>
      <c r="N158" s="3" t="e">
        <f aca="false">M158-L158</f>
        <v>#VALUE!</v>
      </c>
      <c r="O158" s="3" t="e">
        <f aca="false">CHOOSE(WEEKDAY(L158,2),"(一)","(二)","(三)","(四)","(五)")</f>
        <v>#VALUE!</v>
      </c>
      <c r="P158" s="3" t="e">
        <f aca="false">CHOOSE(WEEKDAY(M158,2),"(一)","(二)","(三)","(四)","(五)")</f>
        <v>#VALUE!</v>
      </c>
    </row>
    <row r="159" customFormat="false" ht="33" hidden="false" customHeight="false" outlineLevel="0" collapsed="false">
      <c r="A159" s="18" t="str">
        <f aca="false">工作表1!C156</f>
        <v>木柵高工</v>
      </c>
      <c r="B159" s="19" t="n">
        <f aca="false">工作表1!A156</f>
        <v>155</v>
      </c>
      <c r="C159" s="20" t="str">
        <f aca="false">工作表1!B156</f>
        <v>急凍小叮噹研習營</v>
      </c>
      <c r="D159" s="20" t="s">
        <v>1494</v>
      </c>
      <c r="E159" s="19" t="str">
        <f aca="false">工作表1!D156</f>
        <v>電機與電子群</v>
      </c>
      <c r="F159" s="23" t="e">
        <f aca="false">IF(O159=P159,MID(I159,6,2)&amp;"/"&amp;RIGHT(I159,2)&amp;" "&amp;O159,MID(I159,6,2)&amp;"/"&amp;RIGHT(I159,2)&amp;" "&amp;O159&amp;" "&amp;MID(J159,6,2)&amp;"/"&amp;RIGHT(J159,2)&amp;" "&amp;P159)</f>
        <v>#VALUE!</v>
      </c>
      <c r="G159" s="19" t="n">
        <f aca="false">工作表1!H156</f>
        <v>20</v>
      </c>
      <c r="H159" s="24" t="n">
        <f aca="false">工作表1!K156</f>
        <v>0</v>
      </c>
      <c r="I159" s="3" t="s">
        <v>1126</v>
      </c>
      <c r="J159" s="3" t="s">
        <v>1126</v>
      </c>
      <c r="L159" s="17" t="e">
        <f aca="false">DATEVALUE(LEFT(I159,4)&amp;"/"&amp;MID(I159,6,2)&amp;"/"&amp;RIGHT(I159,2))</f>
        <v>#VALUE!</v>
      </c>
      <c r="M159" s="17" t="e">
        <f aca="false">DATEVALUE(LEFT(J159,4)&amp;"/"&amp;MID(J159,6,2)&amp;"/"&amp;RIGHT(J159,2))</f>
        <v>#VALUE!</v>
      </c>
      <c r="N159" s="3" t="e">
        <f aca="false">M159-L159</f>
        <v>#VALUE!</v>
      </c>
      <c r="O159" s="3" t="e">
        <f aca="false">CHOOSE(WEEKDAY(L159,2),"(一)","(二)","(三)","(四)","(五)")</f>
        <v>#VALUE!</v>
      </c>
      <c r="P159" s="3" t="e">
        <f aca="false">CHOOSE(WEEKDAY(M159,2),"(一)","(二)","(三)","(四)","(五)")</f>
        <v>#VALUE!</v>
      </c>
    </row>
    <row r="160" customFormat="false" ht="66" hidden="false" customHeight="false" outlineLevel="0" collapsed="false">
      <c r="A160" s="18" t="str">
        <f aca="false">工作表1!C157</f>
        <v>木柵高工</v>
      </c>
      <c r="B160" s="19" t="n">
        <f aca="false">工作表1!A157</f>
        <v>156</v>
      </c>
      <c r="C160" s="20" t="str">
        <f aca="false">工作表1!B157</f>
        <v>我的肚子我自己決定-不銹鋼餐具盒DIY</v>
      </c>
      <c r="D160" s="20" t="s">
        <v>1495</v>
      </c>
      <c r="E160" s="19" t="str">
        <f aca="false">工作表1!D157</f>
        <v>機械群</v>
      </c>
      <c r="F160" s="23" t="e">
        <f aca="false">IF(O160=P160,MID(I160,6,2)&amp;"/"&amp;RIGHT(I160,2)&amp;" "&amp;O160,MID(I160,6,2)&amp;"/"&amp;RIGHT(I160,2)&amp;" "&amp;O160&amp;" "&amp;MID(J160,6,2)&amp;"/"&amp;RIGHT(J160,2)&amp;" "&amp;P160)</f>
        <v>#VALUE!</v>
      </c>
      <c r="G160" s="19" t="n">
        <f aca="false">工作表1!H157</f>
        <v>15</v>
      </c>
      <c r="H160" s="24" t="n">
        <f aca="false">工作表1!K157</f>
        <v>0</v>
      </c>
      <c r="I160" s="3" t="s">
        <v>1126</v>
      </c>
      <c r="J160" s="3" t="s">
        <v>1126</v>
      </c>
      <c r="L160" s="17" t="e">
        <f aca="false">DATEVALUE(LEFT(I160,4)&amp;"/"&amp;MID(I160,6,2)&amp;"/"&amp;RIGHT(I160,2))</f>
        <v>#VALUE!</v>
      </c>
      <c r="M160" s="17" t="e">
        <f aca="false">DATEVALUE(LEFT(J160,4)&amp;"/"&amp;MID(J160,6,2)&amp;"/"&amp;RIGHT(J160,2))</f>
        <v>#VALUE!</v>
      </c>
      <c r="N160" s="3" t="e">
        <f aca="false">M160-L160</f>
        <v>#VALUE!</v>
      </c>
      <c r="O160" s="3" t="e">
        <f aca="false">CHOOSE(WEEKDAY(L160,2),"(一)","(二)","(三)","(四)","(五)")</f>
        <v>#VALUE!</v>
      </c>
      <c r="P160" s="3" t="e">
        <f aca="false">CHOOSE(WEEKDAY(M160,2),"(一)","(二)","(三)","(四)","(五)")</f>
        <v>#VALUE!</v>
      </c>
    </row>
    <row r="161" customFormat="false" ht="49.5" hidden="false" customHeight="false" outlineLevel="0" collapsed="false">
      <c r="A161" s="18" t="str">
        <f aca="false">工作表1!C158</f>
        <v>木柵高工</v>
      </c>
      <c r="B161" s="19" t="n">
        <f aca="false">工作表1!A158</f>
        <v>157</v>
      </c>
      <c r="C161" s="20" t="str">
        <f aca="false">工作表1!B158</f>
        <v>變形金剛有趣電機研習營</v>
      </c>
      <c r="D161" s="20" t="s">
        <v>1496</v>
      </c>
      <c r="E161" s="19" t="str">
        <f aca="false">工作表1!D158</f>
        <v>電機與電子群</v>
      </c>
      <c r="F161" s="23" t="e">
        <f aca="false">IF(O161=P161,MID(I161,6,2)&amp;"/"&amp;RIGHT(I161,2)&amp;" "&amp;O161,MID(I161,6,2)&amp;"/"&amp;RIGHT(I161,2)&amp;" "&amp;O161&amp;" "&amp;MID(J161,6,2)&amp;"/"&amp;RIGHT(J161,2)&amp;" "&amp;P161)</f>
        <v>#VALUE!</v>
      </c>
      <c r="G161" s="19" t="n">
        <f aca="false">工作表1!H158</f>
        <v>20</v>
      </c>
      <c r="H161" s="24" t="n">
        <f aca="false">工作表1!K158</f>
        <v>0</v>
      </c>
      <c r="I161" s="3" t="s">
        <v>1126</v>
      </c>
      <c r="J161" s="3" t="s">
        <v>1126</v>
      </c>
      <c r="L161" s="17" t="e">
        <f aca="false">DATEVALUE(LEFT(I161,4)&amp;"/"&amp;MID(I161,6,2)&amp;"/"&amp;RIGHT(I161,2))</f>
        <v>#VALUE!</v>
      </c>
      <c r="M161" s="17" t="e">
        <f aca="false">DATEVALUE(LEFT(J161,4)&amp;"/"&amp;MID(J161,6,2)&amp;"/"&amp;RIGHT(J161,2))</f>
        <v>#VALUE!</v>
      </c>
      <c r="N161" s="3" t="e">
        <f aca="false">M161-L161</f>
        <v>#VALUE!</v>
      </c>
      <c r="O161" s="3" t="e">
        <f aca="false">CHOOSE(WEEKDAY(L161,2),"(一)","(二)","(三)","(四)","(五)")</f>
        <v>#VALUE!</v>
      </c>
      <c r="P161" s="3" t="e">
        <f aca="false">CHOOSE(WEEKDAY(M161,2),"(一)","(二)","(三)","(四)","(五)")</f>
        <v>#VALUE!</v>
      </c>
    </row>
    <row r="162" customFormat="false" ht="49.5" hidden="false" customHeight="false" outlineLevel="0" collapsed="false">
      <c r="A162" s="18" t="str">
        <f aca="false">工作表1!C159</f>
        <v>木柵高工</v>
      </c>
      <c r="B162" s="19" t="n">
        <f aca="false">工作表1!A159</f>
        <v>158</v>
      </c>
      <c r="C162" s="20" t="str">
        <f aca="false">工作表1!B159</f>
        <v>金屬熔煉職人</v>
      </c>
      <c r="D162" s="20" t="s">
        <v>1497</v>
      </c>
      <c r="E162" s="19" t="str">
        <f aca="false">工作表1!D159</f>
        <v>機械群</v>
      </c>
      <c r="F162" s="23" t="e">
        <f aca="false">IF(O162=P162,MID(I162,6,2)&amp;"/"&amp;RIGHT(I162,2)&amp;" "&amp;O162,MID(I162,6,2)&amp;"/"&amp;RIGHT(I162,2)&amp;" "&amp;O162&amp;" "&amp;MID(J162,6,2)&amp;"/"&amp;RIGHT(J162,2)&amp;" "&amp;P162)</f>
        <v>#VALUE!</v>
      </c>
      <c r="G162" s="19" t="n">
        <f aca="false">工作表1!H159</f>
        <v>15</v>
      </c>
      <c r="H162" s="24" t="n">
        <f aca="false">工作表1!K159</f>
        <v>0</v>
      </c>
      <c r="I162" s="3" t="s">
        <v>1126</v>
      </c>
      <c r="J162" s="3" t="s">
        <v>1126</v>
      </c>
      <c r="L162" s="17" t="e">
        <f aca="false">DATEVALUE(LEFT(I162,4)&amp;"/"&amp;MID(I162,6,2)&amp;"/"&amp;RIGHT(I162,2))</f>
        <v>#VALUE!</v>
      </c>
      <c r="M162" s="17" t="e">
        <f aca="false">DATEVALUE(LEFT(J162,4)&amp;"/"&amp;MID(J162,6,2)&amp;"/"&amp;RIGHT(J162,2))</f>
        <v>#VALUE!</v>
      </c>
      <c r="N162" s="3" t="e">
        <f aca="false">M162-L162</f>
        <v>#VALUE!</v>
      </c>
      <c r="O162" s="3" t="e">
        <f aca="false">CHOOSE(WEEKDAY(L162,2),"(一)","(二)","(三)","(四)","(五)")</f>
        <v>#VALUE!</v>
      </c>
      <c r="P162" s="3" t="e">
        <f aca="false">CHOOSE(WEEKDAY(M162,2),"(一)","(二)","(三)","(四)","(五)")</f>
        <v>#VALUE!</v>
      </c>
    </row>
    <row r="163" customFormat="false" ht="33" hidden="false" customHeight="false" outlineLevel="0" collapsed="false">
      <c r="A163" s="18" t="str">
        <f aca="false">工作表1!C160</f>
        <v>南港高工</v>
      </c>
      <c r="B163" s="19" t="n">
        <f aca="false">工作表1!A160</f>
        <v>159</v>
      </c>
      <c r="C163" s="20" t="str">
        <f aca="false">工作表1!B160</f>
        <v>創意檯燈製作營</v>
      </c>
      <c r="D163" s="21" t="s">
        <v>1498</v>
      </c>
      <c r="E163" s="19" t="str">
        <f aca="false">工作表1!D160</f>
        <v>電機與電子群</v>
      </c>
      <c r="F163" s="23" t="e">
        <f aca="false">IF(O163=P163,MID(I163,6,2)&amp;"/"&amp;RIGHT(I163,2)&amp;" "&amp;O163,MID(I163,6,2)&amp;"/"&amp;RIGHT(I163,2)&amp;" "&amp;O163&amp;" "&amp;MID(J163,6,2)&amp;"/"&amp;RIGHT(J163,2)&amp;" "&amp;P163)</f>
        <v>#VALUE!</v>
      </c>
      <c r="G163" s="19" t="n">
        <f aca="false">工作表1!H160</f>
        <v>15</v>
      </c>
      <c r="H163" s="24" t="n">
        <f aca="false">工作表1!K160</f>
        <v>0</v>
      </c>
      <c r="I163" s="3" t="s">
        <v>1182</v>
      </c>
      <c r="J163" s="3" t="s">
        <v>1182</v>
      </c>
      <c r="L163" s="17" t="e">
        <f aca="false">DATEVALUE(LEFT(I163,4)&amp;"/"&amp;MID(I163,6,2)&amp;"/"&amp;RIGHT(I163,2))</f>
        <v>#VALUE!</v>
      </c>
      <c r="M163" s="17" t="e">
        <f aca="false">DATEVALUE(LEFT(J163,4)&amp;"/"&amp;MID(J163,6,2)&amp;"/"&amp;RIGHT(J163,2))</f>
        <v>#VALUE!</v>
      </c>
      <c r="N163" s="3" t="e">
        <f aca="false">M163-L163</f>
        <v>#VALUE!</v>
      </c>
      <c r="O163" s="3" t="e">
        <f aca="false">CHOOSE(WEEKDAY(L163,2),"(一)","(二)","(三)","(四)","(五)")</f>
        <v>#VALUE!</v>
      </c>
      <c r="P163" s="3" t="e">
        <f aca="false">CHOOSE(WEEKDAY(M163,2),"(一)","(二)","(三)","(四)","(五)")</f>
        <v>#VALUE!</v>
      </c>
    </row>
    <row r="164" customFormat="false" ht="49.5" hidden="false" customHeight="false" outlineLevel="0" collapsed="false">
      <c r="A164" s="18" t="str">
        <f aca="false">工作表1!C161</f>
        <v>南港高工</v>
      </c>
      <c r="B164" s="19" t="n">
        <f aca="false">工作表1!A161</f>
        <v>160</v>
      </c>
      <c r="C164" s="20" t="str">
        <f aca="false">工作表1!B161</f>
        <v>工程機械(挖土機)操作體驗營</v>
      </c>
      <c r="D164" s="21" t="s">
        <v>346</v>
      </c>
      <c r="E164" s="19" t="str">
        <f aca="false">工作表1!D161</f>
        <v>動力機械群</v>
      </c>
      <c r="F164" s="23" t="e">
        <f aca="false">IF(O164=P164,MID(I164,6,2)&amp;"/"&amp;RIGHT(I164,2)&amp;" "&amp;O164,MID(I164,6,2)&amp;"/"&amp;RIGHT(I164,2)&amp;" "&amp;O164&amp;" "&amp;MID(J164,6,2)&amp;"/"&amp;RIGHT(J164,2)&amp;" "&amp;P164)</f>
        <v>#VALUE!</v>
      </c>
      <c r="G164" s="19" t="n">
        <f aca="false">工作表1!H161</f>
        <v>15</v>
      </c>
      <c r="H164" s="24" t="n">
        <f aca="false">工作表1!K161</f>
        <v>0</v>
      </c>
      <c r="I164" s="3" t="s">
        <v>1033</v>
      </c>
      <c r="J164" s="3" t="s">
        <v>1033</v>
      </c>
      <c r="L164" s="17" t="e">
        <f aca="false">DATEVALUE(LEFT(I164,4)&amp;"/"&amp;MID(I164,6,2)&amp;"/"&amp;RIGHT(I164,2))</f>
        <v>#VALUE!</v>
      </c>
      <c r="M164" s="17" t="e">
        <f aca="false">DATEVALUE(LEFT(J164,4)&amp;"/"&amp;MID(J164,6,2)&amp;"/"&amp;RIGHT(J164,2))</f>
        <v>#VALUE!</v>
      </c>
      <c r="N164" s="3" t="e">
        <f aca="false">M164-L164</f>
        <v>#VALUE!</v>
      </c>
      <c r="O164" s="3" t="e">
        <f aca="false">CHOOSE(WEEKDAY(L164,2),"(一)","(二)","(三)","(四)","(五)")</f>
        <v>#VALUE!</v>
      </c>
      <c r="P164" s="3" t="e">
        <f aca="false">CHOOSE(WEEKDAY(M164,2),"(一)","(二)","(三)","(四)","(五)")</f>
        <v>#VALUE!</v>
      </c>
    </row>
    <row r="165" customFormat="false" ht="33" hidden="false" customHeight="false" outlineLevel="0" collapsed="false">
      <c r="A165" s="18" t="str">
        <f aca="false">工作表1!C162</f>
        <v>南港高工</v>
      </c>
      <c r="B165" s="19" t="n">
        <f aca="false">工作表1!A162</f>
        <v>161</v>
      </c>
      <c r="C165" s="20" t="str">
        <f aca="false">工作表1!B162</f>
        <v>模型玩具製造體驗營</v>
      </c>
      <c r="D165" s="21" t="s">
        <v>1499</v>
      </c>
      <c r="E165" s="19" t="str">
        <f aca="false">工作表1!D162</f>
        <v>機械群</v>
      </c>
      <c r="F165" s="23" t="e">
        <f aca="false">IF(O165=P165,MID(I165,6,2)&amp;"/"&amp;RIGHT(I165,2)&amp;" "&amp;O165,MID(I165,6,2)&amp;"/"&amp;RIGHT(I165,2)&amp;" "&amp;O165&amp;" "&amp;MID(J165,6,2)&amp;"/"&amp;RIGHT(J165,2)&amp;" "&amp;P165)</f>
        <v>#VALUE!</v>
      </c>
      <c r="G165" s="19" t="n">
        <f aca="false">工作表1!H162</f>
        <v>15</v>
      </c>
      <c r="H165" s="24" t="n">
        <f aca="false">工作表1!K162</f>
        <v>0</v>
      </c>
      <c r="I165" s="3" t="s">
        <v>1126</v>
      </c>
      <c r="J165" s="3" t="s">
        <v>1126</v>
      </c>
      <c r="L165" s="17" t="e">
        <f aca="false">DATEVALUE(LEFT(I165,4)&amp;"/"&amp;MID(I165,6,2)&amp;"/"&amp;RIGHT(I165,2))</f>
        <v>#VALUE!</v>
      </c>
      <c r="M165" s="17" t="e">
        <f aca="false">DATEVALUE(LEFT(J165,4)&amp;"/"&amp;MID(J165,6,2)&amp;"/"&amp;RIGHT(J165,2))</f>
        <v>#VALUE!</v>
      </c>
      <c r="N165" s="3" t="e">
        <f aca="false">M165-L165</f>
        <v>#VALUE!</v>
      </c>
      <c r="O165" s="3" t="e">
        <f aca="false">CHOOSE(WEEKDAY(L165,2),"(一)","(二)","(三)","(四)","(五)")</f>
        <v>#VALUE!</v>
      </c>
      <c r="P165" s="3" t="e">
        <f aca="false">CHOOSE(WEEKDAY(M165,2),"(一)","(二)","(三)","(四)","(五)")</f>
        <v>#VALUE!</v>
      </c>
    </row>
    <row r="166" customFormat="false" ht="33" hidden="false" customHeight="false" outlineLevel="0" collapsed="false">
      <c r="A166" s="18" t="str">
        <f aca="false">工作表1!C163</f>
        <v>南港高工</v>
      </c>
      <c r="B166" s="19" t="n">
        <f aca="false">工作表1!A163</f>
        <v>162</v>
      </c>
      <c r="C166" s="20" t="str">
        <f aca="false">工作表1!B163</f>
        <v>雙輪摩特保修體驗營</v>
      </c>
      <c r="D166" s="21" t="s">
        <v>1500</v>
      </c>
      <c r="E166" s="19" t="str">
        <f aca="false">工作表1!D163</f>
        <v>動力機械群</v>
      </c>
      <c r="F166" s="23" t="e">
        <f aca="false">IF(O166=P166,MID(I166,6,2)&amp;"/"&amp;RIGHT(I166,2)&amp;" "&amp;O166,MID(I166,6,2)&amp;"/"&amp;RIGHT(I166,2)&amp;" "&amp;O166&amp;" "&amp;MID(J166,6,2)&amp;"/"&amp;RIGHT(J166,2)&amp;" "&amp;P166)</f>
        <v>#VALUE!</v>
      </c>
      <c r="G166" s="19" t="n">
        <f aca="false">工作表1!H163</f>
        <v>15</v>
      </c>
      <c r="H166" s="24" t="n">
        <f aca="false">工作表1!K163</f>
        <v>0</v>
      </c>
      <c r="I166" s="3" t="s">
        <v>1028</v>
      </c>
      <c r="J166" s="3" t="s">
        <v>1028</v>
      </c>
      <c r="L166" s="17" t="e">
        <f aca="false">DATEVALUE(LEFT(I166,4)&amp;"/"&amp;MID(I166,6,2)&amp;"/"&amp;RIGHT(I166,2))</f>
        <v>#VALUE!</v>
      </c>
      <c r="M166" s="17" t="e">
        <f aca="false">DATEVALUE(LEFT(J166,4)&amp;"/"&amp;MID(J166,6,2)&amp;"/"&amp;RIGHT(J166,2))</f>
        <v>#VALUE!</v>
      </c>
      <c r="N166" s="3" t="e">
        <f aca="false">M166-L166</f>
        <v>#VALUE!</v>
      </c>
      <c r="O166" s="3" t="e">
        <f aca="false">CHOOSE(WEEKDAY(L166,2),"(一)","(二)","(三)","(四)","(五)")</f>
        <v>#VALUE!</v>
      </c>
      <c r="P166" s="3" t="e">
        <f aca="false">CHOOSE(WEEKDAY(M166,2),"(一)","(二)","(三)","(四)","(五)")</f>
        <v>#VALUE!</v>
      </c>
    </row>
    <row r="167" customFormat="false" ht="49.5" hidden="false" customHeight="false" outlineLevel="0" collapsed="false">
      <c r="A167" s="18" t="str">
        <f aca="false">工作表1!C164</f>
        <v>內湖高工</v>
      </c>
      <c r="B167" s="19" t="n">
        <f aca="false">工作表1!A164</f>
        <v>163</v>
      </c>
      <c r="C167" s="20" t="str">
        <f aca="false">工作表1!B164</f>
        <v>冰雪大本營</v>
      </c>
      <c r="D167" s="20" t="s">
        <v>1501</v>
      </c>
      <c r="E167" s="19" t="str">
        <f aca="false">工作表1!D164</f>
        <v>電機與電子群</v>
      </c>
      <c r="F167" s="23" t="e">
        <f aca="false">IF(O167=P167,MID(I167,6,2)&amp;"/"&amp;RIGHT(I167,2)&amp;" "&amp;O167,MID(I167,6,2)&amp;"/"&amp;RIGHT(I167,2)&amp;" "&amp;O167&amp;" "&amp;MID(J167,6,2)&amp;"/"&amp;RIGHT(J167,2)&amp;" "&amp;P167)</f>
        <v>#VALUE!</v>
      </c>
      <c r="G167" s="19" t="n">
        <f aca="false">工作表1!H164</f>
        <v>16</v>
      </c>
      <c r="H167" s="24" t="n">
        <f aca="false">工作表1!K164</f>
        <v>0</v>
      </c>
      <c r="I167" s="3" t="s">
        <v>1126</v>
      </c>
      <c r="J167" s="3" t="s">
        <v>1126</v>
      </c>
      <c r="L167" s="17" t="e">
        <f aca="false">DATEVALUE(LEFT(I167,4)&amp;"/"&amp;MID(I167,6,2)&amp;"/"&amp;RIGHT(I167,2))</f>
        <v>#VALUE!</v>
      </c>
      <c r="M167" s="17" t="e">
        <f aca="false">DATEVALUE(LEFT(J167,4)&amp;"/"&amp;MID(J167,6,2)&amp;"/"&amp;RIGHT(J167,2))</f>
        <v>#VALUE!</v>
      </c>
      <c r="N167" s="3" t="e">
        <f aca="false">M167-L167</f>
        <v>#VALUE!</v>
      </c>
      <c r="O167" s="3" t="e">
        <f aca="false">CHOOSE(WEEKDAY(L167,2),"(一)","(二)","(三)","(四)","(五)")</f>
        <v>#VALUE!</v>
      </c>
      <c r="P167" s="3" t="e">
        <f aca="false">CHOOSE(WEEKDAY(M167,2),"(一)","(二)","(三)","(四)","(五)")</f>
        <v>#VALUE!</v>
      </c>
    </row>
    <row r="168" customFormat="false" ht="49.5" hidden="false" customHeight="false" outlineLevel="0" collapsed="false">
      <c r="A168" s="18" t="str">
        <f aca="false">工作表1!C165</f>
        <v>內湖高工</v>
      </c>
      <c r="B168" s="19" t="n">
        <f aca="false">工作表1!A165</f>
        <v>164</v>
      </c>
      <c r="C168" s="20" t="str">
        <f aca="false">工作表1!B165</f>
        <v>手機APP與遙控自走車</v>
      </c>
      <c r="D168" s="20" t="s">
        <v>354</v>
      </c>
      <c r="E168" s="19" t="str">
        <f aca="false">工作表1!D165</f>
        <v>電機與電子群</v>
      </c>
      <c r="F168" s="23" t="e">
        <f aca="false">IF(O168=P168,MID(I168,6,2)&amp;"/"&amp;RIGHT(I168,2)&amp;" "&amp;O168,MID(I168,6,2)&amp;"/"&amp;RIGHT(I168,2)&amp;" "&amp;O168&amp;" "&amp;MID(J168,6,2)&amp;"/"&amp;RIGHT(J168,2)&amp;" "&amp;P168)</f>
        <v>#VALUE!</v>
      </c>
      <c r="G168" s="19" t="n">
        <f aca="false">工作表1!H165</f>
        <v>20</v>
      </c>
      <c r="H168" s="24" t="n">
        <f aca="false">工作表1!K165</f>
        <v>0</v>
      </c>
      <c r="I168" s="3" t="s">
        <v>1033</v>
      </c>
      <c r="J168" s="3" t="s">
        <v>1033</v>
      </c>
      <c r="L168" s="17" t="e">
        <f aca="false">DATEVALUE(LEFT(I168,4)&amp;"/"&amp;MID(I168,6,2)&amp;"/"&amp;RIGHT(I168,2))</f>
        <v>#VALUE!</v>
      </c>
      <c r="M168" s="17" t="e">
        <f aca="false">DATEVALUE(LEFT(J168,4)&amp;"/"&amp;MID(J168,6,2)&amp;"/"&amp;RIGHT(J168,2))</f>
        <v>#VALUE!</v>
      </c>
      <c r="N168" s="3" t="e">
        <f aca="false">M168-L168</f>
        <v>#VALUE!</v>
      </c>
      <c r="O168" s="3" t="e">
        <f aca="false">CHOOSE(WEEKDAY(L168,2),"(一)","(二)","(三)","(四)","(五)")</f>
        <v>#VALUE!</v>
      </c>
      <c r="P168" s="3" t="e">
        <f aca="false">CHOOSE(WEEKDAY(M168,2),"(一)","(二)","(三)","(四)","(五)")</f>
        <v>#VALUE!</v>
      </c>
    </row>
    <row r="169" customFormat="false" ht="33" hidden="false" customHeight="false" outlineLevel="0" collapsed="false">
      <c r="A169" s="18" t="str">
        <f aca="false">工作表1!C166</f>
        <v>內湖高工</v>
      </c>
      <c r="B169" s="19" t="n">
        <f aca="false">工作表1!A166</f>
        <v>165</v>
      </c>
      <c r="C169" s="20" t="str">
        <f aca="false">工作表1!B166</f>
        <v>手機遊戲設計A</v>
      </c>
      <c r="D169" s="20" t="s">
        <v>356</v>
      </c>
      <c r="E169" s="19" t="str">
        <f aca="false">工作表1!D166</f>
        <v>電機與電子群</v>
      </c>
      <c r="F169" s="23" t="e">
        <f aca="false">IF(O169=P169,MID(I169,6,2)&amp;"/"&amp;RIGHT(I169,2)&amp;" "&amp;O169,MID(I169,6,2)&amp;"/"&amp;RIGHT(I169,2)&amp;" "&amp;O169&amp;" "&amp;MID(J169,6,2)&amp;"/"&amp;RIGHT(J169,2)&amp;" "&amp;P169)</f>
        <v>#VALUE!</v>
      </c>
      <c r="G169" s="19" t="n">
        <f aca="false">工作表1!H166</f>
        <v>18</v>
      </c>
      <c r="H169" s="24" t="str">
        <f aca="false">工作表1!K166</f>
        <v>手機遊戲設計B </v>
      </c>
      <c r="I169" s="3" t="s">
        <v>1179</v>
      </c>
      <c r="J169" s="3" t="s">
        <v>1179</v>
      </c>
      <c r="L169" s="17" t="e">
        <f aca="false">DATEVALUE(LEFT(I169,4)&amp;"/"&amp;MID(I169,6,2)&amp;"/"&amp;RIGHT(I169,2))</f>
        <v>#VALUE!</v>
      </c>
      <c r="M169" s="17" t="e">
        <f aca="false">DATEVALUE(LEFT(J169,4)&amp;"/"&amp;MID(J169,6,2)&amp;"/"&amp;RIGHT(J169,2))</f>
        <v>#VALUE!</v>
      </c>
      <c r="N169" s="3" t="e">
        <f aca="false">M169-L169</f>
        <v>#VALUE!</v>
      </c>
      <c r="O169" s="3" t="e">
        <f aca="false">CHOOSE(WEEKDAY(L169,2),"(一)","(二)","(三)","(四)","(五)")</f>
        <v>#VALUE!</v>
      </c>
      <c r="P169" s="3" t="e">
        <f aca="false">CHOOSE(WEEKDAY(M169,2),"(一)","(二)","(三)","(四)","(五)")</f>
        <v>#VALUE!</v>
      </c>
    </row>
    <row r="170" customFormat="false" ht="33" hidden="false" customHeight="false" outlineLevel="0" collapsed="false">
      <c r="A170" s="18" t="str">
        <f aca="false">工作表1!C167</f>
        <v>內湖高工</v>
      </c>
      <c r="B170" s="19" t="n">
        <f aca="false">工作表1!A167</f>
        <v>166</v>
      </c>
      <c r="C170" s="20" t="str">
        <f aca="false">工作表1!B167</f>
        <v>手機遊戲設計B</v>
      </c>
      <c r="D170" s="20" t="s">
        <v>356</v>
      </c>
      <c r="E170" s="19" t="str">
        <f aca="false">工作表1!D167</f>
        <v>電機與電子群</v>
      </c>
      <c r="F170" s="23" t="e">
        <f aca="false">IF(O170=P170,MID(I170,6,2)&amp;"/"&amp;RIGHT(I170,2)&amp;" "&amp;O170,MID(I170,6,2)&amp;"/"&amp;RIGHT(I170,2)&amp;" "&amp;O170&amp;" "&amp;MID(J170,6,2)&amp;"/"&amp;RIGHT(J170,2)&amp;" "&amp;P170)</f>
        <v>#VALUE!</v>
      </c>
      <c r="G170" s="19" t="n">
        <f aca="false">工作表1!H167</f>
        <v>18</v>
      </c>
      <c r="H170" s="24" t="str">
        <f aca="false">工作表1!K167</f>
        <v>手機遊戲設計A </v>
      </c>
      <c r="I170" s="3" t="s">
        <v>1182</v>
      </c>
      <c r="J170" s="3" t="s">
        <v>1182</v>
      </c>
      <c r="L170" s="17" t="e">
        <f aca="false">DATEVALUE(LEFT(I170,4)&amp;"/"&amp;MID(I170,6,2)&amp;"/"&amp;RIGHT(I170,2))</f>
        <v>#VALUE!</v>
      </c>
      <c r="M170" s="17" t="e">
        <f aca="false">DATEVALUE(LEFT(J170,4)&amp;"/"&amp;MID(J170,6,2)&amp;"/"&amp;RIGHT(J170,2))</f>
        <v>#VALUE!</v>
      </c>
      <c r="N170" s="3" t="e">
        <f aca="false">M170-L170</f>
        <v>#VALUE!</v>
      </c>
      <c r="O170" s="3" t="e">
        <f aca="false">CHOOSE(WEEKDAY(L170,2),"(一)","(二)","(三)","(四)","(五)")</f>
        <v>#VALUE!</v>
      </c>
      <c r="P170" s="3" t="e">
        <f aca="false">CHOOSE(WEEKDAY(M170,2),"(一)","(二)","(三)","(四)","(五)")</f>
        <v>#VALUE!</v>
      </c>
    </row>
    <row r="171" customFormat="false" ht="66" hidden="false" customHeight="false" outlineLevel="0" collapsed="false">
      <c r="A171" s="18" t="str">
        <f aca="false">工作表1!C168</f>
        <v>內湖高工</v>
      </c>
      <c r="B171" s="19" t="n">
        <f aca="false">工作表1!A168</f>
        <v>167</v>
      </c>
      <c r="C171" s="20" t="str">
        <f aca="false">工作表1!B168</f>
        <v>英語小劇場體驗營</v>
      </c>
      <c r="D171" s="20" t="s">
        <v>1502</v>
      </c>
      <c r="E171" s="19" t="str">
        <f aca="false">工作表1!D168</f>
        <v>外語群</v>
      </c>
      <c r="F171" s="23" t="e">
        <f aca="false">IF(O171=P171,MID(I171,6,2)&amp;"/"&amp;RIGHT(I171,2)&amp;" "&amp;O171,MID(I171,6,2)&amp;"/"&amp;RIGHT(I171,2)&amp;" "&amp;O171&amp;" "&amp;MID(J171,6,2)&amp;"/"&amp;RIGHT(J171,2)&amp;" "&amp;P171)</f>
        <v>#VALUE!</v>
      </c>
      <c r="G171" s="19" t="n">
        <f aca="false">工作表1!H168</f>
        <v>20</v>
      </c>
      <c r="H171" s="24" t="n">
        <f aca="false">工作表1!K168</f>
        <v>0</v>
      </c>
      <c r="I171" s="3" t="s">
        <v>1126</v>
      </c>
      <c r="J171" s="3" t="s">
        <v>1126</v>
      </c>
      <c r="L171" s="17" t="e">
        <f aca="false">DATEVALUE(LEFT(I171,4)&amp;"/"&amp;MID(I171,6,2)&amp;"/"&amp;RIGHT(I171,2))</f>
        <v>#VALUE!</v>
      </c>
      <c r="M171" s="17" t="e">
        <f aca="false">DATEVALUE(LEFT(J171,4)&amp;"/"&amp;MID(J171,6,2)&amp;"/"&amp;RIGHT(J171,2))</f>
        <v>#VALUE!</v>
      </c>
      <c r="N171" s="3" t="e">
        <f aca="false">M171-L171</f>
        <v>#VALUE!</v>
      </c>
      <c r="O171" s="3" t="e">
        <f aca="false">CHOOSE(WEEKDAY(L171,2),"(一)","(二)","(三)","(四)","(五)")</f>
        <v>#VALUE!</v>
      </c>
      <c r="P171" s="3" t="e">
        <f aca="false">CHOOSE(WEEKDAY(M171,2),"(一)","(二)","(三)","(四)","(五)")</f>
        <v>#VALUE!</v>
      </c>
    </row>
    <row r="172" customFormat="false" ht="33" hidden="false" customHeight="false" outlineLevel="0" collapsed="false">
      <c r="A172" s="18" t="str">
        <f aca="false">工作表1!C169</f>
        <v>內湖高工</v>
      </c>
      <c r="B172" s="19" t="n">
        <f aca="false">工作表1!A169</f>
        <v>168</v>
      </c>
      <c r="C172" s="20" t="str">
        <f aca="false">工作表1!B169</f>
        <v>魔法科學研習營</v>
      </c>
      <c r="D172" s="20" t="s">
        <v>1503</v>
      </c>
      <c r="E172" s="19" t="str">
        <f aca="false">工作表1!D169</f>
        <v>電機與電子群</v>
      </c>
      <c r="F172" s="23" t="e">
        <f aca="false">IF(O172=P172,MID(I172,6,2)&amp;"/"&amp;RIGHT(I172,2)&amp;" "&amp;O172,MID(I172,6,2)&amp;"/"&amp;RIGHT(I172,2)&amp;" "&amp;O172&amp;" "&amp;MID(J172,6,2)&amp;"/"&amp;RIGHT(J172,2)&amp;" "&amp;P172)</f>
        <v>#VALUE!</v>
      </c>
      <c r="G172" s="19" t="n">
        <f aca="false">工作表1!H169</f>
        <v>20</v>
      </c>
      <c r="H172" s="24" t="n">
        <f aca="false">工作表1!K169</f>
        <v>0</v>
      </c>
      <c r="I172" s="3" t="s">
        <v>1096</v>
      </c>
      <c r="J172" s="3" t="s">
        <v>1096</v>
      </c>
      <c r="L172" s="17" t="e">
        <f aca="false">DATEVALUE(LEFT(I172,4)&amp;"/"&amp;MID(I172,6,2)&amp;"/"&amp;RIGHT(I172,2))</f>
        <v>#VALUE!</v>
      </c>
      <c r="M172" s="17" t="e">
        <f aca="false">DATEVALUE(LEFT(J172,4)&amp;"/"&amp;MID(J172,6,2)&amp;"/"&amp;RIGHT(J172,2))</f>
        <v>#VALUE!</v>
      </c>
      <c r="N172" s="3" t="e">
        <f aca="false">M172-L172</f>
        <v>#VALUE!</v>
      </c>
      <c r="O172" s="3" t="e">
        <f aca="false">CHOOSE(WEEKDAY(L172,2),"(一)","(二)","(三)","(四)","(五)")</f>
        <v>#VALUE!</v>
      </c>
      <c r="P172" s="3" t="e">
        <f aca="false">CHOOSE(WEEKDAY(M172,2),"(一)","(二)","(三)","(四)","(五)")</f>
        <v>#VALUE!</v>
      </c>
    </row>
    <row r="173" customFormat="false" ht="66" hidden="false" customHeight="false" outlineLevel="0" collapsed="false">
      <c r="A173" s="18" t="str">
        <f aca="false">工作表1!C170</f>
        <v>泰北高中</v>
      </c>
      <c r="B173" s="19" t="n">
        <f aca="false">工作表1!A170</f>
        <v>169</v>
      </c>
      <c r="C173" s="20" t="str">
        <f aca="false">工作表1!B170</f>
        <v>Show Yourself-室內裝飾家</v>
      </c>
      <c r="D173" s="20" t="s">
        <v>1504</v>
      </c>
      <c r="E173" s="19" t="str">
        <f aca="false">工作表1!D170</f>
        <v>設計群</v>
      </c>
      <c r="F173" s="23" t="e">
        <f aca="false">IF(O173=P173,MID(I173,6,2)&amp;"/"&amp;RIGHT(I173,2)&amp;" "&amp;O173,MID(I173,6,2)&amp;"/"&amp;RIGHT(I173,2)&amp;" "&amp;O173&amp;" "&amp;MID(J173,6,2)&amp;"/"&amp;RIGHT(J173,2)&amp;" "&amp;P173)</f>
        <v>#VALUE!</v>
      </c>
      <c r="G173" s="19" t="n">
        <f aca="false">工作表1!H170</f>
        <v>30</v>
      </c>
      <c r="H173" s="24" t="n">
        <f aca="false">工作表1!K170</f>
        <v>0</v>
      </c>
      <c r="I173" s="3" t="s">
        <v>1028</v>
      </c>
      <c r="J173" s="3" t="s">
        <v>1028</v>
      </c>
      <c r="L173" s="17" t="e">
        <f aca="false">DATEVALUE(LEFT(I173,4)&amp;"/"&amp;MID(I173,6,2)&amp;"/"&amp;RIGHT(I173,2))</f>
        <v>#VALUE!</v>
      </c>
      <c r="M173" s="17" t="e">
        <f aca="false">DATEVALUE(LEFT(J173,4)&amp;"/"&amp;MID(J173,6,2)&amp;"/"&amp;RIGHT(J173,2))</f>
        <v>#VALUE!</v>
      </c>
      <c r="N173" s="3" t="e">
        <f aca="false">M173-L173</f>
        <v>#VALUE!</v>
      </c>
      <c r="O173" s="3" t="e">
        <f aca="false">CHOOSE(WEEKDAY(L173,2),"(一)","(二)","(三)","(四)","(五)")</f>
        <v>#VALUE!</v>
      </c>
      <c r="P173" s="3" t="e">
        <f aca="false">CHOOSE(WEEKDAY(M173,2),"(一)","(二)","(三)","(四)","(五)")</f>
        <v>#VALUE!</v>
      </c>
    </row>
    <row r="174" customFormat="false" ht="49.5" hidden="false" customHeight="false" outlineLevel="0" collapsed="false">
      <c r="A174" s="18" t="str">
        <f aca="false">工作表1!C171</f>
        <v>泰北高中</v>
      </c>
      <c r="B174" s="19" t="n">
        <f aca="false">工作表1!A171</f>
        <v>170</v>
      </c>
      <c r="C174" s="20" t="str">
        <f aca="false">工作表1!B171</f>
        <v>光影魔術師</v>
      </c>
      <c r="D174" s="20" t="s">
        <v>1505</v>
      </c>
      <c r="E174" s="19" t="str">
        <f aca="false">工作表1!D171</f>
        <v>設計群</v>
      </c>
      <c r="F174" s="23" t="e">
        <f aca="false">IF(O174=P174,MID(I174,6,2)&amp;"/"&amp;RIGHT(I174,2)&amp;" "&amp;O174,MID(I174,6,2)&amp;"/"&amp;RIGHT(I174,2)&amp;" "&amp;O174&amp;" "&amp;MID(J174,6,2)&amp;"/"&amp;RIGHT(J174,2)&amp;" "&amp;P174)</f>
        <v>#VALUE!</v>
      </c>
      <c r="G174" s="19" t="n">
        <f aca="false">工作表1!H171</f>
        <v>20</v>
      </c>
      <c r="H174" s="24" t="n">
        <f aca="false">工作表1!K171</f>
        <v>0</v>
      </c>
      <c r="I174" s="3" t="s">
        <v>1028</v>
      </c>
      <c r="J174" s="3" t="s">
        <v>1028</v>
      </c>
      <c r="L174" s="17" t="e">
        <f aca="false">DATEVALUE(LEFT(I174,4)&amp;"/"&amp;MID(I174,6,2)&amp;"/"&amp;RIGHT(I174,2))</f>
        <v>#VALUE!</v>
      </c>
      <c r="M174" s="17" t="e">
        <f aca="false">DATEVALUE(LEFT(J174,4)&amp;"/"&amp;MID(J174,6,2)&amp;"/"&amp;RIGHT(J174,2))</f>
        <v>#VALUE!</v>
      </c>
      <c r="N174" s="3" t="e">
        <f aca="false">M174-L174</f>
        <v>#VALUE!</v>
      </c>
      <c r="O174" s="3" t="e">
        <f aca="false">CHOOSE(WEEKDAY(L174,2),"(一)","(二)","(三)","(四)","(五)")</f>
        <v>#VALUE!</v>
      </c>
      <c r="P174" s="3" t="e">
        <f aca="false">CHOOSE(WEEKDAY(M174,2),"(一)","(二)","(三)","(四)","(五)")</f>
        <v>#VALUE!</v>
      </c>
    </row>
    <row r="175" customFormat="false" ht="82.5" hidden="false" customHeight="false" outlineLevel="0" collapsed="false">
      <c r="A175" s="18" t="str">
        <f aca="false">工作表1!C172</f>
        <v>泰北高中</v>
      </c>
      <c r="B175" s="19" t="n">
        <f aca="false">工作表1!A172</f>
        <v>171</v>
      </c>
      <c r="C175" s="20" t="str">
        <f aca="false">工作表1!B172</f>
        <v>日本文化輕鬆一日遊</v>
      </c>
      <c r="D175" s="20" t="s">
        <v>1506</v>
      </c>
      <c r="E175" s="19" t="str">
        <f aca="false">工作表1!D172</f>
        <v>外語群</v>
      </c>
      <c r="F175" s="23" t="e">
        <f aca="false">IF(O175=P175,MID(I175,6,2)&amp;"/"&amp;RIGHT(I175,2)&amp;" "&amp;O175,MID(I175,6,2)&amp;"/"&amp;RIGHT(I175,2)&amp;" "&amp;O175&amp;" "&amp;MID(J175,6,2)&amp;"/"&amp;RIGHT(J175,2)&amp;" "&amp;P175)</f>
        <v>#VALUE!</v>
      </c>
      <c r="G175" s="19" t="n">
        <f aca="false">工作表1!H172</f>
        <v>30</v>
      </c>
      <c r="H175" s="24" t="n">
        <f aca="false">工作表1!K172</f>
        <v>0</v>
      </c>
      <c r="I175" s="3" t="s">
        <v>1028</v>
      </c>
      <c r="J175" s="3" t="s">
        <v>1028</v>
      </c>
      <c r="L175" s="17" t="e">
        <f aca="false">DATEVALUE(LEFT(I175,4)&amp;"/"&amp;MID(I175,6,2)&amp;"/"&amp;RIGHT(I175,2))</f>
        <v>#VALUE!</v>
      </c>
      <c r="M175" s="17" t="e">
        <f aca="false">DATEVALUE(LEFT(J175,4)&amp;"/"&amp;MID(J175,6,2)&amp;"/"&amp;RIGHT(J175,2))</f>
        <v>#VALUE!</v>
      </c>
      <c r="N175" s="3" t="e">
        <f aca="false">M175-L175</f>
        <v>#VALUE!</v>
      </c>
      <c r="O175" s="3" t="e">
        <f aca="false">CHOOSE(WEEKDAY(L175,2),"(一)","(二)","(三)","(四)","(五)")</f>
        <v>#VALUE!</v>
      </c>
      <c r="P175" s="3" t="e">
        <f aca="false">CHOOSE(WEEKDAY(M175,2),"(一)","(二)","(三)","(四)","(五)")</f>
        <v>#VALUE!</v>
      </c>
    </row>
    <row r="176" customFormat="false" ht="33" hidden="false" customHeight="false" outlineLevel="0" collapsed="false">
      <c r="A176" s="18" t="str">
        <f aca="false">工作表1!C173</f>
        <v>泰北高中</v>
      </c>
      <c r="B176" s="19" t="n">
        <f aca="false">工作表1!A173</f>
        <v>172</v>
      </c>
      <c r="C176" s="20" t="str">
        <f aca="false">工作表1!B173</f>
        <v>瘋玩「音、色、繪」</v>
      </c>
      <c r="D176" s="21" t="s">
        <v>1507</v>
      </c>
      <c r="E176" s="19" t="str">
        <f aca="false">工作表1!D173</f>
        <v>設計群</v>
      </c>
      <c r="F176" s="23" t="e">
        <f aca="false">IF(O176=P176,MID(I176,6,2)&amp;"/"&amp;RIGHT(I176,2)&amp;" "&amp;O176,MID(I176,6,2)&amp;"/"&amp;RIGHT(I176,2)&amp;" "&amp;O176&amp;" "&amp;MID(J176,6,2)&amp;"/"&amp;RIGHT(J176,2)&amp;" "&amp;P176)</f>
        <v>#VALUE!</v>
      </c>
      <c r="G176" s="19" t="n">
        <f aca="false">工作表1!H173</f>
        <v>30</v>
      </c>
      <c r="H176" s="24" t="n">
        <f aca="false">工作表1!K173</f>
        <v>0</v>
      </c>
      <c r="I176" s="3" t="s">
        <v>1028</v>
      </c>
      <c r="J176" s="3" t="s">
        <v>1028</v>
      </c>
      <c r="L176" s="17" t="e">
        <f aca="false">DATEVALUE(LEFT(I176,4)&amp;"/"&amp;MID(I176,6,2)&amp;"/"&amp;RIGHT(I176,2))</f>
        <v>#VALUE!</v>
      </c>
      <c r="M176" s="17" t="e">
        <f aca="false">DATEVALUE(LEFT(J176,4)&amp;"/"&amp;MID(J176,6,2)&amp;"/"&amp;RIGHT(J176,2))</f>
        <v>#VALUE!</v>
      </c>
      <c r="N176" s="3" t="e">
        <f aca="false">M176-L176</f>
        <v>#VALUE!</v>
      </c>
      <c r="O176" s="3" t="e">
        <f aca="false">CHOOSE(WEEKDAY(L176,2),"(一)","(二)","(三)","(四)","(五)")</f>
        <v>#VALUE!</v>
      </c>
      <c r="P176" s="3" t="e">
        <f aca="false">CHOOSE(WEEKDAY(M176,2),"(一)","(二)","(三)","(四)","(五)")</f>
        <v>#VALUE!</v>
      </c>
    </row>
    <row r="177" customFormat="false" ht="82.5" hidden="false" customHeight="false" outlineLevel="0" collapsed="false">
      <c r="A177" s="18" t="str">
        <f aca="false">工作表1!C174</f>
        <v>泰北高中</v>
      </c>
      <c r="B177" s="19" t="n">
        <f aca="false">工作表1!A174</f>
        <v>173</v>
      </c>
      <c r="C177" s="20" t="str">
        <f aca="false">工作表1!B174</f>
        <v>英雄聯盟</v>
      </c>
      <c r="D177" s="20" t="s">
        <v>1508</v>
      </c>
      <c r="E177" s="19" t="str">
        <f aca="false">工作表1!D174</f>
        <v>電機與電子群</v>
      </c>
      <c r="F177" s="23" t="e">
        <f aca="false">IF(O177=P177,MID(I177,6,2)&amp;"/"&amp;RIGHT(I177,2)&amp;" "&amp;O177,MID(I177,6,2)&amp;"/"&amp;RIGHT(I177,2)&amp;" "&amp;O177&amp;" "&amp;MID(J177,6,2)&amp;"/"&amp;RIGHT(J177,2)&amp;" "&amp;P177)</f>
        <v>#VALUE!</v>
      </c>
      <c r="G177" s="19" t="n">
        <f aca="false">工作表1!H174</f>
        <v>40</v>
      </c>
      <c r="H177" s="24" t="n">
        <f aca="false">工作表1!K174</f>
        <v>0</v>
      </c>
      <c r="I177" s="3" t="s">
        <v>1028</v>
      </c>
      <c r="J177" s="3" t="s">
        <v>1028</v>
      </c>
      <c r="L177" s="17" t="e">
        <f aca="false">DATEVALUE(LEFT(I177,4)&amp;"/"&amp;MID(I177,6,2)&amp;"/"&amp;RIGHT(I177,2))</f>
        <v>#VALUE!</v>
      </c>
      <c r="M177" s="17" t="e">
        <f aca="false">DATEVALUE(LEFT(J177,4)&amp;"/"&amp;MID(J177,6,2)&amp;"/"&amp;RIGHT(J177,2))</f>
        <v>#VALUE!</v>
      </c>
      <c r="N177" s="3" t="e">
        <f aca="false">M177-L177</f>
        <v>#VALUE!</v>
      </c>
      <c r="O177" s="3" t="e">
        <f aca="false">CHOOSE(WEEKDAY(L177,2),"(一)","(二)","(三)","(四)","(五)")</f>
        <v>#VALUE!</v>
      </c>
      <c r="P177" s="3" t="e">
        <f aca="false">CHOOSE(WEEKDAY(M177,2),"(一)","(二)","(三)","(四)","(五)")</f>
        <v>#VALUE!</v>
      </c>
    </row>
    <row r="178" customFormat="false" ht="49.5" hidden="false" customHeight="false" outlineLevel="0" collapsed="false">
      <c r="A178" s="18" t="str">
        <f aca="false">工作表1!C175</f>
        <v>泰北高中</v>
      </c>
      <c r="B178" s="19" t="n">
        <f aca="false">工作表1!A175</f>
        <v>174</v>
      </c>
      <c r="C178" s="20" t="str">
        <f aca="false">工作表1!B175</f>
        <v>街舞動ㄘ動</v>
      </c>
      <c r="D178" s="20" t="s">
        <v>1509</v>
      </c>
      <c r="E178" s="19" t="str">
        <f aca="false">工作表1!D175</f>
        <v>藝術群</v>
      </c>
      <c r="F178" s="23" t="e">
        <f aca="false">IF(O178=P178,MID(I178,6,2)&amp;"/"&amp;RIGHT(I178,2)&amp;" "&amp;O178,MID(I178,6,2)&amp;"/"&amp;RIGHT(I178,2)&amp;" "&amp;O178&amp;" "&amp;MID(J178,6,2)&amp;"/"&amp;RIGHT(J178,2)&amp;" "&amp;P178)</f>
        <v>#VALUE!</v>
      </c>
      <c r="G178" s="19" t="n">
        <f aca="false">工作表1!H175</f>
        <v>40</v>
      </c>
      <c r="H178" s="24" t="n">
        <f aca="false">工作表1!K175</f>
        <v>0</v>
      </c>
      <c r="I178" s="3" t="s">
        <v>1028</v>
      </c>
      <c r="J178" s="3" t="s">
        <v>1028</v>
      </c>
      <c r="L178" s="17" t="e">
        <f aca="false">DATEVALUE(LEFT(I178,4)&amp;"/"&amp;MID(I178,6,2)&amp;"/"&amp;RIGHT(I178,2))</f>
        <v>#VALUE!</v>
      </c>
      <c r="M178" s="17" t="e">
        <f aca="false">DATEVALUE(LEFT(J178,4)&amp;"/"&amp;MID(J178,6,2)&amp;"/"&amp;RIGHT(J178,2))</f>
        <v>#VALUE!</v>
      </c>
      <c r="N178" s="3" t="e">
        <f aca="false">M178-L178</f>
        <v>#VALUE!</v>
      </c>
      <c r="O178" s="3" t="e">
        <f aca="false">CHOOSE(WEEKDAY(L178,2),"(一)","(二)","(三)","(四)","(五)")</f>
        <v>#VALUE!</v>
      </c>
      <c r="P178" s="3" t="e">
        <f aca="false">CHOOSE(WEEKDAY(M178,2),"(一)","(二)","(三)","(四)","(五)")</f>
        <v>#VALUE!</v>
      </c>
    </row>
    <row r="179" customFormat="false" ht="132" hidden="false" customHeight="false" outlineLevel="0" collapsed="false">
      <c r="A179" s="18" t="str">
        <f aca="false">工作表1!C176</f>
        <v>華岡藝校</v>
      </c>
      <c r="B179" s="19" t="n">
        <f aca="false">工作表1!A176</f>
        <v>175</v>
      </c>
      <c r="C179" s="20" t="str">
        <f aca="false">工作表1!B176</f>
        <v>藝"飛沖天A</v>
      </c>
      <c r="D179" s="21" t="s">
        <v>376</v>
      </c>
      <c r="E179" s="19" t="str">
        <f aca="false">工作表1!D176</f>
        <v>藝術群</v>
      </c>
      <c r="F179" s="23" t="e">
        <f aca="false">IF(O179=P179,MID(I179,6,2)&amp;"/"&amp;RIGHT(I179,2)&amp;" "&amp;O179,MID(I179,6,2)&amp;"/"&amp;RIGHT(I179,2)&amp;" "&amp;O179&amp;" "&amp;MID(J179,6,2)&amp;"/"&amp;RIGHT(J179,2)&amp;" "&amp;P179)</f>
        <v>#VALUE!</v>
      </c>
      <c r="G179" s="19" t="n">
        <f aca="false">工作表1!H176</f>
        <v>300</v>
      </c>
      <c r="H179" s="24" t="str">
        <f aca="false">工作表1!K176</f>
        <v>藝"飛沖天B </v>
      </c>
      <c r="I179" s="3" t="s">
        <v>1033</v>
      </c>
      <c r="J179" s="3" t="s">
        <v>1033</v>
      </c>
      <c r="L179" s="17" t="e">
        <f aca="false">DATEVALUE(LEFT(I179,4)&amp;"/"&amp;MID(I179,6,2)&amp;"/"&amp;RIGHT(I179,2))</f>
        <v>#VALUE!</v>
      </c>
      <c r="M179" s="17" t="e">
        <f aca="false">DATEVALUE(LEFT(J179,4)&amp;"/"&amp;MID(J179,6,2)&amp;"/"&amp;RIGHT(J179,2))</f>
        <v>#VALUE!</v>
      </c>
      <c r="N179" s="3" t="e">
        <f aca="false">M179-L179</f>
        <v>#VALUE!</v>
      </c>
      <c r="O179" s="3" t="e">
        <f aca="false">CHOOSE(WEEKDAY(L179,2),"(一)","(二)","(三)","(四)","(五)")</f>
        <v>#VALUE!</v>
      </c>
      <c r="P179" s="3" t="e">
        <f aca="false">CHOOSE(WEEKDAY(M179,2),"(一)","(二)","(三)","(四)","(五)")</f>
        <v>#VALUE!</v>
      </c>
    </row>
    <row r="180" customFormat="false" ht="132" hidden="false" customHeight="false" outlineLevel="0" collapsed="false">
      <c r="A180" s="18" t="str">
        <f aca="false">工作表1!C177</f>
        <v>華岡藝校</v>
      </c>
      <c r="B180" s="19" t="n">
        <f aca="false">工作表1!A177</f>
        <v>176</v>
      </c>
      <c r="C180" s="20" t="str">
        <f aca="false">工作表1!B177</f>
        <v>藝"飛沖天B</v>
      </c>
      <c r="D180" s="21" t="s">
        <v>376</v>
      </c>
      <c r="E180" s="19" t="str">
        <f aca="false">工作表1!D177</f>
        <v>藝術群</v>
      </c>
      <c r="F180" s="23" t="e">
        <f aca="false">IF(O180=P180,MID(I180,6,2)&amp;"/"&amp;RIGHT(I180,2)&amp;" "&amp;O180,MID(I180,6,2)&amp;"/"&amp;RIGHT(I180,2)&amp;" "&amp;O180&amp;" "&amp;MID(J180,6,2)&amp;"/"&amp;RIGHT(J180,2)&amp;" "&amp;P180)</f>
        <v>#VALUE!</v>
      </c>
      <c r="G180" s="19" t="n">
        <f aca="false">工作表1!H177</f>
        <v>300</v>
      </c>
      <c r="H180" s="24" t="str">
        <f aca="false">工作表1!K177</f>
        <v>藝"飛沖天A </v>
      </c>
      <c r="I180" s="3" t="s">
        <v>1094</v>
      </c>
      <c r="J180" s="3" t="s">
        <v>1094</v>
      </c>
      <c r="L180" s="17" t="e">
        <f aca="false">DATEVALUE(LEFT(I180,4)&amp;"/"&amp;MID(I180,6,2)&amp;"/"&amp;RIGHT(I180,2))</f>
        <v>#VALUE!</v>
      </c>
      <c r="M180" s="17" t="e">
        <f aca="false">DATEVALUE(LEFT(J180,4)&amp;"/"&amp;MID(J180,6,2)&amp;"/"&amp;RIGHT(J180,2))</f>
        <v>#VALUE!</v>
      </c>
      <c r="N180" s="3" t="e">
        <f aca="false">M180-L180</f>
        <v>#VALUE!</v>
      </c>
      <c r="O180" s="3" t="e">
        <f aca="false">CHOOSE(WEEKDAY(L180,2),"(一)","(二)","(三)","(四)","(五)")</f>
        <v>#VALUE!</v>
      </c>
      <c r="P180" s="3" t="e">
        <f aca="false">CHOOSE(WEEKDAY(M180,2),"(一)","(二)","(三)","(四)","(五)")</f>
        <v>#VALUE!</v>
      </c>
    </row>
    <row r="181" customFormat="false" ht="66" hidden="false" customHeight="false" outlineLevel="0" collapsed="false">
      <c r="A181" s="18" t="str">
        <f aca="false">工作表1!C178</f>
        <v>士林高商</v>
      </c>
      <c r="B181" s="19" t="n">
        <f aca="false">工作表1!A178</f>
        <v>177</v>
      </c>
      <c r="C181" s="20" t="str">
        <f aca="false">工作表1!B178</f>
        <v>Easy文創!好Magic</v>
      </c>
      <c r="D181" s="20" t="s">
        <v>1510</v>
      </c>
      <c r="E181" s="19" t="str">
        <f aca="false">工作表1!D178</f>
        <v>設計群</v>
      </c>
      <c r="F181" s="23" t="e">
        <f aca="false">IF(O181=P181,MID(I181,6,2)&amp;"/"&amp;RIGHT(I181,2)&amp;" "&amp;O181,MID(I181,6,2)&amp;"/"&amp;RIGHT(I181,2)&amp;" "&amp;O181&amp;" "&amp;MID(J181,6,2)&amp;"/"&amp;RIGHT(J181,2)&amp;" "&amp;P181)</f>
        <v>#VALUE!</v>
      </c>
      <c r="G181" s="19" t="n">
        <f aca="false">工作表1!H178</f>
        <v>35</v>
      </c>
      <c r="H181" s="24" t="n">
        <f aca="false">工作表1!K178</f>
        <v>0</v>
      </c>
      <c r="I181" s="3" t="s">
        <v>1276</v>
      </c>
      <c r="J181" s="3" t="s">
        <v>1276</v>
      </c>
      <c r="L181" s="17" t="e">
        <f aca="false">DATEVALUE(LEFT(I181,4)&amp;"/"&amp;MID(I181,6,2)&amp;"/"&amp;RIGHT(I181,2))</f>
        <v>#VALUE!</v>
      </c>
      <c r="M181" s="17" t="e">
        <f aca="false">DATEVALUE(LEFT(J181,4)&amp;"/"&amp;MID(J181,6,2)&amp;"/"&amp;RIGHT(J181,2))</f>
        <v>#VALUE!</v>
      </c>
      <c r="N181" s="3" t="e">
        <f aca="false">M181-L181</f>
        <v>#VALUE!</v>
      </c>
      <c r="O181" s="3" t="e">
        <f aca="false">CHOOSE(WEEKDAY(L181,2),"(一)","(二)","(三)","(四)","(五)")</f>
        <v>#VALUE!</v>
      </c>
      <c r="P181" s="3" t="e">
        <f aca="false">CHOOSE(WEEKDAY(M181,2),"(一)","(二)","(三)","(四)","(五)")</f>
        <v>#VALUE!</v>
      </c>
    </row>
    <row r="182" customFormat="false" ht="66" hidden="false" customHeight="false" outlineLevel="0" collapsed="false">
      <c r="A182" s="18" t="str">
        <f aca="false">工作表1!C179</f>
        <v>士林高商</v>
      </c>
      <c r="B182" s="19" t="n">
        <f aca="false">工作表1!A179</f>
        <v>178</v>
      </c>
      <c r="C182" s="20" t="str">
        <f aca="false">工作表1!B179</f>
        <v>大老闆養成計畫</v>
      </c>
      <c r="D182" s="20" t="s">
        <v>1511</v>
      </c>
      <c r="E182" s="19" t="str">
        <f aca="false">工作表1!D179</f>
        <v>商業管理群</v>
      </c>
      <c r="F182" s="23" t="e">
        <f aca="false">IF(O182=P182,MID(I182,6,2)&amp;"/"&amp;RIGHT(I182,2)&amp;" "&amp;O182,MID(I182,6,2)&amp;"/"&amp;RIGHT(I182,2)&amp;" "&amp;O182&amp;" "&amp;MID(J182,6,2)&amp;"/"&amp;RIGHT(J182,2)&amp;" "&amp;P182)</f>
        <v>#VALUE!</v>
      </c>
      <c r="G182" s="19" t="n">
        <f aca="false">工作表1!H179</f>
        <v>35</v>
      </c>
      <c r="H182" s="24" t="n">
        <f aca="false">工作表1!K179</f>
        <v>0</v>
      </c>
      <c r="I182" s="3" t="s">
        <v>1276</v>
      </c>
      <c r="J182" s="3" t="s">
        <v>1276</v>
      </c>
      <c r="L182" s="17" t="e">
        <f aca="false">DATEVALUE(LEFT(I182,4)&amp;"/"&amp;MID(I182,6,2)&amp;"/"&amp;RIGHT(I182,2))</f>
        <v>#VALUE!</v>
      </c>
      <c r="M182" s="17" t="e">
        <f aca="false">DATEVALUE(LEFT(J182,4)&amp;"/"&amp;MID(J182,6,2)&amp;"/"&amp;RIGHT(J182,2))</f>
        <v>#VALUE!</v>
      </c>
      <c r="N182" s="3" t="e">
        <f aca="false">M182-L182</f>
        <v>#VALUE!</v>
      </c>
      <c r="O182" s="3" t="e">
        <f aca="false">CHOOSE(WEEKDAY(L182,2),"(一)","(二)","(三)","(四)","(五)")</f>
        <v>#VALUE!</v>
      </c>
      <c r="P182" s="3" t="e">
        <f aca="false">CHOOSE(WEEKDAY(M182,2),"(一)","(二)","(三)","(四)","(五)")</f>
        <v>#VALUE!</v>
      </c>
    </row>
    <row r="183" customFormat="false" ht="82.5" hidden="false" customHeight="false" outlineLevel="0" collapsed="false">
      <c r="A183" s="18" t="str">
        <f aca="false">工作表1!C180</f>
        <v>幼華高中</v>
      </c>
      <c r="B183" s="19" t="n">
        <f aca="false">工作表1!A180</f>
        <v>179</v>
      </c>
      <c r="C183" s="20" t="str">
        <f aca="false">工作表1!B180</f>
        <v>Chocolate Valentine 濃情巧克力_A</v>
      </c>
      <c r="D183" s="20" t="s">
        <v>1512</v>
      </c>
      <c r="E183" s="19" t="str">
        <f aca="false">工作表1!D180</f>
        <v>外語群</v>
      </c>
      <c r="F183" s="23" t="e">
        <f aca="false">IF(O183=P183,MID(I183,6,2)&amp;"/"&amp;RIGHT(I183,2)&amp;" "&amp;O183,MID(I183,6,2)&amp;"/"&amp;RIGHT(I183,2)&amp;" "&amp;O183&amp;" "&amp;MID(J183,6,2)&amp;"/"&amp;RIGHT(J183,2)&amp;" "&amp;P183)</f>
        <v>#VALUE!</v>
      </c>
      <c r="G183" s="19" t="n">
        <f aca="false">工作表1!H180</f>
        <v>40</v>
      </c>
      <c r="H183" s="24" t="str">
        <f aca="false">工作表1!K180</f>
        <v>Chocolate Valentine 濃情巧克力_B </v>
      </c>
      <c r="I183" s="3" t="s">
        <v>1028</v>
      </c>
      <c r="J183" s="3" t="s">
        <v>1028</v>
      </c>
      <c r="L183" s="17" t="e">
        <f aca="false">DATEVALUE(LEFT(I183,4)&amp;"/"&amp;MID(I183,6,2)&amp;"/"&amp;RIGHT(I183,2))</f>
        <v>#VALUE!</v>
      </c>
      <c r="M183" s="17" t="e">
        <f aca="false">DATEVALUE(LEFT(J183,4)&amp;"/"&amp;MID(J183,6,2)&amp;"/"&amp;RIGHT(J183,2))</f>
        <v>#VALUE!</v>
      </c>
      <c r="N183" s="3" t="e">
        <f aca="false">M183-L183</f>
        <v>#VALUE!</v>
      </c>
      <c r="O183" s="3" t="e">
        <f aca="false">CHOOSE(WEEKDAY(L183,2),"(一)","(二)","(三)","(四)","(五)")</f>
        <v>#VALUE!</v>
      </c>
      <c r="P183" s="3" t="e">
        <f aca="false">CHOOSE(WEEKDAY(M183,2),"(一)","(二)","(三)","(四)","(五)")</f>
        <v>#VALUE!</v>
      </c>
    </row>
    <row r="184" customFormat="false" ht="82.5" hidden="false" customHeight="false" outlineLevel="0" collapsed="false">
      <c r="A184" s="18" t="str">
        <f aca="false">工作表1!C181</f>
        <v>幼華高中</v>
      </c>
      <c r="B184" s="19" t="n">
        <f aca="false">工作表1!A181</f>
        <v>180</v>
      </c>
      <c r="C184" s="20" t="str">
        <f aca="false">工作表1!B181</f>
        <v>FUN暑假遊日本_A</v>
      </c>
      <c r="D184" s="20" t="s">
        <v>1513</v>
      </c>
      <c r="E184" s="19" t="str">
        <f aca="false">工作表1!D181</f>
        <v>外語群</v>
      </c>
      <c r="F184" s="23" t="e">
        <f aca="false">IF(O184=P184,MID(I184,6,2)&amp;"/"&amp;RIGHT(I184,2)&amp;" "&amp;O184,MID(I184,6,2)&amp;"/"&amp;RIGHT(I184,2)&amp;" "&amp;O184&amp;" "&amp;MID(J184,6,2)&amp;"/"&amp;RIGHT(J184,2)&amp;" "&amp;P184)</f>
        <v>#VALUE!</v>
      </c>
      <c r="G184" s="19" t="n">
        <f aca="false">工作表1!H181</f>
        <v>40</v>
      </c>
      <c r="H184" s="24" t="str">
        <f aca="false">工作表1!K181</f>
        <v>FUN暑假遊日本_B </v>
      </c>
      <c r="I184" s="3" t="s">
        <v>1028</v>
      </c>
      <c r="J184" s="3" t="s">
        <v>1028</v>
      </c>
      <c r="L184" s="17" t="e">
        <f aca="false">DATEVALUE(LEFT(I184,4)&amp;"/"&amp;MID(I184,6,2)&amp;"/"&amp;RIGHT(I184,2))</f>
        <v>#VALUE!</v>
      </c>
      <c r="M184" s="17" t="e">
        <f aca="false">DATEVALUE(LEFT(J184,4)&amp;"/"&amp;MID(J184,6,2)&amp;"/"&amp;RIGHT(J184,2))</f>
        <v>#VALUE!</v>
      </c>
      <c r="N184" s="3" t="e">
        <f aca="false">M184-L184</f>
        <v>#VALUE!</v>
      </c>
      <c r="O184" s="3" t="e">
        <f aca="false">CHOOSE(WEEKDAY(L184,2),"(一)","(二)","(三)","(四)","(五)")</f>
        <v>#VALUE!</v>
      </c>
      <c r="P184" s="3" t="e">
        <f aca="false">CHOOSE(WEEKDAY(M184,2),"(一)","(二)","(三)","(四)","(五)")</f>
        <v>#VALUE!</v>
      </c>
    </row>
    <row r="185" customFormat="false" ht="82.5" hidden="false" customHeight="false" outlineLevel="0" collapsed="false">
      <c r="A185" s="18" t="str">
        <f aca="false">工作表1!C182</f>
        <v>幼華高中</v>
      </c>
      <c r="B185" s="19" t="n">
        <f aca="false">工作表1!A182</f>
        <v>181</v>
      </c>
      <c r="C185" s="20" t="str">
        <f aca="false">工作表1!B182</f>
        <v>電子競技爭霸戰_A</v>
      </c>
      <c r="D185" s="20" t="s">
        <v>1512</v>
      </c>
      <c r="E185" s="19" t="str">
        <f aca="false">工作表1!D182</f>
        <v>商業管理群</v>
      </c>
      <c r="F185" s="23" t="e">
        <f aca="false">IF(O185=P185,MID(I185,6,2)&amp;"/"&amp;RIGHT(I185,2)&amp;" "&amp;O185,MID(I185,6,2)&amp;"/"&amp;RIGHT(I185,2)&amp;" "&amp;O185&amp;" "&amp;MID(J185,6,2)&amp;"/"&amp;RIGHT(J185,2)&amp;" "&amp;P185)</f>
        <v>#VALUE!</v>
      </c>
      <c r="G185" s="19" t="n">
        <f aca="false">工作表1!H182</f>
        <v>60</v>
      </c>
      <c r="H185" s="24" t="str">
        <f aca="false">工作表1!K182</f>
        <v>電子競技爭霸戰_B </v>
      </c>
      <c r="I185" s="3" t="s">
        <v>1028</v>
      </c>
      <c r="J185" s="3" t="s">
        <v>1028</v>
      </c>
      <c r="L185" s="17" t="e">
        <f aca="false">DATEVALUE(LEFT(I185,4)&amp;"/"&amp;MID(I185,6,2)&amp;"/"&amp;RIGHT(I185,2))</f>
        <v>#VALUE!</v>
      </c>
      <c r="M185" s="17" t="e">
        <f aca="false">DATEVALUE(LEFT(J185,4)&amp;"/"&amp;MID(J185,6,2)&amp;"/"&amp;RIGHT(J185,2))</f>
        <v>#VALUE!</v>
      </c>
      <c r="N185" s="3" t="e">
        <f aca="false">M185-L185</f>
        <v>#VALUE!</v>
      </c>
      <c r="O185" s="3" t="e">
        <f aca="false">CHOOSE(WEEKDAY(L185,2),"(一)","(二)","(三)","(四)","(五)")</f>
        <v>#VALUE!</v>
      </c>
      <c r="P185" s="3" t="e">
        <f aca="false">CHOOSE(WEEKDAY(M185,2),"(一)","(二)","(三)","(四)","(五)")</f>
        <v>#VALUE!</v>
      </c>
    </row>
    <row r="186" customFormat="false" ht="82.5" hidden="false" customHeight="false" outlineLevel="0" collapsed="false">
      <c r="A186" s="18" t="str">
        <f aca="false">工作表1!C183</f>
        <v>惇敘工商</v>
      </c>
      <c r="B186" s="19" t="n">
        <f aca="false">工作表1!A183</f>
        <v>182</v>
      </c>
      <c r="C186" s="20" t="str">
        <f aca="false">工作表1!B183</f>
        <v>創意基礎木工DIY(創意圖形)</v>
      </c>
      <c r="D186" s="20" t="s">
        <v>1514</v>
      </c>
      <c r="E186" s="19" t="str">
        <f aca="false">工作表1!D183</f>
        <v>土木與建築群</v>
      </c>
      <c r="F186" s="23" t="e">
        <f aca="false">IF(O186=P186,MID(I186,6,2)&amp;"/"&amp;RIGHT(I186,2)&amp;" "&amp;O186,MID(I186,6,2)&amp;"/"&amp;RIGHT(I186,2)&amp;" "&amp;O186&amp;" "&amp;MID(J186,6,2)&amp;"/"&amp;RIGHT(J186,2)&amp;" "&amp;P186)</f>
        <v>#VALUE!</v>
      </c>
      <c r="G186" s="19" t="n">
        <f aca="false">工作表1!H183</f>
        <v>30</v>
      </c>
      <c r="H186" s="24" t="n">
        <f aca="false">工作表1!K183</f>
        <v>0</v>
      </c>
      <c r="I186" s="3" t="s">
        <v>1278</v>
      </c>
      <c r="J186" s="3" t="s">
        <v>1278</v>
      </c>
      <c r="L186" s="17" t="e">
        <f aca="false">DATEVALUE(LEFT(I186,4)&amp;"/"&amp;MID(I186,6,2)&amp;"/"&amp;RIGHT(I186,2))</f>
        <v>#VALUE!</v>
      </c>
      <c r="M186" s="17" t="e">
        <f aca="false">DATEVALUE(LEFT(J186,4)&amp;"/"&amp;MID(J186,6,2)&amp;"/"&amp;RIGHT(J186,2))</f>
        <v>#VALUE!</v>
      </c>
      <c r="N186" s="3" t="e">
        <f aca="false">M186-L186</f>
        <v>#VALUE!</v>
      </c>
      <c r="O186" s="3" t="e">
        <f aca="false">CHOOSE(WEEKDAY(L186,2),"(一)","(二)","(三)","(四)","(五)")</f>
        <v>#VALUE!</v>
      </c>
      <c r="P186" s="3" t="e">
        <f aca="false">CHOOSE(WEEKDAY(M186,2),"(一)","(二)","(三)","(四)","(五)")</f>
        <v>#VALUE!</v>
      </c>
    </row>
    <row r="187" customFormat="false" ht="82.5" hidden="false" customHeight="false" outlineLevel="0" collapsed="false">
      <c r="A187" s="18" t="str">
        <f aca="false">工作表1!C184</f>
        <v>惇敘工商</v>
      </c>
      <c r="B187" s="19" t="n">
        <f aca="false">工作表1!A184</f>
        <v>183</v>
      </c>
      <c r="C187" s="20" t="str">
        <f aca="false">工作表1!B184</f>
        <v>動力機械-從小到大…玩一把大的</v>
      </c>
      <c r="D187" s="20" t="s">
        <v>1515</v>
      </c>
      <c r="E187" s="19" t="str">
        <f aca="false">工作表1!D184</f>
        <v>動力機械群</v>
      </c>
      <c r="F187" s="23" t="e">
        <f aca="false">IF(O187=P187,MID(I187,6,2)&amp;"/"&amp;RIGHT(I187,2)&amp;" "&amp;O187,MID(I187,6,2)&amp;"/"&amp;RIGHT(I187,2)&amp;" "&amp;O187&amp;" "&amp;MID(J187,6,2)&amp;"/"&amp;RIGHT(J187,2)&amp;" "&amp;P187)</f>
        <v>#VALUE!</v>
      </c>
      <c r="G187" s="19" t="n">
        <f aca="false">工作表1!H184</f>
        <v>30</v>
      </c>
      <c r="H187" s="24" t="n">
        <f aca="false">工作表1!K184</f>
        <v>0</v>
      </c>
      <c r="I187" s="3" t="s">
        <v>1278</v>
      </c>
      <c r="J187" s="3" t="s">
        <v>1278</v>
      </c>
      <c r="L187" s="17" t="e">
        <f aca="false">DATEVALUE(LEFT(I187,4)&amp;"/"&amp;MID(I187,6,2)&amp;"/"&amp;RIGHT(I187,2))</f>
        <v>#VALUE!</v>
      </c>
      <c r="M187" s="17" t="e">
        <f aca="false">DATEVALUE(LEFT(J187,4)&amp;"/"&amp;MID(J187,6,2)&amp;"/"&amp;RIGHT(J187,2))</f>
        <v>#VALUE!</v>
      </c>
      <c r="N187" s="3" t="e">
        <f aca="false">M187-L187</f>
        <v>#VALUE!</v>
      </c>
      <c r="O187" s="3" t="e">
        <f aca="false">CHOOSE(WEEKDAY(L187,2),"(一)","(二)","(三)","(四)","(五)")</f>
        <v>#VALUE!</v>
      </c>
      <c r="P187" s="3" t="e">
        <f aca="false">CHOOSE(WEEKDAY(M187,2),"(一)","(二)","(三)","(四)","(五)")</f>
        <v>#VALUE!</v>
      </c>
    </row>
    <row r="188" customFormat="false" ht="82.5" hidden="false" customHeight="false" outlineLevel="0" collapsed="false">
      <c r="A188" s="18" t="str">
        <f aca="false">工作表1!C185</f>
        <v>惇敘工商</v>
      </c>
      <c r="B188" s="19" t="n">
        <f aca="false">工作表1!A185</f>
        <v>184</v>
      </c>
      <c r="C188" s="20" t="str">
        <f aca="false">工作表1!B185</f>
        <v>基礎家庭配電DIY</v>
      </c>
      <c r="D188" s="20" t="s">
        <v>1516</v>
      </c>
      <c r="E188" s="19" t="str">
        <f aca="false">工作表1!D185</f>
        <v>電機與電子群</v>
      </c>
      <c r="F188" s="23" t="e">
        <f aca="false">IF(O188=P188,MID(I188,6,2)&amp;"/"&amp;RIGHT(I188,2)&amp;" "&amp;O188,MID(I188,6,2)&amp;"/"&amp;RIGHT(I188,2)&amp;" "&amp;O188&amp;" "&amp;MID(J188,6,2)&amp;"/"&amp;RIGHT(J188,2)&amp;" "&amp;P188)</f>
        <v>#VALUE!</v>
      </c>
      <c r="G188" s="19" t="n">
        <f aca="false">工作表1!H185</f>
        <v>30</v>
      </c>
      <c r="H188" s="24" t="n">
        <f aca="false">工作表1!K185</f>
        <v>0</v>
      </c>
      <c r="I188" s="3" t="s">
        <v>1278</v>
      </c>
      <c r="J188" s="3" t="s">
        <v>1278</v>
      </c>
      <c r="L188" s="17" t="e">
        <f aca="false">DATEVALUE(LEFT(I188,4)&amp;"/"&amp;MID(I188,6,2)&amp;"/"&amp;RIGHT(I188,2))</f>
        <v>#VALUE!</v>
      </c>
      <c r="M188" s="17" t="e">
        <f aca="false">DATEVALUE(LEFT(J188,4)&amp;"/"&amp;MID(J188,6,2)&amp;"/"&amp;RIGHT(J188,2))</f>
        <v>#VALUE!</v>
      </c>
      <c r="N188" s="3" t="e">
        <f aca="false">M188-L188</f>
        <v>#VALUE!</v>
      </c>
      <c r="O188" s="3" t="e">
        <f aca="false">CHOOSE(WEEKDAY(L188,2),"(一)","(二)","(三)","(四)","(五)")</f>
        <v>#VALUE!</v>
      </c>
      <c r="P188" s="3" t="e">
        <f aca="false">CHOOSE(WEEKDAY(M188,2),"(一)","(二)","(三)","(四)","(五)")</f>
        <v>#VALUE!</v>
      </c>
    </row>
    <row r="189" customFormat="false" ht="82.5" hidden="false" customHeight="false" outlineLevel="0" collapsed="false">
      <c r="A189" s="18" t="str">
        <f aca="false">工作表1!C186</f>
        <v>幼華高中</v>
      </c>
      <c r="B189" s="19" t="n">
        <f aca="false">工作表1!A186</f>
        <v>185</v>
      </c>
      <c r="C189" s="20" t="str">
        <f aca="false">工作表1!B186</f>
        <v>Chocolate Valentine 濃情巧克力_B</v>
      </c>
      <c r="D189" s="20" t="s">
        <v>1517</v>
      </c>
      <c r="E189" s="19" t="str">
        <f aca="false">工作表1!D186</f>
        <v>外語群</v>
      </c>
      <c r="F189" s="23" t="e">
        <f aca="false">IF(O189=P189,MID(I189,6,2)&amp;"/"&amp;RIGHT(I189,2)&amp;" "&amp;O189,MID(I189,6,2)&amp;"/"&amp;RIGHT(I189,2)&amp;" "&amp;O189&amp;" "&amp;MID(J189,6,2)&amp;"/"&amp;RIGHT(J189,2)&amp;" "&amp;P189)</f>
        <v>#VALUE!</v>
      </c>
      <c r="G189" s="19" t="n">
        <f aca="false">工作表1!H186</f>
        <v>40</v>
      </c>
      <c r="H189" s="24" t="str">
        <f aca="false">工作表1!K186</f>
        <v>Chocolate Valentine 濃情巧克力_A </v>
      </c>
      <c r="I189" s="3" t="s">
        <v>1033</v>
      </c>
      <c r="J189" s="3" t="s">
        <v>1033</v>
      </c>
      <c r="L189" s="17" t="e">
        <f aca="false">DATEVALUE(LEFT(I189,4)&amp;"/"&amp;MID(I189,6,2)&amp;"/"&amp;RIGHT(I189,2))</f>
        <v>#VALUE!</v>
      </c>
      <c r="M189" s="17" t="e">
        <f aca="false">DATEVALUE(LEFT(J189,4)&amp;"/"&amp;MID(J189,6,2)&amp;"/"&amp;RIGHT(J189,2))</f>
        <v>#VALUE!</v>
      </c>
      <c r="N189" s="3" t="e">
        <f aca="false">M189-L189</f>
        <v>#VALUE!</v>
      </c>
      <c r="O189" s="3" t="e">
        <f aca="false">CHOOSE(WEEKDAY(L189,2),"(一)","(二)","(三)","(四)","(五)")</f>
        <v>#VALUE!</v>
      </c>
      <c r="P189" s="3" t="e">
        <f aca="false">CHOOSE(WEEKDAY(M189,2),"(一)","(二)","(三)","(四)","(五)")</f>
        <v>#VALUE!</v>
      </c>
    </row>
    <row r="190" customFormat="false" ht="82.5" hidden="false" customHeight="false" outlineLevel="0" collapsed="false">
      <c r="A190" s="18" t="str">
        <f aca="false">工作表1!C187</f>
        <v>幼華高中</v>
      </c>
      <c r="B190" s="19" t="n">
        <f aca="false">工作表1!A187</f>
        <v>186</v>
      </c>
      <c r="C190" s="20" t="str">
        <f aca="false">工作表1!B187</f>
        <v>FUN暑假遊日本_B</v>
      </c>
      <c r="D190" s="20" t="s">
        <v>1518</v>
      </c>
      <c r="E190" s="19" t="str">
        <f aca="false">工作表1!D187</f>
        <v>外語群</v>
      </c>
      <c r="F190" s="23" t="e">
        <f aca="false">IF(O190=P190,MID(I190,6,2)&amp;"/"&amp;RIGHT(I190,2)&amp;" "&amp;O190,MID(I190,6,2)&amp;"/"&amp;RIGHT(I190,2)&amp;" "&amp;O190&amp;" "&amp;MID(J190,6,2)&amp;"/"&amp;RIGHT(J190,2)&amp;" "&amp;P190)</f>
        <v>#VALUE!</v>
      </c>
      <c r="G190" s="19" t="n">
        <f aca="false">工作表1!H187</f>
        <v>40</v>
      </c>
      <c r="H190" s="24" t="str">
        <f aca="false">工作表1!K187</f>
        <v>FUN暑假遊日本_A </v>
      </c>
      <c r="I190" s="3" t="s">
        <v>1033</v>
      </c>
      <c r="J190" s="3" t="s">
        <v>1033</v>
      </c>
      <c r="L190" s="17" t="e">
        <f aca="false">DATEVALUE(LEFT(I190,4)&amp;"/"&amp;MID(I190,6,2)&amp;"/"&amp;RIGHT(I190,2))</f>
        <v>#VALUE!</v>
      </c>
      <c r="M190" s="17" t="e">
        <f aca="false">DATEVALUE(LEFT(J190,4)&amp;"/"&amp;MID(J190,6,2)&amp;"/"&amp;RIGHT(J190,2))</f>
        <v>#VALUE!</v>
      </c>
      <c r="N190" s="3" t="e">
        <f aca="false">M190-L190</f>
        <v>#VALUE!</v>
      </c>
      <c r="O190" s="3" t="e">
        <f aca="false">CHOOSE(WEEKDAY(L190,2),"(一)","(二)","(三)","(四)","(五)")</f>
        <v>#VALUE!</v>
      </c>
      <c r="P190" s="3" t="e">
        <f aca="false">CHOOSE(WEEKDAY(M190,2),"(一)","(二)","(三)","(四)","(五)")</f>
        <v>#VALUE!</v>
      </c>
    </row>
    <row r="191" customFormat="false" ht="83.25" hidden="false" customHeight="false" outlineLevel="0" collapsed="false">
      <c r="A191" s="26" t="str">
        <f aca="false">工作表1!C188</f>
        <v>幼華高中</v>
      </c>
      <c r="B191" s="27" t="n">
        <f aca="false">工作表1!A188</f>
        <v>187</v>
      </c>
      <c r="C191" s="29" t="str">
        <f aca="false">工作表1!B188</f>
        <v>電子競技爭霸戰_B</v>
      </c>
      <c r="D191" s="29" t="s">
        <v>1519</v>
      </c>
      <c r="E191" s="27" t="str">
        <f aca="false">工作表1!D188</f>
        <v>商業管理群</v>
      </c>
      <c r="F191" s="31" t="e">
        <f aca="false">IF(O191=P191,MID(I191,6,2)&amp;"/"&amp;RIGHT(I191,2)&amp;" "&amp;O191,MID(I191,6,2)&amp;"/"&amp;RIGHT(I191,2)&amp;" "&amp;O191&amp;" "&amp;MID(J191,6,2)&amp;"/"&amp;RIGHT(J191,2)&amp;" "&amp;P191)</f>
        <v>#VALUE!</v>
      </c>
      <c r="G191" s="27" t="n">
        <f aca="false">工作表1!H188</f>
        <v>60</v>
      </c>
      <c r="H191" s="32" t="str">
        <f aca="false">工作表1!K188</f>
        <v>電子競技爭霸戰_A </v>
      </c>
      <c r="I191" s="3" t="s">
        <v>1033</v>
      </c>
      <c r="J191" s="3" t="s">
        <v>1033</v>
      </c>
      <c r="L191" s="17" t="e">
        <f aca="false">DATEVALUE(LEFT(I191,4)&amp;"/"&amp;MID(I191,6,2)&amp;"/"&amp;RIGHT(I191,2))</f>
        <v>#VALUE!</v>
      </c>
      <c r="M191" s="17" t="e">
        <f aca="false">DATEVALUE(LEFT(J191,4)&amp;"/"&amp;MID(J191,6,2)&amp;"/"&amp;RIGHT(J191,2))</f>
        <v>#VALUE!</v>
      </c>
      <c r="N191" s="3" t="e">
        <f aca="false">M191-L191</f>
        <v>#VALUE!</v>
      </c>
      <c r="O191" s="3" t="e">
        <f aca="false">CHOOSE(WEEKDAY(L191,2),"(一)","(二)","(三)","(四)","(五)")</f>
        <v>#VALUE!</v>
      </c>
      <c r="P191" s="3" t="e">
        <f aca="false">CHOOSE(WEEKDAY(M191,2),"(一)","(二)","(三)","(四)","(五)")</f>
        <v>#VALUE!</v>
      </c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89" activeCellId="0" sqref="B189"/>
    </sheetView>
  </sheetViews>
  <sheetFormatPr defaultColWidth="50.87109375" defaultRowHeight="16.5" zeroHeight="false" outlineLevelRow="0" outlineLevelCol="0"/>
  <cols>
    <col collapsed="false" customWidth="false" hidden="false" outlineLevel="0" max="257" min="1" style="47" width="50.87"/>
  </cols>
  <sheetData>
    <row r="1" customFormat="false" ht="16.5" hidden="false" customHeight="false" outlineLevel="0" collapsed="false">
      <c r="A1" s="46" t="s">
        <v>1520</v>
      </c>
    </row>
    <row r="2" customFormat="false" ht="82.5" hidden="false" customHeight="false" outlineLevel="0" collapsed="false">
      <c r="A2" s="46" t="s">
        <v>1521</v>
      </c>
    </row>
    <row r="3" customFormat="false" ht="82.5" hidden="false" customHeight="false" outlineLevel="0" collapsed="false">
      <c r="A3" s="46" t="s">
        <v>1522</v>
      </c>
    </row>
    <row r="4" customFormat="false" ht="82.5" hidden="false" customHeight="false" outlineLevel="0" collapsed="false">
      <c r="A4" s="46" t="s">
        <v>1523</v>
      </c>
    </row>
    <row r="5" customFormat="false" ht="82.5" hidden="false" customHeight="false" outlineLevel="0" collapsed="false">
      <c r="A5" s="46" t="s">
        <v>1523</v>
      </c>
    </row>
    <row r="6" customFormat="false" ht="99" hidden="false" customHeight="false" outlineLevel="0" collapsed="false">
      <c r="A6" s="46" t="s">
        <v>1524</v>
      </c>
    </row>
    <row r="7" customFormat="false" ht="82.5" hidden="false" customHeight="false" outlineLevel="0" collapsed="false">
      <c r="A7" s="46" t="s">
        <v>1525</v>
      </c>
    </row>
    <row r="8" customFormat="false" ht="66" hidden="false" customHeight="false" outlineLevel="0" collapsed="false">
      <c r="A8" s="46" t="s">
        <v>1526</v>
      </c>
    </row>
    <row r="9" customFormat="false" ht="66" hidden="false" customHeight="false" outlineLevel="0" collapsed="false">
      <c r="A9" s="46" t="s">
        <v>1526</v>
      </c>
    </row>
    <row r="10" customFormat="false" ht="82.5" hidden="false" customHeight="false" outlineLevel="0" collapsed="false">
      <c r="A10" s="46" t="s">
        <v>1527</v>
      </c>
    </row>
    <row r="11" customFormat="false" ht="82.5" hidden="false" customHeight="false" outlineLevel="0" collapsed="false">
      <c r="A11" s="46" t="s">
        <v>1528</v>
      </c>
    </row>
    <row r="12" customFormat="false" ht="82.5" hidden="false" customHeight="false" outlineLevel="0" collapsed="false">
      <c r="A12" s="46" t="s">
        <v>1529</v>
      </c>
    </row>
    <row r="13" customFormat="false" ht="82.5" hidden="false" customHeight="false" outlineLevel="0" collapsed="false">
      <c r="A13" s="46" t="s">
        <v>1529</v>
      </c>
    </row>
    <row r="14" customFormat="false" ht="82.5" hidden="false" customHeight="false" outlineLevel="0" collapsed="false">
      <c r="A14" s="46" t="s">
        <v>1530</v>
      </c>
    </row>
    <row r="15" customFormat="false" ht="82.5" hidden="false" customHeight="false" outlineLevel="0" collapsed="false">
      <c r="A15" s="46" t="s">
        <v>1530</v>
      </c>
    </row>
    <row r="16" customFormat="false" ht="115.5" hidden="false" customHeight="false" outlineLevel="0" collapsed="false">
      <c r="A16" s="47" t="s">
        <v>1531</v>
      </c>
    </row>
    <row r="17" customFormat="false" ht="99" hidden="false" customHeight="false" outlineLevel="0" collapsed="false">
      <c r="A17" s="47" t="s">
        <v>1532</v>
      </c>
    </row>
    <row r="18" customFormat="false" ht="82.5" hidden="false" customHeight="false" outlineLevel="0" collapsed="false">
      <c r="A18" s="47" t="s">
        <v>1533</v>
      </c>
    </row>
    <row r="19" customFormat="false" ht="49.5" hidden="false" customHeight="false" outlineLevel="0" collapsed="false">
      <c r="A19" s="47" t="s">
        <v>1534</v>
      </c>
    </row>
    <row r="20" customFormat="false" ht="99" hidden="false" customHeight="false" outlineLevel="0" collapsed="false">
      <c r="A20" s="47" t="s">
        <v>1535</v>
      </c>
    </row>
    <row r="21" customFormat="false" ht="148.5" hidden="false" customHeight="false" outlineLevel="0" collapsed="false">
      <c r="A21" s="47" t="s">
        <v>1536</v>
      </c>
    </row>
    <row r="22" customFormat="false" ht="115.5" hidden="false" customHeight="false" outlineLevel="0" collapsed="false">
      <c r="A22" s="47" t="s">
        <v>1537</v>
      </c>
    </row>
    <row r="23" customFormat="false" ht="132" hidden="false" customHeight="false" outlineLevel="0" collapsed="false">
      <c r="A23" s="47" t="s">
        <v>1538</v>
      </c>
    </row>
    <row r="24" customFormat="false" ht="66" hidden="false" customHeight="false" outlineLevel="0" collapsed="false">
      <c r="A24" s="47" t="s">
        <v>1539</v>
      </c>
    </row>
    <row r="25" customFormat="false" ht="99" hidden="false" customHeight="false" outlineLevel="0" collapsed="false">
      <c r="A25" s="47" t="s">
        <v>1540</v>
      </c>
    </row>
    <row r="26" customFormat="false" ht="66" hidden="false" customHeight="false" outlineLevel="0" collapsed="false">
      <c r="A26" s="47" t="s">
        <v>1541</v>
      </c>
    </row>
    <row r="27" customFormat="false" ht="99" hidden="false" customHeight="false" outlineLevel="0" collapsed="false">
      <c r="A27" s="47" t="s">
        <v>1542</v>
      </c>
    </row>
    <row r="28" customFormat="false" ht="148.5" hidden="false" customHeight="false" outlineLevel="0" collapsed="false">
      <c r="A28" s="47" t="s">
        <v>1543</v>
      </c>
    </row>
    <row r="29" customFormat="false" ht="66" hidden="false" customHeight="false" outlineLevel="0" collapsed="false">
      <c r="A29" s="47" t="s">
        <v>1544</v>
      </c>
    </row>
    <row r="30" customFormat="false" ht="66" hidden="false" customHeight="false" outlineLevel="0" collapsed="false">
      <c r="A30" s="47" t="s">
        <v>1544</v>
      </c>
    </row>
    <row r="31" customFormat="false" ht="66" hidden="false" customHeight="false" outlineLevel="0" collapsed="false">
      <c r="A31" s="46" t="s">
        <v>541</v>
      </c>
    </row>
    <row r="32" customFormat="false" ht="115.5" hidden="false" customHeight="false" outlineLevel="0" collapsed="false">
      <c r="A32" s="47" t="s">
        <v>1545</v>
      </c>
    </row>
    <row r="33" customFormat="false" ht="99" hidden="false" customHeight="false" outlineLevel="0" collapsed="false">
      <c r="A33" s="47" t="s">
        <v>1546</v>
      </c>
    </row>
    <row r="34" customFormat="false" ht="66" hidden="false" customHeight="false" outlineLevel="0" collapsed="false">
      <c r="A34" s="47" t="s">
        <v>1547</v>
      </c>
    </row>
    <row r="35" customFormat="false" ht="49.5" hidden="false" customHeight="false" outlineLevel="0" collapsed="false">
      <c r="A35" s="47" t="s">
        <v>1548</v>
      </c>
    </row>
    <row r="36" customFormat="false" ht="66" hidden="false" customHeight="false" outlineLevel="0" collapsed="false">
      <c r="A36" s="47" t="s">
        <v>1549</v>
      </c>
    </row>
    <row r="37" customFormat="false" ht="49.5" hidden="false" customHeight="false" outlineLevel="0" collapsed="false">
      <c r="A37" s="47" t="s">
        <v>555</v>
      </c>
    </row>
    <row r="38" customFormat="false" ht="148.5" hidden="false" customHeight="false" outlineLevel="0" collapsed="false">
      <c r="A38" s="47" t="s">
        <v>1550</v>
      </c>
    </row>
    <row r="39" customFormat="false" ht="115.5" hidden="false" customHeight="false" outlineLevel="0" collapsed="false">
      <c r="A39" s="69" t="s">
        <v>1551</v>
      </c>
    </row>
    <row r="40" customFormat="false" ht="115.5" hidden="false" customHeight="false" outlineLevel="0" collapsed="false">
      <c r="A40" s="47" t="s">
        <v>1552</v>
      </c>
    </row>
    <row r="41" customFormat="false" ht="148.5" hidden="false" customHeight="false" outlineLevel="0" collapsed="false">
      <c r="A41" s="47" t="s">
        <v>1553</v>
      </c>
    </row>
    <row r="42" customFormat="false" ht="82.5" hidden="false" customHeight="false" outlineLevel="0" collapsed="false">
      <c r="A42" s="46" t="s">
        <v>1554</v>
      </c>
    </row>
    <row r="43" customFormat="false" ht="99" hidden="false" customHeight="false" outlineLevel="0" collapsed="false">
      <c r="A43" s="46" t="s">
        <v>1555</v>
      </c>
    </row>
    <row r="44" customFormat="false" ht="82.5" hidden="false" customHeight="false" outlineLevel="0" collapsed="false">
      <c r="A44" s="46" t="s">
        <v>1556</v>
      </c>
    </row>
    <row r="45" customFormat="false" ht="66" hidden="false" customHeight="false" outlineLevel="0" collapsed="false">
      <c r="A45" s="46" t="s">
        <v>1557</v>
      </c>
    </row>
    <row r="46" customFormat="false" ht="99" hidden="false" customHeight="false" outlineLevel="0" collapsed="false">
      <c r="A46" s="46" t="s">
        <v>1558</v>
      </c>
    </row>
    <row r="47" customFormat="false" ht="82.5" hidden="false" customHeight="false" outlineLevel="0" collapsed="false">
      <c r="A47" s="46" t="s">
        <v>1559</v>
      </c>
    </row>
    <row r="48" customFormat="false" ht="66" hidden="false" customHeight="false" outlineLevel="0" collapsed="false">
      <c r="A48" s="46" t="s">
        <v>1560</v>
      </c>
    </row>
    <row r="49" customFormat="false" ht="66" hidden="false" customHeight="false" outlineLevel="0" collapsed="false">
      <c r="A49" s="46" t="s">
        <v>1561</v>
      </c>
    </row>
    <row r="50" customFormat="false" ht="66" hidden="false" customHeight="false" outlineLevel="0" collapsed="false">
      <c r="A50" s="46" t="s">
        <v>1562</v>
      </c>
    </row>
    <row r="51" customFormat="false" ht="49.5" hidden="false" customHeight="false" outlineLevel="0" collapsed="false">
      <c r="A51" s="46" t="s">
        <v>1563</v>
      </c>
    </row>
    <row r="52" customFormat="false" ht="49.5" hidden="false" customHeight="false" outlineLevel="0" collapsed="false">
      <c r="A52" s="46" t="s">
        <v>1564</v>
      </c>
    </row>
    <row r="53" customFormat="false" ht="49.5" hidden="false" customHeight="false" outlineLevel="0" collapsed="false">
      <c r="A53" s="46" t="s">
        <v>1564</v>
      </c>
    </row>
    <row r="54" customFormat="false" ht="66" hidden="false" customHeight="false" outlineLevel="0" collapsed="false">
      <c r="A54" s="46" t="s">
        <v>1565</v>
      </c>
    </row>
    <row r="55" customFormat="false" ht="66" hidden="false" customHeight="false" outlineLevel="0" collapsed="false">
      <c r="A55" s="46" t="s">
        <v>1565</v>
      </c>
    </row>
    <row r="56" customFormat="false" ht="66" hidden="false" customHeight="false" outlineLevel="0" collapsed="false">
      <c r="A56" s="47" t="s">
        <v>1566</v>
      </c>
    </row>
    <row r="57" customFormat="false" ht="66" hidden="false" customHeight="false" outlineLevel="0" collapsed="false">
      <c r="A57" s="47" t="s">
        <v>1566</v>
      </c>
    </row>
    <row r="58" customFormat="false" ht="82.5" hidden="false" customHeight="false" outlineLevel="0" collapsed="false">
      <c r="A58" s="46" t="s">
        <v>1567</v>
      </c>
    </row>
    <row r="59" customFormat="false" ht="82.5" hidden="false" customHeight="false" outlineLevel="0" collapsed="false">
      <c r="A59" s="46" t="s">
        <v>1567</v>
      </c>
    </row>
    <row r="60" customFormat="false" ht="49.5" hidden="false" customHeight="false" outlineLevel="0" collapsed="false">
      <c r="A60" s="46" t="s">
        <v>1568</v>
      </c>
    </row>
    <row r="61" customFormat="false" ht="49.5" hidden="false" customHeight="false" outlineLevel="0" collapsed="false">
      <c r="A61" s="46" t="s">
        <v>1568</v>
      </c>
    </row>
    <row r="62" customFormat="false" ht="132" hidden="false" customHeight="false" outlineLevel="0" collapsed="false">
      <c r="A62" s="47" t="s">
        <v>1569</v>
      </c>
    </row>
    <row r="63" customFormat="false" ht="82.5" hidden="false" customHeight="false" outlineLevel="0" collapsed="false">
      <c r="A63" s="46" t="s">
        <v>1570</v>
      </c>
    </row>
    <row r="64" customFormat="false" ht="82.5" hidden="false" customHeight="false" outlineLevel="0" collapsed="false">
      <c r="A64" s="46" t="s">
        <v>1570</v>
      </c>
    </row>
    <row r="65" customFormat="false" ht="82.5" hidden="false" customHeight="false" outlineLevel="0" collapsed="false">
      <c r="A65" s="46" t="s">
        <v>1570</v>
      </c>
    </row>
    <row r="66" customFormat="false" ht="66" hidden="false" customHeight="false" outlineLevel="0" collapsed="false">
      <c r="A66" s="47" t="s">
        <v>1571</v>
      </c>
    </row>
    <row r="67" customFormat="false" ht="82.5" hidden="false" customHeight="false" outlineLevel="0" collapsed="false">
      <c r="A67" s="47" t="s">
        <v>1572</v>
      </c>
    </row>
    <row r="68" customFormat="false" ht="66" hidden="false" customHeight="false" outlineLevel="0" collapsed="false">
      <c r="A68" s="47" t="s">
        <v>1573</v>
      </c>
    </row>
    <row r="69" customFormat="false" ht="99" hidden="false" customHeight="false" outlineLevel="0" collapsed="false">
      <c r="A69" s="46" t="s">
        <v>1574</v>
      </c>
    </row>
    <row r="70" customFormat="false" ht="49.5" hidden="false" customHeight="false" outlineLevel="0" collapsed="false">
      <c r="A70" s="46" t="s">
        <v>1575</v>
      </c>
    </row>
    <row r="71" customFormat="false" ht="66" hidden="false" customHeight="false" outlineLevel="0" collapsed="false">
      <c r="A71" s="46" t="s">
        <v>1576</v>
      </c>
    </row>
    <row r="72" customFormat="false" ht="99" hidden="false" customHeight="false" outlineLevel="0" collapsed="false">
      <c r="A72" s="46" t="s">
        <v>1577</v>
      </c>
    </row>
    <row r="73" customFormat="false" ht="66" hidden="false" customHeight="false" outlineLevel="0" collapsed="false">
      <c r="A73" s="46" t="s">
        <v>1578</v>
      </c>
    </row>
    <row r="74" customFormat="false" ht="66" hidden="false" customHeight="false" outlineLevel="0" collapsed="false">
      <c r="A74" s="46" t="s">
        <v>1579</v>
      </c>
    </row>
    <row r="75" customFormat="false" ht="66" hidden="false" customHeight="false" outlineLevel="0" collapsed="false">
      <c r="A75" s="46" t="s">
        <v>1580</v>
      </c>
    </row>
    <row r="76" customFormat="false" ht="49.5" hidden="false" customHeight="false" outlineLevel="0" collapsed="false">
      <c r="A76" s="46" t="s">
        <v>1581</v>
      </c>
    </row>
    <row r="77" customFormat="false" ht="99" hidden="false" customHeight="false" outlineLevel="0" collapsed="false">
      <c r="A77" s="46" t="s">
        <v>1582</v>
      </c>
    </row>
    <row r="78" customFormat="false" ht="49.5" hidden="false" customHeight="false" outlineLevel="0" collapsed="false">
      <c r="A78" s="47" t="s">
        <v>1583</v>
      </c>
    </row>
    <row r="79" customFormat="false" ht="66" hidden="false" customHeight="false" outlineLevel="0" collapsed="false">
      <c r="A79" s="47" t="s">
        <v>1584</v>
      </c>
    </row>
    <row r="80" customFormat="false" ht="49.5" hidden="false" customHeight="false" outlineLevel="0" collapsed="false">
      <c r="A80" s="47" t="s">
        <v>1583</v>
      </c>
    </row>
    <row r="81" customFormat="false" ht="66" hidden="false" customHeight="false" outlineLevel="0" collapsed="false">
      <c r="A81" s="47" t="s">
        <v>1585</v>
      </c>
    </row>
    <row r="82" customFormat="false" ht="66" hidden="false" customHeight="false" outlineLevel="0" collapsed="false">
      <c r="A82" s="47" t="s">
        <v>1586</v>
      </c>
    </row>
    <row r="83" customFormat="false" ht="82.5" hidden="false" customHeight="false" outlineLevel="0" collapsed="false">
      <c r="A83" s="47" t="s">
        <v>1587</v>
      </c>
    </row>
    <row r="84" customFormat="false" ht="82.5" hidden="false" customHeight="false" outlineLevel="0" collapsed="false">
      <c r="A84" s="47" t="s">
        <v>1587</v>
      </c>
    </row>
    <row r="85" customFormat="false" ht="49.5" hidden="false" customHeight="false" outlineLevel="0" collapsed="false">
      <c r="A85" s="47" t="s">
        <v>1588</v>
      </c>
    </row>
    <row r="86" customFormat="false" ht="49.5" hidden="false" customHeight="false" outlineLevel="0" collapsed="false">
      <c r="A86" s="47" t="s">
        <v>1588</v>
      </c>
    </row>
    <row r="87" customFormat="false" ht="49.5" hidden="false" customHeight="false" outlineLevel="0" collapsed="false">
      <c r="A87" s="47" t="s">
        <v>1588</v>
      </c>
    </row>
    <row r="88" customFormat="false" ht="49.5" hidden="false" customHeight="false" outlineLevel="0" collapsed="false">
      <c r="A88" s="47" t="s">
        <v>1589</v>
      </c>
    </row>
    <row r="89" customFormat="false" ht="49.5" hidden="false" customHeight="false" outlineLevel="0" collapsed="false">
      <c r="A89" s="47" t="s">
        <v>1589</v>
      </c>
    </row>
    <row r="90" customFormat="false" ht="49.5" hidden="false" customHeight="false" outlineLevel="0" collapsed="false">
      <c r="A90" s="47" t="s">
        <v>1589</v>
      </c>
    </row>
    <row r="91" customFormat="false" ht="49.5" hidden="false" customHeight="false" outlineLevel="0" collapsed="false">
      <c r="A91" s="47" t="s">
        <v>1590</v>
      </c>
    </row>
    <row r="92" customFormat="false" ht="165" hidden="false" customHeight="false" outlineLevel="0" collapsed="false">
      <c r="A92" s="47" t="s">
        <v>1591</v>
      </c>
    </row>
    <row r="93" customFormat="false" ht="49.5" hidden="false" customHeight="false" outlineLevel="0" collapsed="false">
      <c r="A93" s="47" t="s">
        <v>1590</v>
      </c>
    </row>
    <row r="94" customFormat="false" ht="49.5" hidden="false" customHeight="false" outlineLevel="0" collapsed="false">
      <c r="A94" s="47" t="s">
        <v>1590</v>
      </c>
    </row>
    <row r="95" customFormat="false" ht="66" hidden="false" customHeight="false" outlineLevel="0" collapsed="false">
      <c r="A95" s="47" t="s">
        <v>1592</v>
      </c>
    </row>
    <row r="96" customFormat="false" ht="66" hidden="false" customHeight="false" outlineLevel="0" collapsed="false">
      <c r="A96" s="47" t="s">
        <v>1592</v>
      </c>
    </row>
    <row r="97" customFormat="false" ht="66" hidden="false" customHeight="false" outlineLevel="0" collapsed="false">
      <c r="A97" s="47" t="s">
        <v>1592</v>
      </c>
    </row>
    <row r="98" customFormat="false" ht="66" hidden="false" customHeight="false" outlineLevel="0" collapsed="false">
      <c r="A98" s="47" t="s">
        <v>1592</v>
      </c>
    </row>
    <row r="99" customFormat="false" ht="49.5" hidden="false" customHeight="false" outlineLevel="0" collapsed="false">
      <c r="A99" s="47" t="s">
        <v>1589</v>
      </c>
    </row>
    <row r="100" customFormat="false" ht="49.5" hidden="false" customHeight="false" outlineLevel="0" collapsed="false">
      <c r="A100" s="47" t="s">
        <v>1589</v>
      </c>
    </row>
    <row r="101" customFormat="false" ht="49.5" hidden="false" customHeight="false" outlineLevel="0" collapsed="false">
      <c r="A101" s="47" t="s">
        <v>1589</v>
      </c>
    </row>
    <row r="102" customFormat="false" ht="115.5" hidden="false" customHeight="false" outlineLevel="0" collapsed="false">
      <c r="A102" s="46" t="s">
        <v>1593</v>
      </c>
    </row>
    <row r="103" customFormat="false" ht="115.5" hidden="false" customHeight="false" outlineLevel="0" collapsed="false">
      <c r="A103" s="46" t="s">
        <v>1593</v>
      </c>
    </row>
    <row r="104" customFormat="false" ht="115.5" hidden="false" customHeight="false" outlineLevel="0" collapsed="false">
      <c r="A104" s="46" t="s">
        <v>1593</v>
      </c>
    </row>
    <row r="105" customFormat="false" ht="115.5" hidden="false" customHeight="false" outlineLevel="0" collapsed="false">
      <c r="A105" s="46" t="s">
        <v>1593</v>
      </c>
    </row>
    <row r="106" customFormat="false" ht="49.5" hidden="false" customHeight="false" outlineLevel="0" collapsed="false">
      <c r="A106" s="47" t="s">
        <v>1594</v>
      </c>
    </row>
    <row r="107" customFormat="false" ht="49.5" hidden="false" customHeight="false" outlineLevel="0" collapsed="false">
      <c r="A107" s="47" t="s">
        <v>1594</v>
      </c>
    </row>
    <row r="108" customFormat="false" ht="49.5" hidden="false" customHeight="false" outlineLevel="0" collapsed="false">
      <c r="A108" s="47" t="s">
        <v>1594</v>
      </c>
    </row>
    <row r="109" customFormat="false" ht="49.5" hidden="false" customHeight="false" outlineLevel="0" collapsed="false">
      <c r="A109" s="47" t="s">
        <v>1594</v>
      </c>
    </row>
    <row r="110" customFormat="false" ht="82.5" hidden="false" customHeight="false" outlineLevel="0" collapsed="false">
      <c r="A110" s="47" t="s">
        <v>1595</v>
      </c>
    </row>
    <row r="111" customFormat="false" ht="132" hidden="false" customHeight="false" outlineLevel="0" collapsed="false">
      <c r="A111" s="46" t="s">
        <v>1596</v>
      </c>
    </row>
    <row r="112" customFormat="false" ht="181.5" hidden="false" customHeight="false" outlineLevel="0" collapsed="false">
      <c r="A112" s="47" t="s">
        <v>1597</v>
      </c>
    </row>
    <row r="113" customFormat="false" ht="49.5" hidden="false" customHeight="false" outlineLevel="0" collapsed="false">
      <c r="A113" s="47" t="s">
        <v>1598</v>
      </c>
    </row>
    <row r="114" customFormat="false" ht="66" hidden="false" customHeight="false" outlineLevel="0" collapsed="false">
      <c r="A114" s="47" t="s">
        <v>1599</v>
      </c>
    </row>
    <row r="115" customFormat="false" ht="115.5" hidden="false" customHeight="false" outlineLevel="0" collapsed="false">
      <c r="A115" s="47" t="s">
        <v>1600</v>
      </c>
    </row>
    <row r="116" customFormat="false" ht="82.5" hidden="false" customHeight="false" outlineLevel="0" collapsed="false">
      <c r="A116" s="46" t="s">
        <v>1601</v>
      </c>
    </row>
    <row r="117" customFormat="false" ht="99" hidden="false" customHeight="false" outlineLevel="0" collapsed="false">
      <c r="A117" s="47" t="s">
        <v>1602</v>
      </c>
    </row>
    <row r="118" customFormat="false" ht="148.5" hidden="false" customHeight="false" outlineLevel="0" collapsed="false">
      <c r="A118" s="47" t="s">
        <v>1603</v>
      </c>
    </row>
    <row r="119" customFormat="false" ht="148.5" hidden="false" customHeight="false" outlineLevel="0" collapsed="false">
      <c r="A119" s="47" t="s">
        <v>1603</v>
      </c>
    </row>
    <row r="120" customFormat="false" ht="132" hidden="false" customHeight="false" outlineLevel="0" collapsed="false">
      <c r="A120" s="47" t="s">
        <v>1604</v>
      </c>
    </row>
    <row r="121" customFormat="false" ht="132" hidden="false" customHeight="false" outlineLevel="0" collapsed="false">
      <c r="A121" s="47" t="s">
        <v>1604</v>
      </c>
    </row>
    <row r="122" customFormat="false" ht="49.5" hidden="false" customHeight="false" outlineLevel="0" collapsed="false">
      <c r="A122" s="47" t="s">
        <v>1605</v>
      </c>
    </row>
    <row r="123" customFormat="false" ht="49.5" hidden="false" customHeight="false" outlineLevel="0" collapsed="false">
      <c r="A123" s="47" t="s">
        <v>1606</v>
      </c>
    </row>
    <row r="124" customFormat="false" ht="49.5" hidden="false" customHeight="false" outlineLevel="0" collapsed="false">
      <c r="A124" s="47" t="s">
        <v>1607</v>
      </c>
    </row>
    <row r="125" customFormat="false" ht="49.5" hidden="false" customHeight="false" outlineLevel="0" collapsed="false">
      <c r="A125" s="47" t="s">
        <v>1608</v>
      </c>
    </row>
    <row r="126" customFormat="false" ht="66" hidden="false" customHeight="false" outlineLevel="0" collapsed="false">
      <c r="A126" s="47" t="s">
        <v>1609</v>
      </c>
    </row>
    <row r="127" customFormat="false" ht="66" hidden="false" customHeight="false" outlineLevel="0" collapsed="false">
      <c r="A127" s="47" t="s">
        <v>1610</v>
      </c>
    </row>
    <row r="128" customFormat="false" ht="49.5" hidden="false" customHeight="false" outlineLevel="0" collapsed="false">
      <c r="A128" s="47" t="s">
        <v>1611</v>
      </c>
    </row>
    <row r="129" customFormat="false" ht="66" hidden="false" customHeight="false" outlineLevel="0" collapsed="false">
      <c r="A129" s="47" t="s">
        <v>1612</v>
      </c>
    </row>
    <row r="130" customFormat="false" ht="66" hidden="false" customHeight="false" outlineLevel="0" collapsed="false">
      <c r="A130" s="47" t="s">
        <v>1613</v>
      </c>
    </row>
    <row r="131" customFormat="false" ht="66" hidden="false" customHeight="false" outlineLevel="0" collapsed="false">
      <c r="A131" s="47" t="s">
        <v>1614</v>
      </c>
    </row>
    <row r="132" customFormat="false" ht="49.5" hidden="false" customHeight="false" outlineLevel="0" collapsed="false">
      <c r="A132" s="47" t="s">
        <v>1615</v>
      </c>
    </row>
    <row r="133" customFormat="false" ht="49.5" hidden="false" customHeight="false" outlineLevel="0" collapsed="false">
      <c r="A133" s="47" t="s">
        <v>1616</v>
      </c>
    </row>
    <row r="134" customFormat="false" ht="49.5" hidden="false" customHeight="false" outlineLevel="0" collapsed="false">
      <c r="A134" s="47" t="s">
        <v>1617</v>
      </c>
    </row>
    <row r="135" customFormat="false" ht="132" hidden="false" customHeight="false" outlineLevel="0" collapsed="false">
      <c r="A135" s="47" t="s">
        <v>1618</v>
      </c>
    </row>
    <row r="136" customFormat="false" ht="66" hidden="false" customHeight="false" outlineLevel="0" collapsed="false">
      <c r="A136" s="47" t="s">
        <v>1619</v>
      </c>
    </row>
    <row r="137" customFormat="false" ht="49.5" hidden="false" customHeight="false" outlineLevel="0" collapsed="false">
      <c r="A137" s="47" t="s">
        <v>1620</v>
      </c>
    </row>
    <row r="138" customFormat="false" ht="66" hidden="false" customHeight="false" outlineLevel="0" collapsed="false">
      <c r="A138" s="47" t="s">
        <v>1621</v>
      </c>
    </row>
    <row r="139" customFormat="false" ht="409.5" hidden="false" customHeight="false" outlineLevel="0" collapsed="false">
      <c r="A139" s="47" t="s">
        <v>1622</v>
      </c>
    </row>
    <row r="140" customFormat="false" ht="82.5" hidden="false" customHeight="false" outlineLevel="0" collapsed="false">
      <c r="A140" s="46" t="s">
        <v>1623</v>
      </c>
    </row>
    <row r="141" customFormat="false" ht="409.5" hidden="false" customHeight="false" outlineLevel="0" collapsed="false">
      <c r="A141" s="47" t="s">
        <v>1624</v>
      </c>
    </row>
    <row r="142" customFormat="false" ht="409.5" hidden="false" customHeight="false" outlineLevel="0" collapsed="false">
      <c r="A142" s="47" t="s">
        <v>1625</v>
      </c>
    </row>
    <row r="143" customFormat="false" ht="82.5" hidden="false" customHeight="false" outlineLevel="0" collapsed="false">
      <c r="A143" s="46" t="s">
        <v>1626</v>
      </c>
    </row>
    <row r="144" customFormat="false" ht="409.5" hidden="false" customHeight="false" outlineLevel="0" collapsed="false">
      <c r="A144" s="47" t="s">
        <v>1627</v>
      </c>
    </row>
    <row r="145" customFormat="false" ht="33" hidden="false" customHeight="false" outlineLevel="0" collapsed="false">
      <c r="A145" s="46" t="s">
        <v>1628</v>
      </c>
    </row>
    <row r="146" customFormat="false" ht="49.5" hidden="false" customHeight="false" outlineLevel="0" collapsed="false">
      <c r="A146" s="47" t="s">
        <v>1629</v>
      </c>
    </row>
    <row r="147" customFormat="false" ht="409.5" hidden="false" customHeight="false" outlineLevel="0" collapsed="false">
      <c r="A147" s="47" t="s">
        <v>1630</v>
      </c>
    </row>
    <row r="148" customFormat="false" ht="409.5" hidden="false" customHeight="false" outlineLevel="0" collapsed="false">
      <c r="A148" s="47" t="s">
        <v>1631</v>
      </c>
    </row>
    <row r="149" customFormat="false" ht="82.5" hidden="false" customHeight="false" outlineLevel="0" collapsed="false">
      <c r="A149" s="46" t="s">
        <v>805</v>
      </c>
    </row>
    <row r="150" customFormat="false" ht="49.5" hidden="false" customHeight="false" outlineLevel="0" collapsed="false">
      <c r="A150" s="47" t="s">
        <v>1632</v>
      </c>
    </row>
    <row r="151" customFormat="false" ht="49.5" hidden="false" customHeight="false" outlineLevel="0" collapsed="false">
      <c r="A151" s="46" t="s">
        <v>1633</v>
      </c>
    </row>
    <row r="152" customFormat="false" ht="49.5" hidden="false" customHeight="false" outlineLevel="0" collapsed="false">
      <c r="A152" s="46" t="s">
        <v>807</v>
      </c>
    </row>
    <row r="153" customFormat="false" ht="49.5" hidden="false" customHeight="false" outlineLevel="0" collapsed="false">
      <c r="A153" s="47" t="s">
        <v>1634</v>
      </c>
    </row>
    <row r="154" customFormat="false" ht="82.5" hidden="false" customHeight="false" outlineLevel="0" collapsed="false">
      <c r="A154" s="46" t="s">
        <v>1635</v>
      </c>
    </row>
    <row r="155" customFormat="false" ht="49.5" hidden="false" customHeight="false" outlineLevel="0" collapsed="false">
      <c r="A155" s="47" t="s">
        <v>1636</v>
      </c>
    </row>
    <row r="156" customFormat="false" ht="49.5" hidden="false" customHeight="false" outlineLevel="0" collapsed="false">
      <c r="A156" s="47" t="s">
        <v>1637</v>
      </c>
    </row>
    <row r="157" customFormat="false" ht="49.5" hidden="false" customHeight="false" outlineLevel="0" collapsed="false">
      <c r="A157" s="47" t="s">
        <v>1638</v>
      </c>
    </row>
    <row r="158" customFormat="false" ht="49.5" hidden="false" customHeight="false" outlineLevel="0" collapsed="false">
      <c r="A158" s="47" t="s">
        <v>1639</v>
      </c>
    </row>
    <row r="159" customFormat="false" ht="49.5" hidden="false" customHeight="false" outlineLevel="0" collapsed="false">
      <c r="A159" s="46" t="s">
        <v>820</v>
      </c>
    </row>
    <row r="160" customFormat="false" ht="33" hidden="false" customHeight="false" outlineLevel="0" collapsed="false">
      <c r="A160" s="46" t="s">
        <v>1640</v>
      </c>
    </row>
    <row r="161" customFormat="false" ht="49.5" hidden="false" customHeight="false" outlineLevel="0" collapsed="false">
      <c r="A161" s="46" t="s">
        <v>1641</v>
      </c>
    </row>
    <row r="162" customFormat="false" ht="66" hidden="false" customHeight="false" outlineLevel="0" collapsed="false">
      <c r="A162" s="47" t="s">
        <v>1642</v>
      </c>
    </row>
    <row r="163" customFormat="false" ht="49.5" hidden="false" customHeight="false" outlineLevel="0" collapsed="false">
      <c r="A163" s="47" t="s">
        <v>1643</v>
      </c>
    </row>
    <row r="164" customFormat="false" ht="49.5" hidden="false" customHeight="false" outlineLevel="0" collapsed="false">
      <c r="A164" s="46" t="s">
        <v>1362</v>
      </c>
    </row>
    <row r="165" customFormat="false" ht="33" hidden="false" customHeight="false" outlineLevel="0" collapsed="false">
      <c r="A165" s="46" t="s">
        <v>1644</v>
      </c>
    </row>
    <row r="166" customFormat="false" ht="33" hidden="false" customHeight="false" outlineLevel="0" collapsed="false">
      <c r="A166" s="46" t="s">
        <v>1645</v>
      </c>
    </row>
    <row r="167" customFormat="false" ht="33" hidden="false" customHeight="false" outlineLevel="0" collapsed="false">
      <c r="A167" s="46" t="s">
        <v>829</v>
      </c>
    </row>
    <row r="168" customFormat="false" ht="66" hidden="false" customHeight="false" outlineLevel="0" collapsed="false">
      <c r="A168" s="46" t="s">
        <v>1646</v>
      </c>
    </row>
    <row r="169" customFormat="false" ht="66" hidden="false" customHeight="false" outlineLevel="0" collapsed="false">
      <c r="A169" s="47" t="s">
        <v>1387</v>
      </c>
    </row>
    <row r="170" customFormat="false" ht="33" hidden="false" customHeight="false" outlineLevel="0" collapsed="false">
      <c r="A170" s="46" t="s">
        <v>1647</v>
      </c>
    </row>
    <row r="171" customFormat="false" ht="82.5" hidden="false" customHeight="false" outlineLevel="0" collapsed="false">
      <c r="A171" s="47" t="s">
        <v>1648</v>
      </c>
    </row>
    <row r="172" customFormat="false" ht="49.5" hidden="false" customHeight="false" outlineLevel="0" collapsed="false">
      <c r="A172" s="46" t="s">
        <v>1649</v>
      </c>
    </row>
    <row r="173" customFormat="false" ht="115.5" hidden="false" customHeight="false" outlineLevel="0" collapsed="false">
      <c r="A173" s="47" t="s">
        <v>1650</v>
      </c>
    </row>
    <row r="174" customFormat="false" ht="66" hidden="false" customHeight="false" outlineLevel="0" collapsed="false">
      <c r="A174" s="47" t="s">
        <v>1651</v>
      </c>
    </row>
    <row r="175" customFormat="false" ht="66" hidden="false" customHeight="false" outlineLevel="0" collapsed="false">
      <c r="A175" s="47" t="s">
        <v>1652</v>
      </c>
    </row>
    <row r="176" customFormat="false" ht="82.5" hidden="false" customHeight="false" outlineLevel="0" collapsed="false">
      <c r="A176" s="47" t="s">
        <v>1653</v>
      </c>
    </row>
    <row r="177" customFormat="false" ht="148.5" hidden="false" customHeight="false" outlineLevel="0" collapsed="false">
      <c r="A177" s="47" t="s">
        <v>1654</v>
      </c>
    </row>
    <row r="178" customFormat="false" ht="99" hidden="false" customHeight="false" outlineLevel="0" collapsed="false">
      <c r="A178" s="46" t="s">
        <v>1655</v>
      </c>
    </row>
    <row r="179" customFormat="false" ht="99" hidden="false" customHeight="false" outlineLevel="0" collapsed="false">
      <c r="A179" s="46" t="s">
        <v>1655</v>
      </c>
    </row>
    <row r="180" customFormat="false" ht="115.5" hidden="false" customHeight="false" outlineLevel="0" collapsed="false">
      <c r="A180" s="47" t="s">
        <v>1656</v>
      </c>
    </row>
    <row r="181" customFormat="false" ht="99" hidden="false" customHeight="false" outlineLevel="0" collapsed="false">
      <c r="A181" s="47" t="s">
        <v>1657</v>
      </c>
    </row>
    <row r="182" customFormat="false" ht="132" hidden="false" customHeight="false" outlineLevel="0" collapsed="false">
      <c r="A182" s="47" t="s">
        <v>1658</v>
      </c>
    </row>
    <row r="183" customFormat="false" ht="82.5" hidden="false" customHeight="false" outlineLevel="0" collapsed="false">
      <c r="A183" s="47" t="s">
        <v>1659</v>
      </c>
    </row>
    <row r="184" customFormat="false" ht="115.5" hidden="false" customHeight="false" outlineLevel="0" collapsed="false">
      <c r="A184" s="47" t="s">
        <v>1660</v>
      </c>
    </row>
    <row r="185" customFormat="false" ht="115.5" hidden="false" customHeight="false" outlineLevel="0" collapsed="false">
      <c r="A185" s="47" t="s">
        <v>1661</v>
      </c>
    </row>
    <row r="186" customFormat="false" ht="66" hidden="false" customHeight="false" outlineLevel="0" collapsed="false">
      <c r="A186" s="47" t="s">
        <v>1662</v>
      </c>
    </row>
    <row r="187" customFormat="false" ht="82.5" hidden="false" customHeight="false" outlineLevel="0" collapsed="false">
      <c r="A187" s="47" t="s">
        <v>1663</v>
      </c>
    </row>
    <row r="188" customFormat="false" ht="99" hidden="false" customHeight="false" outlineLevel="0" collapsed="false">
      <c r="A188" s="47" t="s">
        <v>1664</v>
      </c>
    </row>
    <row r="189" customFormat="false" ht="132" hidden="false" customHeight="false" outlineLevel="0" collapsed="false">
      <c r="A189" s="47" t="s">
        <v>1665</v>
      </c>
    </row>
    <row r="190" customFormat="false" ht="82.5" hidden="false" customHeight="false" outlineLevel="0" collapsed="false">
      <c r="A190" s="47" t="s">
        <v>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0" width="38.75"/>
    <col collapsed="false" customWidth="true" hidden="false" outlineLevel="0" max="4" min="3" style="40" width="13.87"/>
    <col collapsed="false" customWidth="true" hidden="false" outlineLevel="0" max="5" min="5" style="40" width="9.5"/>
    <col collapsed="false" customWidth="true" hidden="false" outlineLevel="0" max="8" min="6" style="40" width="10.87"/>
    <col collapsed="false" customWidth="true" hidden="false" outlineLevel="0" max="9" min="9" style="70" width="10.87"/>
    <col collapsed="false" customWidth="true" hidden="false" outlineLevel="0" max="10" min="10" style="40" width="10.87"/>
    <col collapsed="false" customWidth="true" hidden="false" outlineLevel="0" max="11" min="11" style="48" width="10.87"/>
    <col collapsed="false" customWidth="true" hidden="false" outlineLevel="0" max="12" min="12" style="48" width="9.5"/>
    <col collapsed="false" customWidth="true" hidden="false" outlineLevel="0" max="13" min="13" style="40" width="9.5"/>
    <col collapsed="false" customWidth="true" hidden="false" outlineLevel="0" max="14" min="14" style="40" width="7.5"/>
    <col collapsed="false" customWidth="true" hidden="false" outlineLevel="0" max="15" min="15" style="40" width="66.62"/>
    <col collapsed="false" customWidth="true" hidden="false" outlineLevel="0" max="16" min="16" style="40" width="12.75"/>
    <col collapsed="false" customWidth="true" hidden="false" outlineLevel="0" max="17" min="17" style="40" width="19.12"/>
    <col collapsed="false" customWidth="true" hidden="false" outlineLevel="0" max="18" min="18" style="40" width="61.36"/>
  </cols>
  <sheetData>
    <row r="1" customFormat="false" ht="16.5" hidden="false" customHeight="true" outlineLevel="0" collapsed="false">
      <c r="A1" s="71" t="s">
        <v>427</v>
      </c>
      <c r="B1" s="45" t="s">
        <v>3</v>
      </c>
      <c r="C1" s="45" t="s">
        <v>428</v>
      </c>
      <c r="D1" s="45" t="s">
        <v>429</v>
      </c>
      <c r="E1" s="45" t="s">
        <v>430</v>
      </c>
      <c r="F1" s="45" t="s">
        <v>431</v>
      </c>
      <c r="G1" s="45" t="s">
        <v>432</v>
      </c>
      <c r="L1" s="71" t="s">
        <v>411</v>
      </c>
      <c r="M1" s="45" t="s">
        <v>433</v>
      </c>
      <c r="N1" s="45" t="s">
        <v>434</v>
      </c>
      <c r="O1" s="45" t="s">
        <v>436</v>
      </c>
      <c r="P1" s="45" t="s">
        <v>437</v>
      </c>
      <c r="Q1" s="45" t="s">
        <v>438</v>
      </c>
      <c r="R1" s="45" t="s">
        <v>4</v>
      </c>
      <c r="S1" s="45" t="s">
        <v>1520</v>
      </c>
      <c r="T1" s="45" t="s">
        <v>1667</v>
      </c>
    </row>
    <row r="2" customFormat="false" ht="33" hidden="false" customHeight="true" outlineLevel="0" collapsed="false">
      <c r="A2" s="48" t="n">
        <v>1</v>
      </c>
      <c r="B2" s="40" t="s">
        <v>1668</v>
      </c>
      <c r="C2" s="45" t="s">
        <v>9</v>
      </c>
      <c r="D2" s="45" t="s">
        <v>26</v>
      </c>
      <c r="E2" s="45" t="s">
        <v>455</v>
      </c>
      <c r="F2" s="40" t="s">
        <v>1669</v>
      </c>
      <c r="G2" s="40" t="s">
        <v>1669</v>
      </c>
      <c r="H2" s="40" t="str">
        <f aca="false">IF(F2&lt;&gt;G2,"*","")</f>
        <v/>
      </c>
      <c r="I2" s="70" t="e">
        <f aca="false">DATEVALUE(LEFT(F2,4)&amp;"/"&amp;MID(F2,6,2)&amp;"/"&amp;RIGHT(F2,2))</f>
        <v>#VALUE!</v>
      </c>
      <c r="J2" s="40" t="e">
        <f aca="false">WEEKDAY(I2,2)</f>
        <v>#VALUE!</v>
      </c>
      <c r="K2" s="48" t="e">
        <f aca="false">CHOOSE(J2,"(一)","(二)","(三)","四","五","六","日")</f>
        <v>#VALUE!</v>
      </c>
      <c r="L2" s="72" t="s">
        <v>1670</v>
      </c>
      <c r="M2" s="40" t="n">
        <v>100</v>
      </c>
      <c r="N2" s="40" t="n">
        <v>2</v>
      </c>
      <c r="O2" s="40" t="s">
        <v>1671</v>
      </c>
      <c r="P2" s="40" t="s">
        <v>1672</v>
      </c>
      <c r="Q2" s="40" t="s">
        <v>1673</v>
      </c>
      <c r="R2" s="46" t="s">
        <v>1674</v>
      </c>
      <c r="S2" s="40" t="str">
        <f aca="false">SUBSTITUTE(R2,CHAR(10)&amp;""&amp;CHAR(10),CHAR(10))</f>
        <v>環球影城尋寶記(創意廣告學美語)
天菜大廚(中西異料教學)
魔法點心烘焙坊(西點烘焙教學)
觀光旅館達人(旅館達人訓練)
</v>
      </c>
      <c r="T2" s="46" t="s">
        <v>1521</v>
      </c>
    </row>
    <row r="3" customFormat="false" ht="33" hidden="false" customHeight="true" outlineLevel="0" collapsed="false">
      <c r="A3" s="48" t="n">
        <v>2</v>
      </c>
      <c r="B3" s="40" t="s">
        <v>1675</v>
      </c>
      <c r="C3" s="45" t="s">
        <v>9</v>
      </c>
      <c r="D3" s="45" t="s">
        <v>26</v>
      </c>
      <c r="E3" s="45" t="s">
        <v>455</v>
      </c>
      <c r="F3" s="40" t="s">
        <v>1676</v>
      </c>
      <c r="G3" s="40" t="s">
        <v>1676</v>
      </c>
      <c r="H3" s="40" t="str">
        <f aca="false">IF(F3&lt;&gt;G3,"*","")</f>
        <v/>
      </c>
      <c r="I3" s="70" t="e">
        <f aca="false">DATEVALUE(LEFT(F3,4)&amp;"/"&amp;MID(F3,6,2)&amp;"/"&amp;RIGHT(F3,2))</f>
        <v>#VALUE!</v>
      </c>
      <c r="J3" s="40" t="e">
        <f aca="false">WEEKDAY(I3,2)</f>
        <v>#VALUE!</v>
      </c>
      <c r="K3" s="48" t="e">
        <f aca="false">CHOOSE(J3,"(一)","(二)","(三)","四","五","六","日")</f>
        <v>#VALUE!</v>
      </c>
      <c r="L3" s="72" t="s">
        <v>1677</v>
      </c>
      <c r="M3" s="40" t="n">
        <v>100</v>
      </c>
      <c r="N3" s="40" t="n">
        <v>2</v>
      </c>
      <c r="O3" s="40" t="s">
        <v>1678</v>
      </c>
      <c r="P3" s="40" t="s">
        <v>1672</v>
      </c>
      <c r="Q3" s="40" t="s">
        <v>1679</v>
      </c>
      <c r="R3" s="46" t="s">
        <v>1680</v>
      </c>
      <c r="S3" s="40" t="str">
        <f aca="false">SUBSTITUTE(R3,CHAR(10)&amp;""&amp;CHAR(10),CHAR(10))</f>
        <v>觀光旅館達人(旅館達人訓練)
魔法點心烘焙坊(西點烘焙教學)
天菜大廚(異國料理教學)
環球影城尋寶記(創意廣告學美語)
</v>
      </c>
      <c r="T3" s="46" t="s">
        <v>1522</v>
      </c>
    </row>
    <row r="4" customFormat="false" ht="33" hidden="false" customHeight="true" outlineLevel="0" collapsed="false">
      <c r="A4" s="48" t="n">
        <v>3</v>
      </c>
      <c r="B4" s="45" t="s">
        <v>1681</v>
      </c>
      <c r="C4" s="45" t="s">
        <v>9</v>
      </c>
      <c r="D4" s="45" t="s">
        <v>127</v>
      </c>
      <c r="E4" s="45" t="s">
        <v>439</v>
      </c>
      <c r="F4" s="40" t="s">
        <v>1669</v>
      </c>
      <c r="G4" s="40" t="s">
        <v>1669</v>
      </c>
      <c r="H4" s="40" t="str">
        <f aca="false">IF(F4&lt;&gt;G4,"*","")</f>
        <v/>
      </c>
      <c r="I4" s="70" t="e">
        <f aca="false">DATEVALUE(LEFT(F4,4)&amp;"/"&amp;MID(F4,6,2)&amp;"/"&amp;RIGHT(F4,2))</f>
        <v>#VALUE!</v>
      </c>
      <c r="J4" s="40" t="e">
        <f aca="false">WEEKDAY(I4,2)</f>
        <v>#VALUE!</v>
      </c>
      <c r="K4" s="48" t="e">
        <f aca="false">CHOOSE(J4,"(一)","(二)","(三)","四","五","六","日")</f>
        <v>#VALUE!</v>
      </c>
      <c r="L4" s="72" t="s">
        <v>1670</v>
      </c>
      <c r="M4" s="40" t="n">
        <v>100</v>
      </c>
      <c r="N4" s="40" t="n">
        <v>2</v>
      </c>
      <c r="O4" s="45" t="s">
        <v>1682</v>
      </c>
      <c r="P4" s="40" t="s">
        <v>1672</v>
      </c>
      <c r="Q4" s="40" t="s">
        <v>1683</v>
      </c>
      <c r="R4" s="46" t="s">
        <v>1684</v>
      </c>
      <c r="S4" s="40" t="str">
        <f aca="false">SUBSTITUTE(R4,CHAR(10)&amp;""&amp;CHAR(10),CHAR(10))</f>
        <v>秋葉原之謎(日語動漫之旅)
屍速列車(傷妝練習)
終極舞班(舞蹈課程)
中華一番小當家(中餐教學)
</v>
      </c>
      <c r="T4" s="46" t="s">
        <v>1523</v>
      </c>
    </row>
    <row r="5" customFormat="false" ht="33" hidden="false" customHeight="true" outlineLevel="0" collapsed="false">
      <c r="A5" s="48" t="n">
        <v>4</v>
      </c>
      <c r="B5" s="45" t="s">
        <v>1685</v>
      </c>
      <c r="C5" s="45" t="s">
        <v>9</v>
      </c>
      <c r="D5" s="45" t="s">
        <v>127</v>
      </c>
      <c r="E5" s="45" t="s">
        <v>439</v>
      </c>
      <c r="F5" s="40" t="s">
        <v>1676</v>
      </c>
      <c r="G5" s="40" t="s">
        <v>1676</v>
      </c>
      <c r="H5" s="40" t="str">
        <f aca="false">IF(F5&lt;&gt;G5,"*","")</f>
        <v/>
      </c>
      <c r="I5" s="70" t="e">
        <f aca="false">DATEVALUE(LEFT(F5,4)&amp;"/"&amp;MID(F5,6,2)&amp;"/"&amp;RIGHT(F5,2))</f>
        <v>#VALUE!</v>
      </c>
      <c r="J5" s="40" t="e">
        <f aca="false">WEEKDAY(I5,2)</f>
        <v>#VALUE!</v>
      </c>
      <c r="K5" s="48" t="e">
        <f aca="false">CHOOSE(J5,"(一)","(二)","(三)","四","五","六","日")</f>
        <v>#VALUE!</v>
      </c>
      <c r="L5" s="72" t="s">
        <v>1677</v>
      </c>
      <c r="M5" s="40" t="n">
        <v>100</v>
      </c>
      <c r="N5" s="40" t="n">
        <v>2</v>
      </c>
      <c r="O5" s="45" t="s">
        <v>1686</v>
      </c>
      <c r="P5" s="40" t="s">
        <v>1672</v>
      </c>
      <c r="Q5" s="40" t="s">
        <v>1687</v>
      </c>
      <c r="R5" s="46" t="s">
        <v>1684</v>
      </c>
      <c r="S5" s="40" t="str">
        <f aca="false">SUBSTITUTE(R5,CHAR(10)&amp;""&amp;CHAR(10),CHAR(10))</f>
        <v>秋葉原之謎(日語動漫之旅)
屍速列車(傷妝練習)
終極舞班(舞蹈課程)
中華一番小當家(中餐教學)
</v>
      </c>
      <c r="T5" s="46" t="s">
        <v>1523</v>
      </c>
    </row>
    <row r="6" customFormat="false" ht="33" hidden="false" customHeight="true" outlineLevel="0" collapsed="false">
      <c r="A6" s="48" t="n">
        <v>5</v>
      </c>
      <c r="B6" s="45" t="s">
        <v>1688</v>
      </c>
      <c r="C6" s="45" t="s">
        <v>9</v>
      </c>
      <c r="D6" s="45" t="s">
        <v>32</v>
      </c>
      <c r="E6" s="45" t="s">
        <v>439</v>
      </c>
      <c r="F6" s="40" t="s">
        <v>1669</v>
      </c>
      <c r="G6" s="40" t="s">
        <v>1669</v>
      </c>
      <c r="H6" s="40" t="str">
        <f aca="false">IF(F6&lt;&gt;G6,"*","")</f>
        <v/>
      </c>
      <c r="I6" s="70" t="e">
        <f aca="false">DATEVALUE(LEFT(F6,4)&amp;"/"&amp;MID(F6,6,2)&amp;"/"&amp;RIGHT(F6,2))</f>
        <v>#VALUE!</v>
      </c>
      <c r="J6" s="40" t="e">
        <f aca="false">WEEKDAY(I6,2)</f>
        <v>#VALUE!</v>
      </c>
      <c r="K6" s="48" t="e">
        <f aca="false">CHOOSE(J6,"(一)","(二)","(三)","四","五","六","日")</f>
        <v>#VALUE!</v>
      </c>
      <c r="L6" s="72" t="s">
        <v>1670</v>
      </c>
      <c r="M6" s="40" t="n">
        <v>50</v>
      </c>
      <c r="N6" s="40" t="n">
        <v>1</v>
      </c>
      <c r="O6" s="45" t="s">
        <v>1689</v>
      </c>
      <c r="P6" s="40" t="s">
        <v>1672</v>
      </c>
      <c r="Q6" s="40" t="s">
        <v>1690</v>
      </c>
      <c r="R6" s="46" t="s">
        <v>1691</v>
      </c>
      <c r="S6" s="40" t="str">
        <f aca="false">SUBSTITUTE(R6,CHAR(10)&amp;""&amp;CHAR(10),CHAR(10))</f>
        <v>設計天才DIY(馬克杯轉印)
摩登飲調屋(飲料調製教學)
SMART理財王(理財趣味遊戲)
Q徽大進擊(手繪胸章設計)
&amp;nbsp;
</v>
      </c>
      <c r="T6" s="46" t="s">
        <v>1524</v>
      </c>
    </row>
    <row r="7" customFormat="false" ht="33" hidden="false" customHeight="true" outlineLevel="0" collapsed="false">
      <c r="A7" s="48" t="n">
        <v>6</v>
      </c>
      <c r="B7" s="45" t="s">
        <v>1692</v>
      </c>
      <c r="C7" s="45" t="s">
        <v>9</v>
      </c>
      <c r="D7" s="45" t="s">
        <v>32</v>
      </c>
      <c r="E7" s="45" t="s">
        <v>439</v>
      </c>
      <c r="F7" s="40" t="s">
        <v>1676</v>
      </c>
      <c r="G7" s="40" t="s">
        <v>1676</v>
      </c>
      <c r="H7" s="40" t="str">
        <f aca="false">IF(F7&lt;&gt;G7,"*","")</f>
        <v/>
      </c>
      <c r="I7" s="70" t="e">
        <f aca="false">DATEVALUE(LEFT(F7,4)&amp;"/"&amp;MID(F7,6,2)&amp;"/"&amp;RIGHT(F7,2))</f>
        <v>#VALUE!</v>
      </c>
      <c r="J7" s="40" t="e">
        <f aca="false">WEEKDAY(I7,2)</f>
        <v>#VALUE!</v>
      </c>
      <c r="K7" s="48" t="e">
        <f aca="false">CHOOSE(J7,"(一)","(二)","(三)","四","五","六","日")</f>
        <v>#VALUE!</v>
      </c>
      <c r="L7" s="72" t="s">
        <v>1677</v>
      </c>
      <c r="M7" s="40" t="n">
        <v>50</v>
      </c>
      <c r="N7" s="40" t="n">
        <v>1</v>
      </c>
      <c r="O7" s="45" t="s">
        <v>1693</v>
      </c>
      <c r="P7" s="40" t="s">
        <v>1672</v>
      </c>
      <c r="Q7" s="40" t="s">
        <v>1694</v>
      </c>
      <c r="R7" s="46" t="s">
        <v>1695</v>
      </c>
      <c r="S7" s="40" t="str">
        <f aca="false">SUBSTITUTE(R7,CHAR(10)&amp;""&amp;CHAR(10),CHAR(10))</f>
        <v>設計天才DIY(馬克杯轉印)
摩登飲調屋(飲料調製教學)
SMART理財王(理財趣味遊戲)
Q徽大進擊(手繪胸章設計)
</v>
      </c>
      <c r="T7" s="46" t="s">
        <v>1525</v>
      </c>
    </row>
    <row r="8" customFormat="false" ht="33" hidden="false" customHeight="true" outlineLevel="0" collapsed="false">
      <c r="A8" s="48" t="n">
        <v>7</v>
      </c>
      <c r="B8" s="45" t="s">
        <v>1696</v>
      </c>
      <c r="C8" s="45" t="s">
        <v>9</v>
      </c>
      <c r="D8" s="45" t="s">
        <v>26</v>
      </c>
      <c r="E8" s="45" t="s">
        <v>455</v>
      </c>
      <c r="F8" s="40" t="s">
        <v>1669</v>
      </c>
      <c r="G8" s="40" t="s">
        <v>1669</v>
      </c>
      <c r="H8" s="40" t="str">
        <f aca="false">IF(F8&lt;&gt;G8,"*","")</f>
        <v/>
      </c>
      <c r="I8" s="70" t="e">
        <f aca="false">DATEVALUE(LEFT(F8,4)&amp;"/"&amp;MID(F8,6,2)&amp;"/"&amp;RIGHT(F8,2))</f>
        <v>#VALUE!</v>
      </c>
      <c r="J8" s="40" t="e">
        <f aca="false">WEEKDAY(I8,2)</f>
        <v>#VALUE!</v>
      </c>
      <c r="K8" s="48" t="e">
        <f aca="false">CHOOSE(J8,"(一)","(二)","(三)","四","五","六","日")</f>
        <v>#VALUE!</v>
      </c>
      <c r="L8" s="72" t="s">
        <v>1670</v>
      </c>
      <c r="M8" s="40" t="n">
        <v>100</v>
      </c>
      <c r="N8" s="40" t="n">
        <v>2</v>
      </c>
      <c r="O8" s="45" t="s">
        <v>1697</v>
      </c>
      <c r="P8" s="40" t="s">
        <v>1672</v>
      </c>
      <c r="Q8" s="40" t="s">
        <v>1698</v>
      </c>
      <c r="R8" s="46" t="s">
        <v>1699</v>
      </c>
      <c r="S8" s="40" t="str">
        <f aca="false">SUBSTITUTE(R8,CHAR(10)&amp;""&amp;CHAR(10),CHAR(10))</f>
        <v>料理東西軍(美食教學)
旋風管家(餐桌口布訓練)
陽光活力吧(飲料調製教學)
</v>
      </c>
      <c r="T8" s="46" t="s">
        <v>1526</v>
      </c>
    </row>
    <row r="9" customFormat="false" ht="33" hidden="false" customHeight="true" outlineLevel="0" collapsed="false">
      <c r="A9" s="48" t="n">
        <v>8</v>
      </c>
      <c r="B9" s="45" t="s">
        <v>1700</v>
      </c>
      <c r="C9" s="45" t="s">
        <v>9</v>
      </c>
      <c r="D9" s="45" t="s">
        <v>26</v>
      </c>
      <c r="E9" s="45" t="s">
        <v>455</v>
      </c>
      <c r="F9" s="40" t="s">
        <v>1676</v>
      </c>
      <c r="G9" s="40" t="s">
        <v>1676</v>
      </c>
      <c r="H9" s="40" t="str">
        <f aca="false">IF(F9&lt;&gt;G9,"*","")</f>
        <v/>
      </c>
      <c r="I9" s="70" t="e">
        <f aca="false">DATEVALUE(LEFT(F9,4)&amp;"/"&amp;MID(F9,6,2)&amp;"/"&amp;RIGHT(F9,2))</f>
        <v>#VALUE!</v>
      </c>
      <c r="J9" s="40" t="e">
        <f aca="false">WEEKDAY(I9,2)</f>
        <v>#VALUE!</v>
      </c>
      <c r="K9" s="48" t="e">
        <f aca="false">CHOOSE(J9,"(一)","(二)","(三)","四","五","六","日")</f>
        <v>#VALUE!</v>
      </c>
      <c r="L9" s="72" t="s">
        <v>1677</v>
      </c>
      <c r="M9" s="40" t="n">
        <v>100</v>
      </c>
      <c r="N9" s="40" t="n">
        <v>2</v>
      </c>
      <c r="O9" s="45" t="s">
        <v>1701</v>
      </c>
      <c r="P9" s="40" t="s">
        <v>1672</v>
      </c>
      <c r="Q9" s="40" t="s">
        <v>1702</v>
      </c>
      <c r="R9" s="46" t="s">
        <v>1699</v>
      </c>
      <c r="S9" s="40" t="str">
        <f aca="false">SUBSTITUTE(R9,CHAR(10)&amp;""&amp;CHAR(10),CHAR(10))</f>
        <v>料理東西軍(美食教學)
旋風管家(餐桌口布訓練)
陽光活力吧(飲料調製教學)
</v>
      </c>
      <c r="T9" s="46" t="s">
        <v>1526</v>
      </c>
    </row>
    <row r="10" customFormat="false" ht="33" hidden="false" customHeight="true" outlineLevel="0" collapsed="false">
      <c r="A10" s="48" t="n">
        <v>9</v>
      </c>
      <c r="B10" s="45" t="s">
        <v>1703</v>
      </c>
      <c r="C10" s="45" t="s">
        <v>9</v>
      </c>
      <c r="D10" s="45" t="s">
        <v>38</v>
      </c>
      <c r="E10" s="45" t="s">
        <v>455</v>
      </c>
      <c r="F10" s="40" t="s">
        <v>1669</v>
      </c>
      <c r="G10" s="40" t="s">
        <v>1669</v>
      </c>
      <c r="H10" s="40" t="str">
        <f aca="false">IF(F10&lt;&gt;G10,"*","")</f>
        <v/>
      </c>
      <c r="I10" s="70" t="e">
        <f aca="false">DATEVALUE(LEFT(F10,4)&amp;"/"&amp;MID(F10,6,2)&amp;"/"&amp;RIGHT(F10,2))</f>
        <v>#VALUE!</v>
      </c>
      <c r="J10" s="40" t="e">
        <f aca="false">WEEKDAY(I10,2)</f>
        <v>#VALUE!</v>
      </c>
      <c r="K10" s="48" t="e">
        <f aca="false">CHOOSE(J10,"(一)","(二)","(三)","四","五","六","日")</f>
        <v>#VALUE!</v>
      </c>
      <c r="L10" s="72" t="s">
        <v>1670</v>
      </c>
      <c r="M10" s="40" t="n">
        <v>100</v>
      </c>
      <c r="N10" s="40" t="n">
        <v>2</v>
      </c>
      <c r="O10" s="45" t="s">
        <v>1704</v>
      </c>
      <c r="P10" s="40" t="s">
        <v>1672</v>
      </c>
      <c r="Q10" s="40" t="s">
        <v>1705</v>
      </c>
      <c r="R10" s="46" t="s">
        <v>1706</v>
      </c>
      <c r="S10" s="40" t="str">
        <f aca="false">SUBSTITUTE(R10,CHAR(10)&amp;""&amp;CHAR(10),CHAR(10))</f>
        <v>超強練習生(舞蹈課程教學)
魔髮精靈(梳編電棒設計)
時尚名模伸展台(舞台走秀表演)
&amp;nbsp;
</v>
      </c>
      <c r="T10" s="46" t="s">
        <v>1527</v>
      </c>
    </row>
    <row r="11" customFormat="false" ht="33" hidden="false" customHeight="true" outlineLevel="0" collapsed="false">
      <c r="A11" s="48" t="n">
        <v>10</v>
      </c>
      <c r="B11" s="45" t="s">
        <v>1707</v>
      </c>
      <c r="C11" s="45" t="s">
        <v>9</v>
      </c>
      <c r="D11" s="45" t="s">
        <v>38</v>
      </c>
      <c r="E11" s="45" t="s">
        <v>455</v>
      </c>
      <c r="F11" s="40" t="s">
        <v>1676</v>
      </c>
      <c r="G11" s="40" t="s">
        <v>1676</v>
      </c>
      <c r="H11" s="40" t="str">
        <f aca="false">IF(F11&lt;&gt;G11,"*","")</f>
        <v/>
      </c>
      <c r="I11" s="70" t="e">
        <f aca="false">DATEVALUE(LEFT(F11,4)&amp;"/"&amp;MID(F11,6,2)&amp;"/"&amp;RIGHT(F11,2))</f>
        <v>#VALUE!</v>
      </c>
      <c r="J11" s="40" t="e">
        <f aca="false">WEEKDAY(I11,2)</f>
        <v>#VALUE!</v>
      </c>
      <c r="K11" s="48" t="e">
        <f aca="false">CHOOSE(J11,"(一)","(二)","(三)","四","五","六","日")</f>
        <v>#VALUE!</v>
      </c>
      <c r="L11" s="72" t="s">
        <v>1677</v>
      </c>
      <c r="M11" s="40" t="n">
        <v>100</v>
      </c>
      <c r="N11" s="40" t="n">
        <v>2</v>
      </c>
      <c r="O11" s="45" t="s">
        <v>1708</v>
      </c>
      <c r="P11" s="40" t="s">
        <v>1672</v>
      </c>
      <c r="Q11" s="40" t="s">
        <v>1709</v>
      </c>
      <c r="R11" s="46" t="s">
        <v>1710</v>
      </c>
      <c r="S11" s="40" t="str">
        <f aca="false">SUBSTITUTE(R11,CHAR(10)&amp;""&amp;CHAR(10),CHAR(10))</f>
        <v>超強練習生(舞蹈課程教學)
魔髮精靈(梳編電棒設計)
奇幻烘焙坊(西式點心烘焙)
時尚名模伸展台(舞台走秀表演)
</v>
      </c>
      <c r="T11" s="46" t="s">
        <v>1528</v>
      </c>
    </row>
    <row r="12" customFormat="false" ht="33" hidden="false" customHeight="true" outlineLevel="0" collapsed="false">
      <c r="A12" s="48" t="n">
        <v>11</v>
      </c>
      <c r="B12" s="45" t="s">
        <v>1711</v>
      </c>
      <c r="C12" s="45" t="s">
        <v>9</v>
      </c>
      <c r="D12" s="45" t="s">
        <v>26</v>
      </c>
      <c r="E12" s="45" t="s">
        <v>455</v>
      </c>
      <c r="F12" s="40" t="s">
        <v>1669</v>
      </c>
      <c r="G12" s="40" t="s">
        <v>1669</v>
      </c>
      <c r="H12" s="40" t="str">
        <f aca="false">IF(F12&lt;&gt;G12,"*","")</f>
        <v/>
      </c>
      <c r="I12" s="70" t="e">
        <f aca="false">DATEVALUE(LEFT(F12,4)&amp;"/"&amp;MID(F12,6,2)&amp;"/"&amp;RIGHT(F12,2))</f>
        <v>#VALUE!</v>
      </c>
      <c r="J12" s="40" t="e">
        <f aca="false">WEEKDAY(I12,2)</f>
        <v>#VALUE!</v>
      </c>
      <c r="K12" s="48" t="e">
        <f aca="false">CHOOSE(J12,"(一)","(二)","(三)","四","五","六","日")</f>
        <v>#VALUE!</v>
      </c>
      <c r="L12" s="72" t="s">
        <v>1670</v>
      </c>
      <c r="M12" s="40" t="n">
        <v>50</v>
      </c>
      <c r="N12" s="40" t="n">
        <v>1</v>
      </c>
      <c r="O12" s="45" t="s">
        <v>1712</v>
      </c>
      <c r="P12" s="40" t="s">
        <v>1672</v>
      </c>
      <c r="Q12" s="40" t="s">
        <v>1713</v>
      </c>
      <c r="R12" s="46" t="s">
        <v>1714</v>
      </c>
      <c r="S12" s="40" t="str">
        <f aca="false">SUBSTITUTE(R12,CHAR(10)&amp;""&amp;CHAR(10),CHAR(10))</f>
        <v>觀光旅館達人(旅館達人訓練)
超夢幻星光魔手(飲料調製實作)
旋風管家(服務達人訓練)
導覽解說王(導覽解說技巧)
</v>
      </c>
      <c r="T12" s="46" t="s">
        <v>1529</v>
      </c>
    </row>
    <row r="13" customFormat="false" ht="33" hidden="false" customHeight="true" outlineLevel="0" collapsed="false">
      <c r="A13" s="48" t="n">
        <v>12</v>
      </c>
      <c r="B13" s="45" t="s">
        <v>1715</v>
      </c>
      <c r="C13" s="45" t="s">
        <v>9</v>
      </c>
      <c r="D13" s="45" t="s">
        <v>26</v>
      </c>
      <c r="E13" s="45" t="s">
        <v>455</v>
      </c>
      <c r="F13" s="40" t="s">
        <v>1676</v>
      </c>
      <c r="G13" s="40" t="s">
        <v>1676</v>
      </c>
      <c r="H13" s="40" t="str">
        <f aca="false">IF(F13&lt;&gt;G13,"*","")</f>
        <v/>
      </c>
      <c r="I13" s="70" t="e">
        <f aca="false">DATEVALUE(LEFT(F13,4)&amp;"/"&amp;MID(F13,6,2)&amp;"/"&amp;RIGHT(F13,2))</f>
        <v>#VALUE!</v>
      </c>
      <c r="J13" s="40" t="e">
        <f aca="false">WEEKDAY(I13,2)</f>
        <v>#VALUE!</v>
      </c>
      <c r="K13" s="48" t="e">
        <f aca="false">CHOOSE(J13,"(一)","(二)","(三)","四","五","六","日")</f>
        <v>#VALUE!</v>
      </c>
      <c r="L13" s="72" t="s">
        <v>1677</v>
      </c>
      <c r="M13" s="40" t="n">
        <v>50</v>
      </c>
      <c r="N13" s="40" t="n">
        <v>1</v>
      </c>
      <c r="O13" s="45" t="s">
        <v>1716</v>
      </c>
      <c r="P13" s="40" t="s">
        <v>1672</v>
      </c>
      <c r="Q13" s="40" t="s">
        <v>1717</v>
      </c>
      <c r="R13" s="46" t="s">
        <v>1714</v>
      </c>
      <c r="S13" s="40" t="str">
        <f aca="false">SUBSTITUTE(R13,CHAR(10)&amp;""&amp;CHAR(10),CHAR(10))</f>
        <v>觀光旅館達人(旅館達人訓練)
超夢幻星光魔手(飲料調製實作)
旋風管家(服務達人訓練)
導覽解說王(導覽解說技巧)
</v>
      </c>
      <c r="T13" s="46" t="s">
        <v>1529</v>
      </c>
    </row>
    <row r="14" customFormat="false" ht="33" hidden="false" customHeight="true" outlineLevel="0" collapsed="false">
      <c r="A14" s="48" t="n">
        <v>13</v>
      </c>
      <c r="B14" s="45" t="s">
        <v>1718</v>
      </c>
      <c r="C14" s="45" t="s">
        <v>9</v>
      </c>
      <c r="D14" s="45" t="s">
        <v>32</v>
      </c>
      <c r="E14" s="45" t="s">
        <v>439</v>
      </c>
      <c r="F14" s="40" t="s">
        <v>1669</v>
      </c>
      <c r="G14" s="40" t="s">
        <v>1669</v>
      </c>
      <c r="H14" s="40" t="str">
        <f aca="false">IF(F14&lt;&gt;G14,"*","")</f>
        <v/>
      </c>
      <c r="I14" s="70" t="e">
        <f aca="false">DATEVALUE(LEFT(F14,4)&amp;"/"&amp;MID(F14,6,2)&amp;"/"&amp;RIGHT(F14,2))</f>
        <v>#VALUE!</v>
      </c>
      <c r="J14" s="40" t="e">
        <f aca="false">WEEKDAY(I14,2)</f>
        <v>#VALUE!</v>
      </c>
      <c r="K14" s="48" t="e">
        <f aca="false">CHOOSE(J14,"(一)","(二)","(三)","四","五","六","日")</f>
        <v>#VALUE!</v>
      </c>
      <c r="L14" s="72" t="s">
        <v>1670</v>
      </c>
      <c r="M14" s="40" t="n">
        <v>50</v>
      </c>
      <c r="N14" s="40" t="n">
        <v>1</v>
      </c>
      <c r="O14" s="45" t="s">
        <v>1719</v>
      </c>
      <c r="P14" s="40" t="s">
        <v>1672</v>
      </c>
      <c r="Q14" s="40" t="s">
        <v>1720</v>
      </c>
      <c r="R14" s="46" t="s">
        <v>1721</v>
      </c>
      <c r="S14" s="40" t="str">
        <f aca="false">SUBSTITUTE(R14,CHAR(10)&amp;""&amp;CHAR(10),CHAR(10))</f>
        <v>酷炫動畫之旅(FB封面設計)
SMART理財王(理財趣味遊戲)
寶可夢樂園(童玩DIY及唱跳)
摩登飲調˙屋(飲料調製)
</v>
      </c>
      <c r="T14" s="46" t="s">
        <v>1530</v>
      </c>
    </row>
    <row r="15" customFormat="false" ht="33" hidden="false" customHeight="true" outlineLevel="0" collapsed="false">
      <c r="A15" s="48" t="n">
        <v>14</v>
      </c>
      <c r="B15" s="45" t="s">
        <v>1722</v>
      </c>
      <c r="C15" s="45" t="s">
        <v>9</v>
      </c>
      <c r="D15" s="45" t="s">
        <v>32</v>
      </c>
      <c r="E15" s="45" t="s">
        <v>439</v>
      </c>
      <c r="F15" s="40" t="s">
        <v>1676</v>
      </c>
      <c r="G15" s="40" t="s">
        <v>1676</v>
      </c>
      <c r="H15" s="40" t="str">
        <f aca="false">IF(F15&lt;&gt;G15,"*","")</f>
        <v/>
      </c>
      <c r="I15" s="70" t="e">
        <f aca="false">DATEVALUE(LEFT(F15,4)&amp;"/"&amp;MID(F15,6,2)&amp;"/"&amp;RIGHT(F15,2))</f>
        <v>#VALUE!</v>
      </c>
      <c r="J15" s="40" t="e">
        <f aca="false">WEEKDAY(I15,2)</f>
        <v>#VALUE!</v>
      </c>
      <c r="K15" s="48" t="e">
        <f aca="false">CHOOSE(J15,"(一)","(二)","(三)","四","五","六","日")</f>
        <v>#VALUE!</v>
      </c>
      <c r="L15" s="72" t="s">
        <v>1677</v>
      </c>
      <c r="M15" s="40" t="n">
        <v>50</v>
      </c>
      <c r="N15" s="40" t="n">
        <v>1</v>
      </c>
      <c r="O15" s="45" t="s">
        <v>1723</v>
      </c>
      <c r="P15" s="40" t="s">
        <v>1672</v>
      </c>
      <c r="Q15" s="40" t="s">
        <v>1724</v>
      </c>
      <c r="R15" s="46" t="s">
        <v>1721</v>
      </c>
      <c r="S15" s="40" t="str">
        <f aca="false">SUBSTITUTE(R15,CHAR(10)&amp;""&amp;CHAR(10),CHAR(10))</f>
        <v>酷炫動畫之旅(FB封面設計)
SMART理財王(理財趣味遊戲)
寶可夢樂園(童玩DIY及唱跳)
摩登飲調˙屋(飲料調製)
</v>
      </c>
      <c r="T15" s="46" t="s">
        <v>1530</v>
      </c>
    </row>
    <row r="16" customFormat="false" ht="33" hidden="false" customHeight="true" outlineLevel="0" collapsed="false">
      <c r="A16" s="48" t="n">
        <v>15</v>
      </c>
      <c r="B16" s="40" t="s">
        <v>927</v>
      </c>
      <c r="C16" s="45" t="s">
        <v>412</v>
      </c>
      <c r="D16" s="45" t="s">
        <v>32</v>
      </c>
      <c r="E16" s="45" t="s">
        <v>439</v>
      </c>
      <c r="F16" s="40" t="s">
        <v>1725</v>
      </c>
      <c r="G16" s="40" t="s">
        <v>1725</v>
      </c>
      <c r="H16" s="40" t="str">
        <f aca="false">IF(F16&lt;&gt;G16,"*","")</f>
        <v/>
      </c>
      <c r="I16" s="70" t="e">
        <f aca="false">DATEVALUE(LEFT(F16,4)&amp;"/"&amp;MID(F16,6,2)&amp;"/"&amp;RIGHT(F16,2))</f>
        <v>#VALUE!</v>
      </c>
      <c r="J16" s="40" t="e">
        <f aca="false">WEEKDAY(I16,2)</f>
        <v>#VALUE!</v>
      </c>
      <c r="K16" s="48" t="e">
        <f aca="false">CHOOSE(J16,"(一)","(二)","(三)","四","五","六","日")</f>
        <v>#VALUE!</v>
      </c>
      <c r="L16" s="72" t="s">
        <v>1726</v>
      </c>
      <c r="M16" s="40" t="n">
        <v>25</v>
      </c>
      <c r="N16" s="40" t="n">
        <v>1</v>
      </c>
      <c r="P16" s="40" t="s">
        <v>1672</v>
      </c>
      <c r="Q16" s="40" t="s">
        <v>1727</v>
      </c>
      <c r="R16" s="47" t="s">
        <v>518</v>
      </c>
      <c r="S16" s="40" t="str">
        <f aca="false">SUBSTITUTE(R16,CHAR(10)&amp;""&amp;CHAR(10),CHAR(10))</f>
        <v>1.植物染介紹
2.各式染法
3.植物染製作
4.後製加工
5.成果觀摩
PS:可攜帶白色布料、手帕、小件衣服等
</v>
      </c>
      <c r="T16" s="47" t="s">
        <v>1531</v>
      </c>
    </row>
    <row r="17" customFormat="false" ht="33" hidden="false" customHeight="true" outlineLevel="0" collapsed="false">
      <c r="A17" s="48" t="n">
        <v>16</v>
      </c>
      <c r="B17" s="40" t="s">
        <v>1728</v>
      </c>
      <c r="C17" s="45" t="s">
        <v>412</v>
      </c>
      <c r="D17" s="45" t="s">
        <v>127</v>
      </c>
      <c r="E17" s="45" t="s">
        <v>533</v>
      </c>
      <c r="F17" s="40" t="s">
        <v>1729</v>
      </c>
      <c r="G17" s="40" t="s">
        <v>1729</v>
      </c>
      <c r="H17" s="40" t="str">
        <f aca="false">IF(F17&lt;&gt;G17,"*","")</f>
        <v/>
      </c>
      <c r="I17" s="70" t="e">
        <f aca="false">DATEVALUE(LEFT(F17,4)&amp;"/"&amp;MID(F17,6,2)&amp;"/"&amp;RIGHT(F17,2))</f>
        <v>#VALUE!</v>
      </c>
      <c r="J17" s="40" t="e">
        <f aca="false">WEEKDAY(I17,2)</f>
        <v>#VALUE!</v>
      </c>
      <c r="K17" s="48" t="e">
        <f aca="false">CHOOSE(J17,"(一)","(二)","(三)","四","五","六","日")</f>
        <v>#VALUE!</v>
      </c>
      <c r="L17" s="72" t="s">
        <v>1730</v>
      </c>
      <c r="M17" s="40" t="n">
        <v>30</v>
      </c>
      <c r="N17" s="40" t="n">
        <v>1</v>
      </c>
      <c r="P17" s="40" t="s">
        <v>1672</v>
      </c>
      <c r="Q17" s="40" t="s">
        <v>1731</v>
      </c>
      <c r="R17" s="47" t="s">
        <v>1732</v>
      </c>
      <c r="S17" s="40" t="str">
        <f aca="false">SUBSTITUTE(R17,CHAR(10)&amp;""&amp;CHAR(10),CHAR(10))</f>
        <v>1.喔!?原來遊戲也可以學英語!
2.勇闖英語島
3.英文魔法學院
4.歐美風情話英語
5.史上最強英語大聯盟
</v>
      </c>
      <c r="T17" s="47" t="s">
        <v>1532</v>
      </c>
    </row>
    <row r="18" customFormat="false" ht="33" hidden="false" customHeight="true" outlineLevel="0" collapsed="false">
      <c r="A18" s="48" t="n">
        <v>17</v>
      </c>
      <c r="B18" s="40" t="s">
        <v>519</v>
      </c>
      <c r="C18" s="45" t="s">
        <v>412</v>
      </c>
      <c r="D18" s="45" t="s">
        <v>75</v>
      </c>
      <c r="E18" s="45" t="s">
        <v>520</v>
      </c>
      <c r="F18" s="40" t="s">
        <v>1729</v>
      </c>
      <c r="G18" s="40" t="s">
        <v>1729</v>
      </c>
      <c r="H18" s="40" t="str">
        <f aca="false">IF(F18&lt;&gt;G18,"*","")</f>
        <v/>
      </c>
      <c r="I18" s="70" t="e">
        <f aca="false">DATEVALUE(LEFT(F18,4)&amp;"/"&amp;MID(F18,6,2)&amp;"/"&amp;RIGHT(F18,2))</f>
        <v>#VALUE!</v>
      </c>
      <c r="J18" s="40" t="e">
        <f aca="false">WEEKDAY(I18,2)</f>
        <v>#VALUE!</v>
      </c>
      <c r="K18" s="48" t="e">
        <f aca="false">CHOOSE(J18,"(一)","(二)","(三)","四","五","六","日")</f>
        <v>#VALUE!</v>
      </c>
      <c r="L18" s="72" t="s">
        <v>1730</v>
      </c>
      <c r="M18" s="40" t="n">
        <v>40</v>
      </c>
      <c r="N18" s="40" t="n">
        <v>2</v>
      </c>
      <c r="P18" s="40" t="s">
        <v>1672</v>
      </c>
      <c r="Q18" s="40" t="s">
        <v>1733</v>
      </c>
      <c r="R18" s="47" t="s">
        <v>1734</v>
      </c>
      <c r="S18" s="40" t="str">
        <f aca="false">SUBSTITUTE(R18,CHAR(10)&amp;""&amp;CHAR(10),CHAR(10))</f>
        <v>1.網路線製作
2.APP遊戲設計
3.LoL(獎金)爭霸戰
注意：需自備LoL帳號，另外，如需音效請自備耳機。
</v>
      </c>
      <c r="T18" s="47" t="s">
        <v>1533</v>
      </c>
    </row>
    <row r="19" customFormat="false" ht="33" hidden="false" customHeight="true" outlineLevel="0" collapsed="false">
      <c r="A19" s="48" t="n">
        <v>18</v>
      </c>
      <c r="B19" s="45" t="s">
        <v>76</v>
      </c>
      <c r="C19" s="45" t="s">
        <v>412</v>
      </c>
      <c r="D19" s="45" t="s">
        <v>75</v>
      </c>
      <c r="E19" s="45" t="s">
        <v>520</v>
      </c>
      <c r="F19" s="40" t="s">
        <v>1725</v>
      </c>
      <c r="G19" s="40" t="s">
        <v>1725</v>
      </c>
      <c r="H19" s="40" t="str">
        <f aca="false">IF(F19&lt;&gt;G19,"*","")</f>
        <v/>
      </c>
      <c r="I19" s="70" t="e">
        <f aca="false">DATEVALUE(LEFT(F19,4)&amp;"/"&amp;MID(F19,6,2)&amp;"/"&amp;RIGHT(F19,2))</f>
        <v>#VALUE!</v>
      </c>
      <c r="J19" s="40" t="e">
        <f aca="false">WEEKDAY(I19,2)</f>
        <v>#VALUE!</v>
      </c>
      <c r="K19" s="48" t="e">
        <f aca="false">CHOOSE(J19,"(一)","(二)","(三)","四","五","六","日")</f>
        <v>#VALUE!</v>
      </c>
      <c r="L19" s="72" t="s">
        <v>1726</v>
      </c>
      <c r="M19" s="40" t="n">
        <v>40</v>
      </c>
      <c r="N19" s="40" t="n">
        <v>2</v>
      </c>
      <c r="P19" s="40" t="s">
        <v>1672</v>
      </c>
      <c r="Q19" s="40" t="s">
        <v>1735</v>
      </c>
      <c r="R19" s="47" t="s">
        <v>1099</v>
      </c>
      <c r="S19" s="40" t="str">
        <f aca="false">SUBSTITUTE(R19,CHAR(10)&amp;""&amp;CHAR(10),CHAR(10))</f>
        <v>1.阿亮魔法師
2.智高機器人
</v>
      </c>
      <c r="T19" s="47" t="s">
        <v>1534</v>
      </c>
    </row>
    <row r="20" customFormat="false" ht="33" hidden="false" customHeight="true" outlineLevel="0" collapsed="false">
      <c r="A20" s="48" t="n">
        <v>19</v>
      </c>
      <c r="B20" s="45" t="s">
        <v>928</v>
      </c>
      <c r="C20" s="45" t="s">
        <v>412</v>
      </c>
      <c r="D20" s="45" t="s">
        <v>32</v>
      </c>
      <c r="E20" s="45" t="s">
        <v>439</v>
      </c>
      <c r="F20" s="40" t="s">
        <v>1729</v>
      </c>
      <c r="G20" s="40" t="s">
        <v>1729</v>
      </c>
      <c r="H20" s="40" t="str">
        <f aca="false">IF(F20&lt;&gt;G20,"*","")</f>
        <v/>
      </c>
      <c r="I20" s="70" t="e">
        <f aca="false">DATEVALUE(LEFT(F20,4)&amp;"/"&amp;MID(F20,6,2)&amp;"/"&amp;RIGHT(F20,2))</f>
        <v>#VALUE!</v>
      </c>
      <c r="J20" s="40" t="e">
        <f aca="false">WEEKDAY(I20,2)</f>
        <v>#VALUE!</v>
      </c>
      <c r="K20" s="48" t="e">
        <f aca="false">CHOOSE(J20,"(一)","(二)","(三)","四","五","六","日")</f>
        <v>#VALUE!</v>
      </c>
      <c r="L20" s="72" t="s">
        <v>1730</v>
      </c>
      <c r="M20" s="40" t="n">
        <v>30</v>
      </c>
      <c r="N20" s="40" t="n">
        <v>1</v>
      </c>
      <c r="P20" s="40" t="s">
        <v>1672</v>
      </c>
      <c r="Q20" s="40" t="s">
        <v>1736</v>
      </c>
      <c r="R20" s="47" t="s">
        <v>1101</v>
      </c>
      <c r="S20" s="40" t="str">
        <f aca="false">SUBSTITUTE(R20,CHAR(10)&amp;""&amp;CHAR(10),CHAR(10))</f>
        <v>1.課程簡介、創意市集介紹
2.示範解說技巧
3.飾品創作
4.作品創意分享
PS:可攜帶慣用工具
</v>
      </c>
      <c r="T20" s="47" t="s">
        <v>1535</v>
      </c>
    </row>
    <row r="21" s="75" customFormat="true" ht="33" hidden="false" customHeight="true" outlineLevel="0" collapsed="false">
      <c r="A21" s="73" t="n">
        <v>20</v>
      </c>
      <c r="B21" s="74" t="s">
        <v>413</v>
      </c>
      <c r="C21" s="74" t="s">
        <v>412</v>
      </c>
      <c r="D21" s="74" t="s">
        <v>32</v>
      </c>
      <c r="E21" s="74" t="s">
        <v>439</v>
      </c>
      <c r="F21" s="75" t="s">
        <v>1725</v>
      </c>
      <c r="G21" s="75" t="s">
        <v>1729</v>
      </c>
      <c r="H21" s="40" t="str">
        <f aca="false">IF(F21&lt;&gt;G21,"*","")</f>
        <v>*</v>
      </c>
      <c r="I21" s="76" t="e">
        <f aca="false">DATEVALUE(LEFT(F21,4)&amp;"/"&amp;MID(F21,6,2)&amp;"/"&amp;RIGHT(F21,2))</f>
        <v>#VALUE!</v>
      </c>
      <c r="J21" s="75" t="e">
        <f aca="false">WEEKDAY(I21,2)</f>
        <v>#VALUE!</v>
      </c>
      <c r="K21" s="73" t="e">
        <f aca="false">CHOOSE(J21,"(一)","(二)","(三)","四","五","六","日")</f>
        <v>#VALUE!</v>
      </c>
      <c r="L21" s="77" t="s">
        <v>1737</v>
      </c>
      <c r="M21" s="75" t="n">
        <v>30</v>
      </c>
      <c r="N21" s="75" t="n">
        <v>1</v>
      </c>
      <c r="P21" s="75" t="s">
        <v>1738</v>
      </c>
      <c r="Q21" s="75" t="s">
        <v>1739</v>
      </c>
      <c r="R21" s="78" t="s">
        <v>1740</v>
      </c>
      <c r="S21" s="75" t="str">
        <f aca="false">SUBSTITUTE(R21,CHAR(10)&amp;""&amp;CHAR(10),CHAR(10))</f>
        <v>1.微電影介紹
2.分鏡與拍攝技巧
3.劇本編輯
4.腳本繪製
5.微電影拍攝
6.影片剪輯
7.成品欣賞
PS:請攜帶隨身碟及個人相關拍攝錄影器材
</v>
      </c>
      <c r="T21" s="78" t="s">
        <v>1741</v>
      </c>
    </row>
    <row r="22" customFormat="false" ht="33" hidden="false" customHeight="true" outlineLevel="0" collapsed="false">
      <c r="A22" s="48" t="n">
        <v>21</v>
      </c>
      <c r="B22" s="45" t="s">
        <v>78</v>
      </c>
      <c r="C22" s="45" t="s">
        <v>412</v>
      </c>
      <c r="D22" s="45" t="s">
        <v>32</v>
      </c>
      <c r="E22" s="45" t="s">
        <v>439</v>
      </c>
      <c r="F22" s="40" t="s">
        <v>1725</v>
      </c>
      <c r="G22" s="40" t="s">
        <v>1725</v>
      </c>
      <c r="H22" s="40" t="str">
        <f aca="false">IF(F22&lt;&gt;G22,"*","")</f>
        <v/>
      </c>
      <c r="I22" s="70" t="e">
        <f aca="false">DATEVALUE(LEFT(F22,4)&amp;"/"&amp;MID(F22,6,2)&amp;"/"&amp;RIGHT(F22,2))</f>
        <v>#VALUE!</v>
      </c>
      <c r="J22" s="40" t="e">
        <f aca="false">WEEKDAY(I22,2)</f>
        <v>#VALUE!</v>
      </c>
      <c r="K22" s="48" t="e">
        <f aca="false">CHOOSE(J22,"(一)","(二)","(三)","四","五","六","日")</f>
        <v>#VALUE!</v>
      </c>
      <c r="L22" s="72" t="s">
        <v>1726</v>
      </c>
      <c r="M22" s="40" t="n">
        <v>25</v>
      </c>
      <c r="N22" s="40" t="n">
        <v>1</v>
      </c>
      <c r="P22" s="40" t="s">
        <v>1672</v>
      </c>
      <c r="Q22" s="40" t="s">
        <v>1742</v>
      </c>
      <c r="R22" s="47" t="s">
        <v>526</v>
      </c>
      <c r="S22" s="40" t="str">
        <f aca="false">SUBSTITUTE(R22,CHAR(10)&amp;""&amp;CHAR(10),CHAR(10))</f>
        <v>1.軟體簡介
2.動態動作運用
3.自製動作設計
4.物件連結組合
5.錄影輸出
PS：請攜帶隨身碟
</v>
      </c>
      <c r="T22" s="47" t="s">
        <v>1537</v>
      </c>
    </row>
    <row r="23" customFormat="false" ht="33" hidden="false" customHeight="true" outlineLevel="0" collapsed="false">
      <c r="A23" s="48" t="n">
        <v>22</v>
      </c>
      <c r="B23" s="45" t="s">
        <v>80</v>
      </c>
      <c r="C23" s="45" t="s">
        <v>412</v>
      </c>
      <c r="D23" s="45" t="s">
        <v>32</v>
      </c>
      <c r="E23" s="45" t="s">
        <v>439</v>
      </c>
      <c r="F23" s="40" t="s">
        <v>1729</v>
      </c>
      <c r="G23" s="40" t="s">
        <v>1729</v>
      </c>
      <c r="H23" s="40" t="str">
        <f aca="false">IF(F23&lt;&gt;G23,"*","")</f>
        <v/>
      </c>
      <c r="I23" s="70" t="e">
        <f aca="false">DATEVALUE(LEFT(F23,4)&amp;"/"&amp;MID(F23,6,2)&amp;"/"&amp;RIGHT(F23,2))</f>
        <v>#VALUE!</v>
      </c>
      <c r="J23" s="40" t="e">
        <f aca="false">WEEKDAY(I23,2)</f>
        <v>#VALUE!</v>
      </c>
      <c r="K23" s="48" t="e">
        <f aca="false">CHOOSE(J23,"(一)","(二)","(三)","四","五","六","日")</f>
        <v>#VALUE!</v>
      </c>
      <c r="L23" s="72" t="s">
        <v>1730</v>
      </c>
      <c r="M23" s="40" t="n">
        <v>30</v>
      </c>
      <c r="N23" s="40" t="n">
        <v>1</v>
      </c>
      <c r="P23" s="40" t="s">
        <v>1672</v>
      </c>
      <c r="Q23" s="40" t="s">
        <v>1743</v>
      </c>
      <c r="R23" s="47" t="s">
        <v>528</v>
      </c>
      <c r="S23" s="40" t="str">
        <f aca="false">SUBSTITUTE(R23,CHAR(10)&amp;""&amp;CHAR(10),CHAR(10))</f>
        <v>1.CG概念與作品賞析
2.軟體簡介
3.上色技法
4.上色實作
5.作品修飾
PS:可攜帶自己慣用的繪圖板，另可先上漫畫達人手繪個人角色來後製電繪
</v>
      </c>
      <c r="T23" s="47" t="s">
        <v>1538</v>
      </c>
    </row>
    <row r="24" customFormat="false" ht="33" hidden="false" customHeight="true" outlineLevel="0" collapsed="false">
      <c r="A24" s="48" t="n">
        <v>23</v>
      </c>
      <c r="B24" s="45" t="s">
        <v>1744</v>
      </c>
      <c r="C24" s="45" t="s">
        <v>412</v>
      </c>
      <c r="D24" s="45" t="s">
        <v>127</v>
      </c>
      <c r="E24" s="45" t="s">
        <v>533</v>
      </c>
      <c r="F24" s="40" t="s">
        <v>1725</v>
      </c>
      <c r="G24" s="40" t="s">
        <v>1725</v>
      </c>
      <c r="H24" s="40" t="str">
        <f aca="false">IF(F24&lt;&gt;G24,"*","")</f>
        <v/>
      </c>
      <c r="I24" s="70" t="e">
        <f aca="false">DATEVALUE(LEFT(F24,4)&amp;"/"&amp;MID(F24,6,2)&amp;"/"&amp;RIGHT(F24,2))</f>
        <v>#VALUE!</v>
      </c>
      <c r="J24" s="40" t="e">
        <f aca="false">WEEKDAY(I24,2)</f>
        <v>#VALUE!</v>
      </c>
      <c r="K24" s="48" t="e">
        <f aca="false">CHOOSE(J24,"(一)","(二)","(三)","四","五","六","日")</f>
        <v>#VALUE!</v>
      </c>
      <c r="L24" s="72" t="s">
        <v>1726</v>
      </c>
      <c r="M24" s="40" t="n">
        <v>30</v>
      </c>
      <c r="N24" s="40" t="n">
        <v>1</v>
      </c>
      <c r="P24" s="40" t="s">
        <v>1672</v>
      </c>
      <c r="Q24" s="40" t="s">
        <v>1745</v>
      </c>
      <c r="R24" s="47" t="s">
        <v>1746</v>
      </c>
      <c r="S24" s="40" t="str">
        <f aca="false">SUBSTITUTE(R24,CHAR(10)&amp;""&amp;CHAR(10),CHAR(10))</f>
        <v>1.浴衣體驗
2.御守DIY
3.動畫日語
</v>
      </c>
      <c r="T24" s="47" t="s">
        <v>1539</v>
      </c>
    </row>
    <row r="25" customFormat="false" ht="33" hidden="false" customHeight="true" outlineLevel="0" collapsed="false">
      <c r="A25" s="48" t="n">
        <v>24</v>
      </c>
      <c r="B25" s="45" t="s">
        <v>82</v>
      </c>
      <c r="C25" s="45" t="s">
        <v>412</v>
      </c>
      <c r="D25" s="45" t="s">
        <v>84</v>
      </c>
      <c r="E25" s="45" t="s">
        <v>520</v>
      </c>
      <c r="F25" s="40" t="s">
        <v>1729</v>
      </c>
      <c r="G25" s="40" t="s">
        <v>1729</v>
      </c>
      <c r="H25" s="40" t="str">
        <f aca="false">IF(F25&lt;&gt;G25,"*","")</f>
        <v/>
      </c>
      <c r="I25" s="70" t="e">
        <f aca="false">DATEVALUE(LEFT(F25,4)&amp;"/"&amp;MID(F25,6,2)&amp;"/"&amp;RIGHT(F25,2))</f>
        <v>#VALUE!</v>
      </c>
      <c r="J25" s="40" t="e">
        <f aca="false">WEEKDAY(I25,2)</f>
        <v>#VALUE!</v>
      </c>
      <c r="K25" s="48" t="e">
        <f aca="false">CHOOSE(J25,"(一)","(二)","(三)","四","五","六","日")</f>
        <v>#VALUE!</v>
      </c>
      <c r="L25" s="72" t="s">
        <v>1730</v>
      </c>
      <c r="M25" s="40" t="n">
        <v>60</v>
      </c>
      <c r="N25" s="40" t="n">
        <v>2</v>
      </c>
      <c r="P25" s="40" t="s">
        <v>1672</v>
      </c>
      <c r="Q25" s="40" t="s">
        <v>1747</v>
      </c>
      <c r="R25" s="47" t="s">
        <v>530</v>
      </c>
      <c r="S25" s="40" t="str">
        <f aca="false">SUBSTITUTE(R25,CHAR(10)&amp;""&amp;CHAR(10),CHAR(10))</f>
        <v>1.汽車品牌與汽車構造認識
2.駕車模擬體驗
3.大型重型機車認識
4.四驅車組裝
5.四驅車極速競飇比賽
</v>
      </c>
      <c r="T25" s="47" t="s">
        <v>1540</v>
      </c>
    </row>
    <row r="26" customFormat="false" ht="33" hidden="false" customHeight="true" outlineLevel="0" collapsed="false">
      <c r="A26" s="48" t="n">
        <v>25</v>
      </c>
      <c r="B26" s="45" t="s">
        <v>929</v>
      </c>
      <c r="C26" s="45" t="s">
        <v>412</v>
      </c>
      <c r="D26" s="45" t="s">
        <v>75</v>
      </c>
      <c r="E26" s="45" t="s">
        <v>520</v>
      </c>
      <c r="F26" s="40" t="s">
        <v>1725</v>
      </c>
      <c r="G26" s="40" t="s">
        <v>1725</v>
      </c>
      <c r="H26" s="40" t="str">
        <f aca="false">IF(F26&lt;&gt;G26,"*","")</f>
        <v/>
      </c>
      <c r="I26" s="70" t="e">
        <f aca="false">DATEVALUE(LEFT(F26,4)&amp;"/"&amp;MID(F26,6,2)&amp;"/"&amp;RIGHT(F26,2))</f>
        <v>#VALUE!</v>
      </c>
      <c r="J26" s="40" t="e">
        <f aca="false">WEEKDAY(I26,2)</f>
        <v>#VALUE!</v>
      </c>
      <c r="K26" s="48" t="e">
        <f aca="false">CHOOSE(J26,"(一)","(二)","(三)","四","五","六","日")</f>
        <v>#VALUE!</v>
      </c>
      <c r="L26" s="72" t="s">
        <v>1726</v>
      </c>
      <c r="M26" s="40" t="n">
        <v>40</v>
      </c>
      <c r="N26" s="40" t="n">
        <v>2</v>
      </c>
      <c r="P26" s="40" t="s">
        <v>1672</v>
      </c>
      <c r="Q26" s="40" t="s">
        <v>1748</v>
      </c>
      <c r="R26" s="47" t="s">
        <v>1749</v>
      </c>
      <c r="S26" s="40" t="str">
        <f aca="false">SUBSTITUTE(R26,CHAR(10)&amp;""&amp;CHAR(10),CHAR(10))</f>
        <v>1.仿生機器人實作
2.機器人(獎金)爭霸戰
3.聲光籃球機製作
</v>
      </c>
      <c r="T26" s="47" t="s">
        <v>1541</v>
      </c>
    </row>
    <row r="27" customFormat="false" ht="33" hidden="false" customHeight="true" outlineLevel="0" collapsed="false">
      <c r="A27" s="48" t="n">
        <v>26</v>
      </c>
      <c r="B27" s="45" t="s">
        <v>85</v>
      </c>
      <c r="C27" s="45" t="s">
        <v>412</v>
      </c>
      <c r="D27" s="45" t="s">
        <v>32</v>
      </c>
      <c r="E27" s="45" t="s">
        <v>439</v>
      </c>
      <c r="F27" s="40" t="s">
        <v>1725</v>
      </c>
      <c r="G27" s="40" t="s">
        <v>1725</v>
      </c>
      <c r="H27" s="40" t="str">
        <f aca="false">IF(F27&lt;&gt;G27,"*","")</f>
        <v/>
      </c>
      <c r="I27" s="70" t="e">
        <f aca="false">DATEVALUE(LEFT(F27,4)&amp;"/"&amp;MID(F27,6,2)&amp;"/"&amp;RIGHT(F27,2))</f>
        <v>#VALUE!</v>
      </c>
      <c r="J27" s="40" t="e">
        <f aca="false">WEEKDAY(I27,2)</f>
        <v>#VALUE!</v>
      </c>
      <c r="K27" s="48" t="e">
        <f aca="false">CHOOSE(J27,"(一)","(二)","(三)","四","五","六","日")</f>
        <v>#VALUE!</v>
      </c>
      <c r="L27" s="72" t="s">
        <v>1726</v>
      </c>
      <c r="M27" s="40" t="n">
        <v>30</v>
      </c>
      <c r="N27" s="40" t="n">
        <v>1</v>
      </c>
      <c r="P27" s="40" t="s">
        <v>1672</v>
      </c>
      <c r="Q27" s="40" t="s">
        <v>1750</v>
      </c>
      <c r="R27" s="47" t="s">
        <v>532</v>
      </c>
      <c r="S27" s="40" t="str">
        <f aca="false">SUBSTITUTE(R27,CHAR(10)&amp;""&amp;CHAR(10),CHAR(10))</f>
        <v>1.工具介紹與原稿賞析
2.人物架構解析
3.人物創造
PS：可攜帶慣用工具，另可繼續參加數位漫畫王，為自已的角色上色
</v>
      </c>
      <c r="T27" s="47" t="s">
        <v>1542</v>
      </c>
    </row>
    <row r="28" s="75" customFormat="true" ht="33" hidden="false" customHeight="true" outlineLevel="0" collapsed="false">
      <c r="A28" s="73" t="n">
        <v>27</v>
      </c>
      <c r="B28" s="74" t="s">
        <v>1751</v>
      </c>
      <c r="C28" s="74" t="s">
        <v>412</v>
      </c>
      <c r="D28" s="74" t="s">
        <v>32</v>
      </c>
      <c r="E28" s="74" t="s">
        <v>439</v>
      </c>
      <c r="F28" s="75" t="s">
        <v>1725</v>
      </c>
      <c r="G28" s="75" t="s">
        <v>1729</v>
      </c>
      <c r="H28" s="40" t="str">
        <f aca="false">IF(F28&lt;&gt;G28,"*","")</f>
        <v>*</v>
      </c>
      <c r="I28" s="76" t="e">
        <f aca="false">DATEVALUE(LEFT(F28,4)&amp;"/"&amp;MID(F28,6,2)&amp;"/"&amp;RIGHT(F28,2))</f>
        <v>#VALUE!</v>
      </c>
      <c r="J28" s="75" t="e">
        <f aca="false">WEEKDAY(I28,2)</f>
        <v>#VALUE!</v>
      </c>
      <c r="K28" s="73" t="e">
        <f aca="false">CHOOSE(J28,"(一)","(二)","(三)","四","五","六","日")</f>
        <v>#VALUE!</v>
      </c>
      <c r="L28" s="77" t="s">
        <v>1737</v>
      </c>
      <c r="M28" s="75" t="n">
        <v>120</v>
      </c>
      <c r="N28" s="75" t="n">
        <v>4</v>
      </c>
      <c r="P28" s="75" t="s">
        <v>1738</v>
      </c>
      <c r="Q28" s="75" t="s">
        <v>1752</v>
      </c>
      <c r="R28" s="78" t="s">
        <v>1753</v>
      </c>
      <c r="S28" s="75" t="str">
        <f aca="false">SUBSTITUTE(R28,CHAR(10)&amp;""&amp;CHAR(10),CHAR(10))</f>
        <v>1.COSPLAY簡介賞析
2.人像攝影教學
3.化妝示範
4.造型設計
5.道具服裝製作說明
6.變身COSPLAY
PS：可自備化妝品、道具服裝等，請攜帶手機或相機留下美好的一刻。
</v>
      </c>
      <c r="T28" s="78" t="s">
        <v>1754</v>
      </c>
    </row>
    <row r="29" customFormat="false" ht="33" hidden="false" customHeight="true" outlineLevel="0" collapsed="false">
      <c r="A29" s="48" t="n">
        <v>28</v>
      </c>
      <c r="B29" s="45" t="s">
        <v>1755</v>
      </c>
      <c r="C29" s="45" t="s">
        <v>412</v>
      </c>
      <c r="D29" s="45" t="s">
        <v>26</v>
      </c>
      <c r="E29" s="45" t="s">
        <v>533</v>
      </c>
      <c r="F29" s="40" t="s">
        <v>1725</v>
      </c>
      <c r="G29" s="40" t="s">
        <v>1725</v>
      </c>
      <c r="H29" s="40" t="str">
        <f aca="false">IF(F29&lt;&gt;G29,"*","")</f>
        <v/>
      </c>
      <c r="I29" s="70" t="e">
        <f aca="false">DATEVALUE(LEFT(F29,4)&amp;"/"&amp;MID(F29,6,2)&amp;"/"&amp;RIGHT(F29,2))</f>
        <v>#VALUE!</v>
      </c>
      <c r="J29" s="40" t="e">
        <f aca="false">WEEKDAY(I29,2)</f>
        <v>#VALUE!</v>
      </c>
      <c r="K29" s="48" t="e">
        <f aca="false">CHOOSE(J29,"(一)","(二)","(三)","四","五","六","日")</f>
        <v>#VALUE!</v>
      </c>
      <c r="L29" s="72" t="s">
        <v>1726</v>
      </c>
      <c r="M29" s="40" t="n">
        <v>50</v>
      </c>
      <c r="N29" s="40" t="n">
        <v>2</v>
      </c>
      <c r="O29" s="45" t="s">
        <v>1756</v>
      </c>
      <c r="P29" s="40" t="s">
        <v>1672</v>
      </c>
      <c r="Q29" s="40" t="s">
        <v>1757</v>
      </c>
      <c r="R29" s="47" t="s">
        <v>1758</v>
      </c>
      <c r="S29" s="40" t="str">
        <f aca="false">SUBSTITUTE(R29,CHAR(10)&amp;""&amp;CHAR(10),CHAR(10))</f>
        <v>1.咖啡沖泡
2.咖啡雕花
3.點心製作
</v>
      </c>
      <c r="T29" s="47" t="s">
        <v>1544</v>
      </c>
    </row>
    <row r="30" customFormat="false" ht="33" hidden="false" customHeight="true" outlineLevel="0" collapsed="false">
      <c r="A30" s="48" t="n">
        <v>29</v>
      </c>
      <c r="B30" s="45" t="s">
        <v>1759</v>
      </c>
      <c r="C30" s="45" t="s">
        <v>412</v>
      </c>
      <c r="D30" s="45" t="s">
        <v>26</v>
      </c>
      <c r="E30" s="45" t="s">
        <v>533</v>
      </c>
      <c r="F30" s="40" t="s">
        <v>1729</v>
      </c>
      <c r="G30" s="40" t="s">
        <v>1729</v>
      </c>
      <c r="H30" s="40" t="str">
        <f aca="false">IF(F30&lt;&gt;G30,"*","")</f>
        <v/>
      </c>
      <c r="I30" s="70" t="e">
        <f aca="false">DATEVALUE(LEFT(F30,4)&amp;"/"&amp;MID(F30,6,2)&amp;"/"&amp;RIGHT(F30,2))</f>
        <v>#VALUE!</v>
      </c>
      <c r="J30" s="40" t="e">
        <f aca="false">WEEKDAY(I30,2)</f>
        <v>#VALUE!</v>
      </c>
      <c r="K30" s="48" t="e">
        <f aca="false">CHOOSE(J30,"(一)","(二)","(三)","四","五","六","日")</f>
        <v>#VALUE!</v>
      </c>
      <c r="L30" s="72" t="s">
        <v>1730</v>
      </c>
      <c r="M30" s="40" t="n">
        <v>50</v>
      </c>
      <c r="N30" s="40" t="n">
        <v>2</v>
      </c>
      <c r="O30" s="45" t="s">
        <v>1760</v>
      </c>
      <c r="P30" s="40" t="s">
        <v>1672</v>
      </c>
      <c r="Q30" s="40" t="s">
        <v>1761</v>
      </c>
      <c r="R30" s="47" t="s">
        <v>1758</v>
      </c>
      <c r="S30" s="40" t="str">
        <f aca="false">SUBSTITUTE(R30,CHAR(10)&amp;""&amp;CHAR(10),CHAR(10))</f>
        <v>1.咖啡沖泡
2.咖啡雕花
3.點心製作
</v>
      </c>
      <c r="T30" s="47" t="s">
        <v>1544</v>
      </c>
    </row>
    <row r="31" customFormat="false" ht="33" hidden="false" customHeight="true" outlineLevel="0" collapsed="false">
      <c r="A31" s="48" t="n">
        <v>30</v>
      </c>
      <c r="B31" s="40" t="s">
        <v>539</v>
      </c>
      <c r="C31" s="45" t="s">
        <v>930</v>
      </c>
      <c r="D31" s="45" t="s">
        <v>32</v>
      </c>
      <c r="E31" s="45" t="s">
        <v>447</v>
      </c>
      <c r="F31" s="40" t="s">
        <v>1669</v>
      </c>
      <c r="G31" s="40" t="s">
        <v>1669</v>
      </c>
      <c r="H31" s="40" t="str">
        <f aca="false">IF(F31&lt;&gt;G31,"*","")</f>
        <v/>
      </c>
      <c r="I31" s="70" t="e">
        <f aca="false">DATEVALUE(LEFT(F31,4)&amp;"/"&amp;MID(F31,6,2)&amp;"/"&amp;RIGHT(F31,2))</f>
        <v>#VALUE!</v>
      </c>
      <c r="J31" s="40" t="e">
        <f aca="false">WEEKDAY(I31,2)</f>
        <v>#VALUE!</v>
      </c>
      <c r="K31" s="48" t="e">
        <f aca="false">CHOOSE(J31,"(一)","(二)","(三)","四","五","六","日")</f>
        <v>#VALUE!</v>
      </c>
      <c r="L31" s="72" t="s">
        <v>1670</v>
      </c>
      <c r="M31" s="40" t="n">
        <v>30</v>
      </c>
      <c r="N31" s="40" t="n">
        <v>1</v>
      </c>
      <c r="P31" s="40" t="s">
        <v>1672</v>
      </c>
      <c r="Q31" s="40" t="s">
        <v>1762</v>
      </c>
      <c r="R31" s="46" t="s">
        <v>541</v>
      </c>
      <c r="S31" s="40" t="str">
        <f aca="false">SUBSTITUTE(R31,CHAR(10)&amp;""&amp;CHAR(10),CHAR(10))</f>
        <v>應用SketchUp 3D繪圖軟體，讓學生在一天的時間內就能畫出自己夢想的空間，並以虛擬實境的方式實地遊走於自己建構的空間內。
</v>
      </c>
      <c r="T31" s="46" t="s">
        <v>541</v>
      </c>
    </row>
    <row r="32" customFormat="false" ht="33" hidden="false" customHeight="true" outlineLevel="0" collapsed="false">
      <c r="A32" s="48" t="n">
        <v>31</v>
      </c>
      <c r="B32" s="40" t="s">
        <v>1763</v>
      </c>
      <c r="C32" s="45" t="s">
        <v>930</v>
      </c>
      <c r="D32" s="45" t="s">
        <v>127</v>
      </c>
      <c r="E32" s="45" t="s">
        <v>533</v>
      </c>
      <c r="F32" s="40" t="s">
        <v>1669</v>
      </c>
      <c r="G32" s="40" t="s">
        <v>1669</v>
      </c>
      <c r="H32" s="40" t="str">
        <f aca="false">IF(F32&lt;&gt;G32,"*","")</f>
        <v/>
      </c>
      <c r="I32" s="70" t="e">
        <f aca="false">DATEVALUE(LEFT(F32,4)&amp;"/"&amp;MID(F32,6,2)&amp;"/"&amp;RIGHT(F32,2))</f>
        <v>#VALUE!</v>
      </c>
      <c r="J32" s="40" t="e">
        <f aca="false">WEEKDAY(I32,2)</f>
        <v>#VALUE!</v>
      </c>
      <c r="K32" s="48" t="e">
        <f aca="false">CHOOSE(J32,"(一)","(二)","(三)","四","五","六","日")</f>
        <v>#VALUE!</v>
      </c>
      <c r="L32" s="72" t="s">
        <v>1670</v>
      </c>
      <c r="M32" s="40" t="n">
        <v>30</v>
      </c>
      <c r="N32" s="40" t="n">
        <v>1</v>
      </c>
      <c r="P32" s="40" t="s">
        <v>1672</v>
      </c>
      <c r="Q32" s="40" t="s">
        <v>1764</v>
      </c>
      <c r="R32" s="47" t="s">
        <v>1765</v>
      </c>
      <c r="S32" s="40" t="str">
        <f aca="false">SUBSTITUTE(R32,CHAR(10)&amp;""&amp;CHAR(10),CHAR(10))</f>
        <v>1.異國文化: 歐美節慶與習俗
2.台灣特色: 用英文介紹台灣
3.英文歌曲教唱
4.英文歌曲:歌曲翻譯與練習
5.文化體驗活動
6.英文單字遊戲與接龍
</v>
      </c>
      <c r="T32" s="47" t="s">
        <v>1545</v>
      </c>
    </row>
    <row r="33" customFormat="false" ht="33" hidden="false" customHeight="true" outlineLevel="0" collapsed="false">
      <c r="A33" s="48" t="n">
        <v>32</v>
      </c>
      <c r="B33" s="45" t="s">
        <v>931</v>
      </c>
      <c r="C33" s="45" t="s">
        <v>930</v>
      </c>
      <c r="D33" s="45" t="s">
        <v>12</v>
      </c>
      <c r="E33" s="45" t="s">
        <v>439</v>
      </c>
      <c r="F33" s="40" t="s">
        <v>1669</v>
      </c>
      <c r="G33" s="40" t="s">
        <v>1669</v>
      </c>
      <c r="H33" s="40" t="str">
        <f aca="false">IF(F33&lt;&gt;G33,"*","")</f>
        <v/>
      </c>
      <c r="I33" s="70" t="e">
        <f aca="false">DATEVALUE(LEFT(F33,4)&amp;"/"&amp;MID(F33,6,2)&amp;"/"&amp;RIGHT(F33,2))</f>
        <v>#VALUE!</v>
      </c>
      <c r="J33" s="40" t="e">
        <f aca="false">WEEKDAY(I33,2)</f>
        <v>#VALUE!</v>
      </c>
      <c r="K33" s="48" t="e">
        <f aca="false">CHOOSE(J33,"(一)","(二)","(三)","四","五","六","日")</f>
        <v>#VALUE!</v>
      </c>
      <c r="L33" s="72" t="s">
        <v>1670</v>
      </c>
      <c r="M33" s="40" t="n">
        <v>30</v>
      </c>
      <c r="N33" s="40" t="n">
        <v>1</v>
      </c>
      <c r="P33" s="40" t="s">
        <v>1672</v>
      </c>
      <c r="Q33" s="40" t="s">
        <v>1766</v>
      </c>
      <c r="R33" s="47" t="s">
        <v>1116</v>
      </c>
      <c r="S33" s="40" t="str">
        <f aca="false">SUBSTITUTE(R33,CHAR(10)&amp;""&amp;CHAR(10),CHAR(10))</f>
        <v>
_x0001_自我挑戰。
_x0001_財經金融知識庫。
_x0001_金融戰鬥益智遊戲。
_x0001_創意手作、胸章飾品等製作。
</v>
      </c>
      <c r="T33" s="47" t="s">
        <v>1546</v>
      </c>
    </row>
    <row r="34" customFormat="false" ht="33" hidden="false" customHeight="true" outlineLevel="0" collapsed="false">
      <c r="A34" s="48" t="n">
        <v>33</v>
      </c>
      <c r="B34" s="45" t="s">
        <v>99</v>
      </c>
      <c r="C34" s="45" t="s">
        <v>930</v>
      </c>
      <c r="D34" s="45" t="s">
        <v>12</v>
      </c>
      <c r="E34" s="45" t="s">
        <v>439</v>
      </c>
      <c r="F34" s="40" t="s">
        <v>1669</v>
      </c>
      <c r="G34" s="40" t="s">
        <v>1669</v>
      </c>
      <c r="H34" s="40" t="str">
        <f aca="false">IF(F34&lt;&gt;G34,"*","")</f>
        <v/>
      </c>
      <c r="I34" s="70" t="e">
        <f aca="false">DATEVALUE(LEFT(F34,4)&amp;"/"&amp;MID(F34,6,2)&amp;"/"&amp;RIGHT(F34,2))</f>
        <v>#VALUE!</v>
      </c>
      <c r="J34" s="40" t="e">
        <f aca="false">WEEKDAY(I34,2)</f>
        <v>#VALUE!</v>
      </c>
      <c r="K34" s="48" t="e">
        <f aca="false">CHOOSE(J34,"(一)","(二)","(三)","四","五","六","日")</f>
        <v>#VALUE!</v>
      </c>
      <c r="L34" s="72" t="s">
        <v>1670</v>
      </c>
      <c r="M34" s="40" t="n">
        <v>30</v>
      </c>
      <c r="N34" s="40" t="n">
        <v>1</v>
      </c>
      <c r="P34" s="40" t="s">
        <v>1672</v>
      </c>
      <c r="Q34" s="40" t="s">
        <v>1767</v>
      </c>
      <c r="R34" s="47" t="s">
        <v>547</v>
      </c>
      <c r="S34" s="40" t="str">
        <f aca="false">SUBSTITUTE(R34,CHAR(10)&amp;""&amp;CHAR(10),CHAR(10))</f>
        <v>1.培養學生的理財觀念，結合商業生活化。2.培養學生具有數鈔票，辨識真偽鈔的能力。3.引起學生在門市實習中產生興趣。&amp;nbsp;
</v>
      </c>
      <c r="T34" s="47" t="s">
        <v>1547</v>
      </c>
    </row>
    <row r="35" customFormat="false" ht="33" hidden="false" customHeight="true" outlineLevel="0" collapsed="false">
      <c r="A35" s="48" t="n">
        <v>34</v>
      </c>
      <c r="B35" s="45" t="s">
        <v>1768</v>
      </c>
      <c r="C35" s="45" t="s">
        <v>930</v>
      </c>
      <c r="D35" s="45" t="s">
        <v>32</v>
      </c>
      <c r="E35" s="45" t="s">
        <v>447</v>
      </c>
      <c r="F35" s="40" t="s">
        <v>1669</v>
      </c>
      <c r="G35" s="40" t="s">
        <v>1669</v>
      </c>
      <c r="H35" s="40" t="str">
        <f aca="false">IF(F35&lt;&gt;G35,"*","")</f>
        <v/>
      </c>
      <c r="I35" s="70" t="e">
        <f aca="false">DATEVALUE(LEFT(F35,4)&amp;"/"&amp;MID(F35,6,2)&amp;"/"&amp;RIGHT(F35,2))</f>
        <v>#VALUE!</v>
      </c>
      <c r="J35" s="40" t="e">
        <f aca="false">WEEKDAY(I35,2)</f>
        <v>#VALUE!</v>
      </c>
      <c r="K35" s="48" t="e">
        <f aca="false">CHOOSE(J35,"(一)","(二)","(三)","四","五","六","日")</f>
        <v>#VALUE!</v>
      </c>
      <c r="L35" s="72" t="s">
        <v>1670</v>
      </c>
      <c r="M35" s="40" t="n">
        <v>30</v>
      </c>
      <c r="N35" s="40" t="n">
        <v>1</v>
      </c>
      <c r="P35" s="40" t="s">
        <v>1672</v>
      </c>
      <c r="Q35" s="40" t="s">
        <v>1769</v>
      </c>
      <c r="R35" s="47" t="s">
        <v>1548</v>
      </c>
      <c r="S35" s="40" t="str">
        <f aca="false">SUBSTITUTE(R35,CHAR(10)&amp;""&amp;CHAR(10),CHAR(10))</f>
        <v>1.設計軟陶公仔製作。2.軟陶甜甜圈。3.軟陶甜品共和國。
</v>
      </c>
      <c r="T35" s="47" t="s">
        <v>1548</v>
      </c>
    </row>
    <row r="36" customFormat="false" ht="33" hidden="false" customHeight="true" outlineLevel="0" collapsed="false">
      <c r="A36" s="48" t="n">
        <v>35</v>
      </c>
      <c r="B36" s="40" t="s">
        <v>550</v>
      </c>
      <c r="C36" s="45" t="s">
        <v>103</v>
      </c>
      <c r="D36" s="45" t="s">
        <v>75</v>
      </c>
      <c r="E36" s="45" t="s">
        <v>520</v>
      </c>
      <c r="F36" s="40" t="s">
        <v>1770</v>
      </c>
      <c r="G36" s="40" t="s">
        <v>1770</v>
      </c>
      <c r="H36" s="40" t="str">
        <f aca="false">IF(F36&lt;&gt;G36,"*","")</f>
        <v/>
      </c>
      <c r="I36" s="70" t="e">
        <f aca="false">DATEVALUE(LEFT(F36,4)&amp;"/"&amp;MID(F36,6,2)&amp;"/"&amp;RIGHT(F36,2))</f>
        <v>#VALUE!</v>
      </c>
      <c r="J36" s="40" t="e">
        <f aca="false">WEEKDAY(I36,2)</f>
        <v>#VALUE!</v>
      </c>
      <c r="K36" s="48" t="e">
        <f aca="false">CHOOSE(J36,"(一)","(二)","(三)","四","五","六","日")</f>
        <v>#VALUE!</v>
      </c>
      <c r="L36" s="72" t="s">
        <v>1771</v>
      </c>
      <c r="M36" s="40" t="n">
        <v>40</v>
      </c>
      <c r="N36" s="40" t="n">
        <v>2</v>
      </c>
      <c r="P36" s="40" t="s">
        <v>1672</v>
      </c>
      <c r="Q36" s="40" t="s">
        <v>1772</v>
      </c>
      <c r="R36" s="47" t="s">
        <v>1773</v>
      </c>
      <c r="S36" s="40" t="str">
        <f aca="false">SUBSTITUTE(R36,CHAR(10)&amp;""&amp;CHAR(10),CHAR(10))</f>
        <v>1.生活電子-實用電子電路製作
2.程式設計-輪型機器人控制
&amp;nbsp;
</v>
      </c>
      <c r="T36" s="47" t="s">
        <v>1549</v>
      </c>
    </row>
    <row r="37" customFormat="false" ht="33" hidden="false" customHeight="true" outlineLevel="0" collapsed="false">
      <c r="A37" s="48" t="n">
        <v>36</v>
      </c>
      <c r="B37" s="40" t="s">
        <v>1774</v>
      </c>
      <c r="C37" s="45" t="s">
        <v>103</v>
      </c>
      <c r="D37" s="45" t="s">
        <v>108</v>
      </c>
      <c r="E37" s="45" t="s">
        <v>520</v>
      </c>
      <c r="F37" s="40" t="s">
        <v>1770</v>
      </c>
      <c r="G37" s="40" t="s">
        <v>1770</v>
      </c>
      <c r="H37" s="40" t="str">
        <f aca="false">IF(F37&lt;&gt;G37,"*","")</f>
        <v/>
      </c>
      <c r="I37" s="70" t="e">
        <f aca="false">DATEVALUE(LEFT(F37,4)&amp;"/"&amp;MID(F37,6,2)&amp;"/"&amp;RIGHT(F37,2))</f>
        <v>#VALUE!</v>
      </c>
      <c r="J37" s="40" t="e">
        <f aca="false">WEEKDAY(I37,2)</f>
        <v>#VALUE!</v>
      </c>
      <c r="K37" s="48" t="e">
        <f aca="false">CHOOSE(J37,"(一)","(二)","(三)","四","五","六","日")</f>
        <v>#VALUE!</v>
      </c>
      <c r="L37" s="72" t="s">
        <v>1771</v>
      </c>
      <c r="M37" s="40" t="n">
        <v>20</v>
      </c>
      <c r="N37" s="40" t="n">
        <v>1</v>
      </c>
      <c r="P37" s="40" t="s">
        <v>1672</v>
      </c>
      <c r="Q37" s="40" t="s">
        <v>1775</v>
      </c>
      <c r="R37" s="47" t="s">
        <v>555</v>
      </c>
      <c r="S37" s="40" t="str">
        <f aca="false">SUBSTITUTE(R37,CHAR(10)&amp;""&amp;CHAR(10),CHAR(10))</f>
        <v>3D圖面繪製，將繪製完成的圖面利用列印技術，編輯噴塗路徑與方式，把圖像製作成實體模型。
</v>
      </c>
      <c r="T37" s="47" t="s">
        <v>555</v>
      </c>
    </row>
    <row r="38" customFormat="false" ht="33" hidden="false" customHeight="true" outlineLevel="0" collapsed="false">
      <c r="A38" s="48" t="n">
        <v>37</v>
      </c>
      <c r="B38" s="45" t="s">
        <v>556</v>
      </c>
      <c r="C38" s="45" t="s">
        <v>103</v>
      </c>
      <c r="D38" s="45" t="s">
        <v>84</v>
      </c>
      <c r="E38" s="45" t="s">
        <v>520</v>
      </c>
      <c r="F38" s="40" t="s">
        <v>1770</v>
      </c>
      <c r="G38" s="40" t="s">
        <v>1770</v>
      </c>
      <c r="H38" s="40" t="str">
        <f aca="false">IF(F38&lt;&gt;G38,"*","")</f>
        <v/>
      </c>
      <c r="I38" s="70" t="e">
        <f aca="false">DATEVALUE(LEFT(F38,4)&amp;"/"&amp;MID(F38,6,2)&amp;"/"&amp;RIGHT(F38,2))</f>
        <v>#VALUE!</v>
      </c>
      <c r="J38" s="40" t="e">
        <f aca="false">WEEKDAY(I38,2)</f>
        <v>#VALUE!</v>
      </c>
      <c r="K38" s="48" t="e">
        <f aca="false">CHOOSE(J38,"(一)","(二)","(三)","四","五","六","日")</f>
        <v>#VALUE!</v>
      </c>
      <c r="L38" s="72" t="s">
        <v>1771</v>
      </c>
      <c r="M38" s="40" t="n">
        <v>40</v>
      </c>
      <c r="N38" s="40" t="n">
        <v>2</v>
      </c>
      <c r="P38" s="40" t="s">
        <v>1672</v>
      </c>
      <c r="Q38" s="40" t="s">
        <v>1776</v>
      </c>
      <c r="R38" s="47" t="s">
        <v>1777</v>
      </c>
      <c r="S38" s="40" t="str">
        <f aca="false">SUBSTITUTE(R38,CHAR(10)&amp;""&amp;CHAR(10),CHAR(10))</f>
        <v>1.汽車各部名稱
2.汽車引擎功能
3.汽車底盤功能
4.汽車電系功能
5.汽車基本行車安全檢查
6.汽車五油三水介紹
7.汽車保養方法
&amp;nbsp;
</v>
      </c>
      <c r="T38" s="47" t="s">
        <v>1550</v>
      </c>
    </row>
    <row r="39" customFormat="false" ht="33" hidden="false" customHeight="true" outlineLevel="0" collapsed="false">
      <c r="A39" s="48" t="n">
        <v>38</v>
      </c>
      <c r="B39" s="45" t="s">
        <v>111</v>
      </c>
      <c r="C39" s="45" t="s">
        <v>103</v>
      </c>
      <c r="D39" s="45" t="s">
        <v>75</v>
      </c>
      <c r="E39" s="45" t="s">
        <v>520</v>
      </c>
      <c r="F39" s="40" t="s">
        <v>1770</v>
      </c>
      <c r="G39" s="40" t="s">
        <v>1770</v>
      </c>
      <c r="H39" s="40" t="str">
        <f aca="false">IF(F39&lt;&gt;G39,"*","")</f>
        <v/>
      </c>
      <c r="I39" s="70" t="e">
        <f aca="false">DATEVALUE(LEFT(F39,4)&amp;"/"&amp;MID(F39,6,2)&amp;"/"&amp;RIGHT(F39,2))</f>
        <v>#VALUE!</v>
      </c>
      <c r="J39" s="40" t="e">
        <f aca="false">WEEKDAY(I39,2)</f>
        <v>#VALUE!</v>
      </c>
      <c r="K39" s="48" t="e">
        <f aca="false">CHOOSE(J39,"(一)","(二)","(三)","四","五","六","日")</f>
        <v>#VALUE!</v>
      </c>
      <c r="L39" s="72" t="s">
        <v>1771</v>
      </c>
      <c r="M39" s="40" t="n">
        <v>20</v>
      </c>
      <c r="N39" s="40" t="n">
        <v>1</v>
      </c>
      <c r="P39" s="40" t="s">
        <v>1672</v>
      </c>
      <c r="Q39" s="40" t="s">
        <v>1778</v>
      </c>
      <c r="R39" s="47" t="s">
        <v>1779</v>
      </c>
      <c r="S39" s="40" t="str">
        <f aca="false">SUBSTITUTE(R39,CHAR(10)&amp;""&amp;CHAR(10),CHAR(10))</f>
        <v>1.用電安全介紹
2.銲接技術
3.配線練功
4.聲控面板
&amp;nbsp;
&amp;nbsp;
</v>
      </c>
      <c r="T39" s="47" t="s">
        <v>1780</v>
      </c>
    </row>
    <row r="40" customFormat="false" ht="33" hidden="false" customHeight="true" outlineLevel="0" collapsed="false">
      <c r="A40" s="48" t="n">
        <v>39</v>
      </c>
      <c r="B40" s="45" t="s">
        <v>113</v>
      </c>
      <c r="C40" s="45" t="s">
        <v>103</v>
      </c>
      <c r="D40" s="45" t="s">
        <v>115</v>
      </c>
      <c r="E40" s="45" t="s">
        <v>533</v>
      </c>
      <c r="F40" s="40" t="s">
        <v>1770</v>
      </c>
      <c r="G40" s="40" t="s">
        <v>1770</v>
      </c>
      <c r="H40" s="40" t="str">
        <f aca="false">IF(F40&lt;&gt;G40,"*","")</f>
        <v/>
      </c>
      <c r="I40" s="70" t="e">
        <f aca="false">DATEVALUE(LEFT(F40,4)&amp;"/"&amp;MID(F40,6,2)&amp;"/"&amp;RIGHT(F40,2))</f>
        <v>#VALUE!</v>
      </c>
      <c r="J40" s="40" t="e">
        <f aca="false">WEEKDAY(I40,2)</f>
        <v>#VALUE!</v>
      </c>
      <c r="K40" s="48" t="e">
        <f aca="false">CHOOSE(J40,"(一)","(二)","(三)","四","五","六","日")</f>
        <v>#VALUE!</v>
      </c>
      <c r="L40" s="72" t="s">
        <v>1771</v>
      </c>
      <c r="M40" s="40" t="n">
        <v>40</v>
      </c>
      <c r="N40" s="40" t="n">
        <v>2</v>
      </c>
      <c r="P40" s="40" t="s">
        <v>1672</v>
      </c>
      <c r="Q40" s="40" t="s">
        <v>1781</v>
      </c>
      <c r="R40" s="47" t="s">
        <v>562</v>
      </c>
      <c r="S40" s="40" t="str">
        <f aca="false">SUBSTITUTE(R40,CHAR(10)&amp;""&amp;CHAR(10),CHAR(10))</f>
        <v>1.園藝與生活介紹
2.園藝植物識別
3.園藝小品試作
4.香草植物運用
5.小花束教學
&amp;nbsp;
</v>
      </c>
      <c r="T40" s="47" t="s">
        <v>1552</v>
      </c>
    </row>
    <row r="41" customFormat="false" ht="33" hidden="false" customHeight="true" outlineLevel="0" collapsed="false">
      <c r="A41" s="48" t="n">
        <v>40</v>
      </c>
      <c r="B41" s="45" t="s">
        <v>1782</v>
      </c>
      <c r="C41" s="45" t="s">
        <v>103</v>
      </c>
      <c r="D41" s="45" t="s">
        <v>75</v>
      </c>
      <c r="E41" s="45" t="s">
        <v>520</v>
      </c>
      <c r="F41" s="40" t="s">
        <v>1770</v>
      </c>
      <c r="G41" s="40" t="s">
        <v>1770</v>
      </c>
      <c r="H41" s="40" t="str">
        <f aca="false">IF(F41&lt;&gt;G41,"*","")</f>
        <v/>
      </c>
      <c r="I41" s="70" t="e">
        <f aca="false">DATEVALUE(LEFT(F41,4)&amp;"/"&amp;MID(F41,6,2)&amp;"/"&amp;RIGHT(F41,2))</f>
        <v>#VALUE!</v>
      </c>
      <c r="J41" s="40" t="e">
        <f aca="false">WEEKDAY(I41,2)</f>
        <v>#VALUE!</v>
      </c>
      <c r="K41" s="48" t="e">
        <f aca="false">CHOOSE(J41,"(一)","(二)","(三)","四","五","六","日")</f>
        <v>#VALUE!</v>
      </c>
      <c r="L41" s="72" t="s">
        <v>1771</v>
      </c>
      <c r="M41" s="40" t="n">
        <v>20</v>
      </c>
      <c r="N41" s="40" t="n">
        <v>1</v>
      </c>
      <c r="P41" s="40" t="s">
        <v>1672</v>
      </c>
      <c r="Q41" s="40" t="s">
        <v>1783</v>
      </c>
      <c r="R41" s="47" t="s">
        <v>1784</v>
      </c>
      <c r="S41" s="40" t="str">
        <f aca="false">SUBSTITUTE(R41,CHAR(10)&amp;""&amp;CHAR(10),CHAR(10))</f>
        <v>1.什麼是網路
2.網路溝通共同的約定
3.探索網路世界
3.網路線的製作與測試
4.電子電路的探索
5.電路焊接練習
6.裝置焊接與操作
&amp;nbsp;
</v>
      </c>
      <c r="T41" s="47" t="s">
        <v>1553</v>
      </c>
    </row>
    <row r="42" customFormat="false" ht="33" hidden="false" customHeight="true" outlineLevel="0" collapsed="false">
      <c r="A42" s="48" t="n">
        <v>41</v>
      </c>
      <c r="B42" s="40" t="s">
        <v>1785</v>
      </c>
      <c r="C42" s="45" t="s">
        <v>124</v>
      </c>
      <c r="D42" s="45" t="s">
        <v>32</v>
      </c>
      <c r="E42" s="45" t="s">
        <v>447</v>
      </c>
      <c r="F42" s="40" t="s">
        <v>1676</v>
      </c>
      <c r="G42" s="40" t="s">
        <v>1676</v>
      </c>
      <c r="H42" s="40" t="str">
        <f aca="false">IF(F42&lt;&gt;G42,"*","")</f>
        <v/>
      </c>
      <c r="I42" s="70" t="e">
        <f aca="false">DATEVALUE(LEFT(F42,4)&amp;"/"&amp;MID(F42,6,2)&amp;"/"&amp;RIGHT(F42,2))</f>
        <v>#VALUE!</v>
      </c>
      <c r="J42" s="40" t="e">
        <f aca="false">WEEKDAY(I42,2)</f>
        <v>#VALUE!</v>
      </c>
      <c r="K42" s="48" t="e">
        <f aca="false">CHOOSE(J42,"(一)","(二)","(三)","四","五","六","日")</f>
        <v>#VALUE!</v>
      </c>
      <c r="L42" s="72" t="s">
        <v>1677</v>
      </c>
      <c r="M42" s="40" t="n">
        <v>25</v>
      </c>
      <c r="N42" s="40" t="n">
        <v>1</v>
      </c>
      <c r="P42" s="40" t="s">
        <v>1672</v>
      </c>
      <c r="Q42" s="40" t="s">
        <v>1786</v>
      </c>
      <c r="R42" s="46" t="s">
        <v>1142</v>
      </c>
      <c r="S42" s="40" t="str">
        <f aca="false">SUBSTITUTE(R42,CHAR(10)&amp;""&amp;CHAR(10),CHAR(10))</f>
        <v>一、電玩遊戲自己GO&amp;nbsp;KODU
二、遊戲軟體設計營
三、趣味影音UP疊
四、crazy talk動畫創作營
</v>
      </c>
      <c r="T42" s="46" t="s">
        <v>1554</v>
      </c>
    </row>
    <row r="43" customFormat="false" ht="33" hidden="false" customHeight="true" outlineLevel="0" collapsed="false">
      <c r="A43" s="48" t="n">
        <v>42</v>
      </c>
      <c r="B43" s="45" t="s">
        <v>128</v>
      </c>
      <c r="C43" s="45" t="s">
        <v>124</v>
      </c>
      <c r="D43" s="45" t="s">
        <v>127</v>
      </c>
      <c r="E43" s="45" t="s">
        <v>533</v>
      </c>
      <c r="F43" s="40" t="s">
        <v>1676</v>
      </c>
      <c r="G43" s="40" t="s">
        <v>1676</v>
      </c>
      <c r="H43" s="40" t="str">
        <f aca="false">IF(F43&lt;&gt;G43,"*","")</f>
        <v/>
      </c>
      <c r="I43" s="70" t="e">
        <f aca="false">DATEVALUE(LEFT(F43,4)&amp;"/"&amp;MID(F43,6,2)&amp;"/"&amp;RIGHT(F43,2))</f>
        <v>#VALUE!</v>
      </c>
      <c r="J43" s="40" t="e">
        <f aca="false">WEEKDAY(I43,2)</f>
        <v>#VALUE!</v>
      </c>
      <c r="K43" s="48" t="e">
        <f aca="false">CHOOSE(J43,"(一)","(二)","(三)","四","五","六","日")</f>
        <v>#VALUE!</v>
      </c>
      <c r="L43" s="72" t="s">
        <v>1677</v>
      </c>
      <c r="M43" s="40" t="n">
        <v>30</v>
      </c>
      <c r="N43" s="40" t="n">
        <v>1</v>
      </c>
      <c r="P43" s="40" t="s">
        <v>1672</v>
      </c>
      <c r="Q43" s="40" t="s">
        <v>1787</v>
      </c>
      <c r="R43" s="46" t="s">
        <v>1138</v>
      </c>
      <c r="S43" s="40" t="str">
        <f aca="false">SUBSTITUTE(R43,CHAR(10)&amp;""&amp;CHAR(10),CHAR(10))</f>
        <v>一、撲克牌學日文
二、日式浴衣體驗
三、茶道體驗
四、日本團扇製作
五、章魚燒 (日式美食製作)
</v>
      </c>
      <c r="T43" s="46" t="s">
        <v>1555</v>
      </c>
    </row>
    <row r="44" customFormat="false" ht="33" hidden="false" customHeight="true" outlineLevel="0" collapsed="false">
      <c r="A44" s="48" t="n">
        <v>43</v>
      </c>
      <c r="B44" s="45" t="s">
        <v>130</v>
      </c>
      <c r="C44" s="45" t="s">
        <v>124</v>
      </c>
      <c r="D44" s="45" t="s">
        <v>12</v>
      </c>
      <c r="E44" s="45" t="s">
        <v>439</v>
      </c>
      <c r="F44" s="40" t="s">
        <v>1676</v>
      </c>
      <c r="G44" s="40" t="s">
        <v>1676</v>
      </c>
      <c r="H44" s="40" t="str">
        <f aca="false">IF(F44&lt;&gt;G44,"*","")</f>
        <v/>
      </c>
      <c r="I44" s="70" t="e">
        <f aca="false">DATEVALUE(LEFT(F44,4)&amp;"/"&amp;MID(F44,6,2)&amp;"/"&amp;RIGHT(F44,2))</f>
        <v>#VALUE!</v>
      </c>
      <c r="J44" s="40" t="e">
        <f aca="false">WEEKDAY(I44,2)</f>
        <v>#VALUE!</v>
      </c>
      <c r="K44" s="48" t="e">
        <f aca="false">CHOOSE(J44,"(一)","(二)","(三)","四","五","六","日")</f>
        <v>#VALUE!</v>
      </c>
      <c r="L44" s="72" t="s">
        <v>1677</v>
      </c>
      <c r="M44" s="40" t="n">
        <v>25</v>
      </c>
      <c r="N44" s="40" t="n">
        <v>1</v>
      </c>
      <c r="P44" s="40" t="s">
        <v>1672</v>
      </c>
      <c r="Q44" s="40" t="s">
        <v>1788</v>
      </c>
      <c r="R44" s="46" t="s">
        <v>1140</v>
      </c>
      <c r="S44" s="40" t="str">
        <f aca="false">SUBSTITUTE(R44,CHAR(10)&amp;""&amp;CHAR(10),CHAR(10))</f>
        <v>一、店長我最行－3D零售專家體驗
二、走在時尚尖端-桌遊
三、微型創業樂－網路玩商業購物
四、超級店長爭霸賽
</v>
      </c>
      <c r="T44" s="46" t="s">
        <v>1556</v>
      </c>
    </row>
    <row r="45" customFormat="false" ht="33" hidden="false" customHeight="true" outlineLevel="0" collapsed="false">
      <c r="A45" s="48" t="n">
        <v>44</v>
      </c>
      <c r="B45" s="45" t="s">
        <v>1789</v>
      </c>
      <c r="C45" s="45" t="s">
        <v>124</v>
      </c>
      <c r="D45" s="45" t="s">
        <v>127</v>
      </c>
      <c r="E45" s="45" t="s">
        <v>533</v>
      </c>
      <c r="F45" s="40" t="s">
        <v>1676</v>
      </c>
      <c r="G45" s="40" t="s">
        <v>1676</v>
      </c>
      <c r="H45" s="40" t="str">
        <f aca="false">IF(F45&lt;&gt;G45,"*","")</f>
        <v/>
      </c>
      <c r="I45" s="70" t="e">
        <f aca="false">DATEVALUE(LEFT(F45,4)&amp;"/"&amp;MID(F45,6,2)&amp;"/"&amp;RIGHT(F45,2))</f>
        <v>#VALUE!</v>
      </c>
      <c r="J45" s="40" t="e">
        <f aca="false">WEEKDAY(I45,2)</f>
        <v>#VALUE!</v>
      </c>
      <c r="K45" s="48" t="e">
        <f aca="false">CHOOSE(J45,"(一)","(二)","(三)","四","五","六","日")</f>
        <v>#VALUE!</v>
      </c>
      <c r="L45" s="72" t="s">
        <v>1677</v>
      </c>
      <c r="M45" s="40" t="n">
        <v>25</v>
      </c>
      <c r="N45" s="40" t="n">
        <v>1</v>
      </c>
      <c r="P45" s="40" t="s">
        <v>1672</v>
      </c>
      <c r="Q45" s="40" t="s">
        <v>1790</v>
      </c>
      <c r="R45" s="46" t="s">
        <v>1791</v>
      </c>
      <c r="S45" s="40" t="str">
        <f aca="false">SUBSTITUTE(R45,CHAR(10)&amp;""&amp;CHAR(10),CHAR(10))</f>
        <v>泰國文化體驗
泰國美食體驗
泰語簡單教學
</v>
      </c>
      <c r="T45" s="46" t="s">
        <v>1557</v>
      </c>
    </row>
    <row r="46" customFormat="false" ht="33" hidden="false" customHeight="true" outlineLevel="0" collapsed="false">
      <c r="A46" s="48" t="n">
        <v>45</v>
      </c>
      <c r="B46" s="45" t="s">
        <v>1792</v>
      </c>
      <c r="C46" s="45" t="s">
        <v>124</v>
      </c>
      <c r="D46" s="45" t="s">
        <v>127</v>
      </c>
      <c r="E46" s="45" t="s">
        <v>533</v>
      </c>
      <c r="F46" s="40" t="s">
        <v>1676</v>
      </c>
      <c r="G46" s="40" t="s">
        <v>1676</v>
      </c>
      <c r="H46" s="40" t="str">
        <f aca="false">IF(F46&lt;&gt;G46,"*","")</f>
        <v/>
      </c>
      <c r="I46" s="70" t="e">
        <f aca="false">DATEVALUE(LEFT(F46,4)&amp;"/"&amp;MID(F46,6,2)&amp;"/"&amp;RIGHT(F46,2))</f>
        <v>#VALUE!</v>
      </c>
      <c r="J46" s="40" t="e">
        <f aca="false">WEEKDAY(I46,2)</f>
        <v>#VALUE!</v>
      </c>
      <c r="K46" s="48" t="e">
        <f aca="false">CHOOSE(J46,"(一)","(二)","(三)","四","五","六","日")</f>
        <v>#VALUE!</v>
      </c>
      <c r="L46" s="72" t="s">
        <v>1677</v>
      </c>
      <c r="M46" s="40" t="n">
        <v>25</v>
      </c>
      <c r="N46" s="40" t="n">
        <v>1</v>
      </c>
      <c r="P46" s="40" t="s">
        <v>1672</v>
      </c>
      <c r="Q46" s="40" t="s">
        <v>1793</v>
      </c>
      <c r="R46" s="46" t="s">
        <v>1144</v>
      </c>
      <c r="S46" s="40" t="str">
        <f aca="false">SUBSTITUTE(R46,CHAR(10)&amp;""&amp;CHAR(10),CHAR(10))</f>
        <v>一、英語動畫配音體驗展演
二、超酷炫英語繪本製作
三、Kahoot Jumble &amp;amp;&amp;nbsp;Quizlet Live &amp;amp; Quizizz
四、英語桌遊樂 &amp;amp;&amp;nbsp;頒發英科客製專屬證書
&amp;nbsp;
</v>
      </c>
      <c r="T46" s="46" t="s">
        <v>1558</v>
      </c>
    </row>
    <row r="47" customFormat="false" ht="33" hidden="false" customHeight="true" outlineLevel="0" collapsed="false">
      <c r="A47" s="48" t="n">
        <v>46</v>
      </c>
      <c r="B47" s="45" t="s">
        <v>134</v>
      </c>
      <c r="C47" s="45" t="s">
        <v>124</v>
      </c>
      <c r="D47" s="45" t="s">
        <v>26</v>
      </c>
      <c r="E47" s="45" t="s">
        <v>455</v>
      </c>
      <c r="F47" s="40" t="s">
        <v>1676</v>
      </c>
      <c r="G47" s="40" t="s">
        <v>1676</v>
      </c>
      <c r="H47" s="40" t="str">
        <f aca="false">IF(F47&lt;&gt;G47,"*","")</f>
        <v/>
      </c>
      <c r="I47" s="70" t="e">
        <f aca="false">DATEVALUE(LEFT(F47,4)&amp;"/"&amp;MID(F47,6,2)&amp;"/"&amp;RIGHT(F47,2))</f>
        <v>#VALUE!</v>
      </c>
      <c r="J47" s="40" t="e">
        <f aca="false">WEEKDAY(I47,2)</f>
        <v>#VALUE!</v>
      </c>
      <c r="K47" s="48" t="e">
        <f aca="false">CHOOSE(J47,"(一)","(二)","(三)","四","五","六","日")</f>
        <v>#VALUE!</v>
      </c>
      <c r="L47" s="72" t="s">
        <v>1677</v>
      </c>
      <c r="M47" s="40" t="n">
        <v>25</v>
      </c>
      <c r="N47" s="40" t="n">
        <v>1</v>
      </c>
      <c r="P47" s="40" t="s">
        <v>1672</v>
      </c>
      <c r="Q47" s="40" t="s">
        <v>1794</v>
      </c>
      <c r="R47" s="46" t="s">
        <v>1146</v>
      </c>
      <c r="S47" s="40" t="str">
        <f aca="false">SUBSTITUTE(R47,CHAR(10)&amp;""&amp;CHAR(10),CHAR(10))</f>
        <v>一、觀光遊程規劃及桌遊競賽
二、創意口布折疊
三、各式飲料調製
四、毛巾造型教學
</v>
      </c>
      <c r="T47" s="46" t="s">
        <v>1559</v>
      </c>
    </row>
    <row r="48" customFormat="false" ht="33" hidden="false" customHeight="true" outlineLevel="0" collapsed="false">
      <c r="A48" s="48" t="n">
        <v>47</v>
      </c>
      <c r="B48" s="45" t="s">
        <v>1795</v>
      </c>
      <c r="C48" s="45" t="s">
        <v>124</v>
      </c>
      <c r="D48" s="45" t="s">
        <v>127</v>
      </c>
      <c r="E48" s="45" t="s">
        <v>533</v>
      </c>
      <c r="F48" s="40" t="s">
        <v>1676</v>
      </c>
      <c r="G48" s="40" t="s">
        <v>1676</v>
      </c>
      <c r="H48" s="40" t="str">
        <f aca="false">IF(F48&lt;&gt;G48,"*","")</f>
        <v/>
      </c>
      <c r="I48" s="70" t="e">
        <f aca="false">DATEVALUE(LEFT(F48,4)&amp;"/"&amp;MID(F48,6,2)&amp;"/"&amp;RIGHT(F48,2))</f>
        <v>#VALUE!</v>
      </c>
      <c r="J48" s="40" t="e">
        <f aca="false">WEEKDAY(I48,2)</f>
        <v>#VALUE!</v>
      </c>
      <c r="K48" s="48" t="e">
        <f aca="false">CHOOSE(J48,"(一)","(二)","(三)","四","五","六","日")</f>
        <v>#VALUE!</v>
      </c>
      <c r="L48" s="72" t="s">
        <v>1677</v>
      </c>
      <c r="M48" s="40" t="n">
        <v>25</v>
      </c>
      <c r="N48" s="40" t="n">
        <v>1</v>
      </c>
      <c r="P48" s="40" t="s">
        <v>1672</v>
      </c>
      <c r="Q48" s="40" t="s">
        <v>1796</v>
      </c>
      <c r="R48" s="46" t="s">
        <v>1797</v>
      </c>
      <c r="S48" s="40" t="str">
        <f aca="false">SUBSTITUTE(R48,CHAR(10)&amp;""&amp;CHAR(10),CHAR(10))</f>
        <v>越緬文化體驗
越緬美食體驗
越緬語簡單教學
</v>
      </c>
      <c r="T48" s="46" t="s">
        <v>1560</v>
      </c>
    </row>
    <row r="49" customFormat="false" ht="33" hidden="false" customHeight="true" outlineLevel="0" collapsed="false">
      <c r="A49" s="48" t="n">
        <v>48</v>
      </c>
      <c r="B49" s="45" t="s">
        <v>1798</v>
      </c>
      <c r="C49" s="45" t="s">
        <v>937</v>
      </c>
      <c r="D49" s="45" t="s">
        <v>38</v>
      </c>
      <c r="E49" s="45" t="s">
        <v>455</v>
      </c>
      <c r="F49" s="40" t="s">
        <v>1770</v>
      </c>
      <c r="G49" s="40" t="s">
        <v>1770</v>
      </c>
      <c r="H49" s="40" t="str">
        <f aca="false">IF(F49&lt;&gt;G49,"*","")</f>
        <v/>
      </c>
      <c r="I49" s="70" t="e">
        <f aca="false">DATEVALUE(LEFT(F49,4)&amp;"/"&amp;MID(F49,6,2)&amp;"/"&amp;RIGHT(F49,2))</f>
        <v>#VALUE!</v>
      </c>
      <c r="J49" s="40" t="e">
        <f aca="false">WEEKDAY(I49,2)</f>
        <v>#VALUE!</v>
      </c>
      <c r="K49" s="48" t="e">
        <f aca="false">CHOOSE(J49,"(一)","(二)","(三)","四","五","六","日")</f>
        <v>#VALUE!</v>
      </c>
      <c r="L49" s="72" t="s">
        <v>1771</v>
      </c>
      <c r="M49" s="40" t="n">
        <v>35</v>
      </c>
      <c r="N49" s="40" t="n">
        <v>1</v>
      </c>
      <c r="P49" s="40" t="s">
        <v>1672</v>
      </c>
      <c r="Q49" s="40" t="s">
        <v>1799</v>
      </c>
      <c r="R49" s="46" t="s">
        <v>1800</v>
      </c>
      <c r="S49" s="40" t="str">
        <f aca="false">SUBSTITUTE(R49,CHAR(10)&amp;""&amp;CHAR(10),CHAR(10))</f>
        <v>羽薰進化秀
幸福手作
繽紛糖磚亮眼璀璨
</v>
      </c>
      <c r="T49" s="46" t="s">
        <v>1561</v>
      </c>
    </row>
    <row r="50" customFormat="false" ht="33" hidden="false" customHeight="true" outlineLevel="0" collapsed="false">
      <c r="A50" s="48" t="n">
        <v>49</v>
      </c>
      <c r="B50" s="45" t="s">
        <v>1801</v>
      </c>
      <c r="C50" s="45" t="s">
        <v>937</v>
      </c>
      <c r="D50" s="45" t="s">
        <v>26</v>
      </c>
      <c r="E50" s="45" t="s">
        <v>439</v>
      </c>
      <c r="F50" s="40" t="s">
        <v>1770</v>
      </c>
      <c r="G50" s="40" t="s">
        <v>1770</v>
      </c>
      <c r="H50" s="40" t="str">
        <f aca="false">IF(F50&lt;&gt;G50,"*","")</f>
        <v/>
      </c>
      <c r="I50" s="70" t="e">
        <f aca="false">DATEVALUE(LEFT(F50,4)&amp;"/"&amp;MID(F50,6,2)&amp;"/"&amp;RIGHT(F50,2))</f>
        <v>#VALUE!</v>
      </c>
      <c r="J50" s="40" t="e">
        <f aca="false">WEEKDAY(I50,2)</f>
        <v>#VALUE!</v>
      </c>
      <c r="K50" s="48" t="e">
        <f aca="false">CHOOSE(J50,"(一)","(二)","(三)","四","五","六","日")</f>
        <v>#VALUE!</v>
      </c>
      <c r="L50" s="72" t="s">
        <v>1771</v>
      </c>
      <c r="M50" s="40" t="n">
        <v>35</v>
      </c>
      <c r="N50" s="40" t="n">
        <v>1</v>
      </c>
      <c r="P50" s="40" t="s">
        <v>1672</v>
      </c>
      <c r="Q50" s="40" t="s">
        <v>1802</v>
      </c>
      <c r="R50" s="46" t="s">
        <v>1803</v>
      </c>
      <c r="S50" s="40" t="str">
        <f aca="false">SUBSTITUTE(R50,CHAR(10)&amp;""&amp;CHAR(10),CHAR(10))</f>
        <v>香煎雞肉起司酥餅
經典義大利肉醬麵
德國黑森林櫻桃奶油蛋糕
</v>
      </c>
      <c r="T50" s="46" t="s">
        <v>1562</v>
      </c>
    </row>
    <row r="51" customFormat="false" ht="33" hidden="false" customHeight="true" outlineLevel="0" collapsed="false">
      <c r="A51" s="48" t="n">
        <v>50</v>
      </c>
      <c r="B51" s="45" t="s">
        <v>1804</v>
      </c>
      <c r="C51" s="45" t="s">
        <v>937</v>
      </c>
      <c r="D51" s="45" t="s">
        <v>32</v>
      </c>
      <c r="E51" s="45" t="s">
        <v>439</v>
      </c>
      <c r="F51" s="40" t="s">
        <v>1770</v>
      </c>
      <c r="G51" s="40" t="s">
        <v>1770</v>
      </c>
      <c r="H51" s="40" t="str">
        <f aca="false">IF(F51&lt;&gt;G51,"*","")</f>
        <v/>
      </c>
      <c r="I51" s="70" t="e">
        <f aca="false">DATEVALUE(LEFT(F51,4)&amp;"/"&amp;MID(F51,6,2)&amp;"/"&amp;RIGHT(F51,2))</f>
        <v>#VALUE!</v>
      </c>
      <c r="J51" s="40" t="e">
        <f aca="false">WEEKDAY(I51,2)</f>
        <v>#VALUE!</v>
      </c>
      <c r="K51" s="48" t="e">
        <f aca="false">CHOOSE(J51,"(一)","(二)","(三)","四","五","六","日")</f>
        <v>#VALUE!</v>
      </c>
      <c r="L51" s="72" t="s">
        <v>1771</v>
      </c>
      <c r="M51" s="40" t="n">
        <v>35</v>
      </c>
      <c r="N51" s="40" t="n">
        <v>1</v>
      </c>
      <c r="P51" s="40" t="s">
        <v>1672</v>
      </c>
      <c r="Q51" s="40" t="s">
        <v>1805</v>
      </c>
      <c r="R51" s="46" t="s">
        <v>1806</v>
      </c>
      <c r="S51" s="40" t="str">
        <f aca="false">SUBSTITUTE(R51,CHAR(10)&amp;""&amp;CHAR(10),CHAR(10))</f>
        <v>酷!/宮崎駿動畫製作
(利用軟體進行電腦動畫設計)
</v>
      </c>
      <c r="T51" s="46" t="s">
        <v>1563</v>
      </c>
    </row>
    <row r="52" customFormat="false" ht="33" hidden="false" customHeight="true" outlineLevel="0" collapsed="false">
      <c r="A52" s="48" t="n">
        <v>51</v>
      </c>
      <c r="B52" s="45" t="s">
        <v>1807</v>
      </c>
      <c r="C52" s="45" t="s">
        <v>136</v>
      </c>
      <c r="D52" s="45" t="s">
        <v>38</v>
      </c>
      <c r="E52" s="45" t="s">
        <v>455</v>
      </c>
      <c r="F52" s="40" t="s">
        <v>1770</v>
      </c>
      <c r="G52" s="40" t="s">
        <v>1770</v>
      </c>
      <c r="H52" s="40" t="str">
        <f aca="false">IF(F52&lt;&gt;G52,"*","")</f>
        <v/>
      </c>
      <c r="I52" s="70" t="e">
        <f aca="false">DATEVALUE(LEFT(F52,4)&amp;"/"&amp;MID(F52,6,2)&amp;"/"&amp;RIGHT(F52,2))</f>
        <v>#VALUE!</v>
      </c>
      <c r="J52" s="40" t="e">
        <f aca="false">WEEKDAY(I52,2)</f>
        <v>#VALUE!</v>
      </c>
      <c r="K52" s="48" t="e">
        <f aca="false">CHOOSE(J52,"(一)","(二)","(三)","四","五","六","日")</f>
        <v>#VALUE!</v>
      </c>
      <c r="L52" s="72" t="s">
        <v>1771</v>
      </c>
      <c r="M52" s="40" t="n">
        <v>30</v>
      </c>
      <c r="N52" s="40" t="n">
        <v>1</v>
      </c>
      <c r="O52" s="45" t="s">
        <v>1808</v>
      </c>
      <c r="P52" s="40" t="s">
        <v>1672</v>
      </c>
      <c r="Q52" s="40" t="s">
        <v>1809</v>
      </c>
      <c r="R52" s="46" t="s">
        <v>1810</v>
      </c>
      <c r="S52" s="40" t="str">
        <f aca="false">SUBSTITUTE(R52,CHAR(10)&amp;""&amp;CHAR(10),CHAR(10))</f>
        <v>芭比服裝驚喜屋
芭比時裝新主張
</v>
      </c>
      <c r="T52" s="46" t="s">
        <v>1564</v>
      </c>
    </row>
    <row r="53" customFormat="false" ht="33" hidden="false" customHeight="true" outlineLevel="0" collapsed="false">
      <c r="A53" s="48" t="n">
        <v>52</v>
      </c>
      <c r="B53" s="45" t="s">
        <v>1811</v>
      </c>
      <c r="C53" s="45" t="s">
        <v>136</v>
      </c>
      <c r="D53" s="45" t="s">
        <v>38</v>
      </c>
      <c r="E53" s="45" t="s">
        <v>455</v>
      </c>
      <c r="F53" s="40" t="s">
        <v>1669</v>
      </c>
      <c r="G53" s="40" t="s">
        <v>1669</v>
      </c>
      <c r="H53" s="40" t="str">
        <f aca="false">IF(F53&lt;&gt;G53,"*","")</f>
        <v/>
      </c>
      <c r="I53" s="70" t="e">
        <f aca="false">DATEVALUE(LEFT(F53,4)&amp;"/"&amp;MID(F53,6,2)&amp;"/"&amp;RIGHT(F53,2))</f>
        <v>#VALUE!</v>
      </c>
      <c r="J53" s="40" t="e">
        <f aca="false">WEEKDAY(I53,2)</f>
        <v>#VALUE!</v>
      </c>
      <c r="K53" s="48" t="e">
        <f aca="false">CHOOSE(J53,"(一)","(二)","(三)","四","五","六","日")</f>
        <v>#VALUE!</v>
      </c>
      <c r="L53" s="72" t="s">
        <v>1670</v>
      </c>
      <c r="M53" s="40" t="n">
        <v>30</v>
      </c>
      <c r="N53" s="40" t="n">
        <v>1</v>
      </c>
      <c r="O53" s="45" t="s">
        <v>1812</v>
      </c>
      <c r="P53" s="40" t="s">
        <v>1672</v>
      </c>
      <c r="Q53" s="40" t="s">
        <v>1813</v>
      </c>
      <c r="R53" s="46" t="s">
        <v>1810</v>
      </c>
      <c r="S53" s="40" t="str">
        <f aca="false">SUBSTITUTE(R53,CHAR(10)&amp;""&amp;CHAR(10),CHAR(10))</f>
        <v>芭比服裝驚喜屋
芭比時裝新主張
</v>
      </c>
      <c r="T53" s="46" t="s">
        <v>1564</v>
      </c>
    </row>
    <row r="54" customFormat="false" ht="33" hidden="false" customHeight="true" outlineLevel="0" collapsed="false">
      <c r="A54" s="48" t="n">
        <v>53</v>
      </c>
      <c r="B54" s="45" t="s">
        <v>1814</v>
      </c>
      <c r="C54" s="45" t="s">
        <v>136</v>
      </c>
      <c r="D54" s="45" t="s">
        <v>38</v>
      </c>
      <c r="E54" s="45" t="s">
        <v>455</v>
      </c>
      <c r="F54" s="40" t="s">
        <v>1770</v>
      </c>
      <c r="G54" s="40" t="s">
        <v>1770</v>
      </c>
      <c r="H54" s="40" t="str">
        <f aca="false">IF(F54&lt;&gt;G54,"*","")</f>
        <v/>
      </c>
      <c r="I54" s="70" t="e">
        <f aca="false">DATEVALUE(LEFT(F54,4)&amp;"/"&amp;MID(F54,6,2)&amp;"/"&amp;RIGHT(F54,2))</f>
        <v>#VALUE!</v>
      </c>
      <c r="J54" s="40" t="e">
        <f aca="false">WEEKDAY(I54,2)</f>
        <v>#VALUE!</v>
      </c>
      <c r="K54" s="48" t="e">
        <f aca="false">CHOOSE(J54,"(一)","(二)","(三)","四","五","六","日")</f>
        <v>#VALUE!</v>
      </c>
      <c r="L54" s="72" t="s">
        <v>1771</v>
      </c>
      <c r="M54" s="40" t="n">
        <v>70</v>
      </c>
      <c r="N54" s="40" t="n">
        <v>2</v>
      </c>
      <c r="O54" s="45" t="s">
        <v>1815</v>
      </c>
      <c r="P54" s="40" t="s">
        <v>1672</v>
      </c>
      <c r="Q54" s="40" t="s">
        <v>1816</v>
      </c>
      <c r="R54" s="46" t="s">
        <v>1817</v>
      </c>
      <c r="S54" s="40" t="str">
        <f aca="false">SUBSTITUTE(R54,CHAR(10)&amp;""&amp;CHAR(10),CHAR(10))</f>
        <v>萌系夢幻【彩妝】
蓄勢待發【熱舞】
造型改造【髮型】
</v>
      </c>
      <c r="T54" s="46" t="s">
        <v>1565</v>
      </c>
    </row>
    <row r="55" customFormat="false" ht="33" hidden="false" customHeight="true" outlineLevel="0" collapsed="false">
      <c r="A55" s="48" t="n">
        <v>54</v>
      </c>
      <c r="B55" s="45" t="s">
        <v>1818</v>
      </c>
      <c r="C55" s="45" t="s">
        <v>136</v>
      </c>
      <c r="D55" s="45" t="s">
        <v>38</v>
      </c>
      <c r="E55" s="45" t="s">
        <v>455</v>
      </c>
      <c r="F55" s="40" t="s">
        <v>1669</v>
      </c>
      <c r="G55" s="40" t="s">
        <v>1669</v>
      </c>
      <c r="H55" s="40" t="str">
        <f aca="false">IF(F55&lt;&gt;G55,"*","")</f>
        <v/>
      </c>
      <c r="I55" s="70" t="e">
        <f aca="false">DATEVALUE(LEFT(F55,4)&amp;"/"&amp;MID(F55,6,2)&amp;"/"&amp;RIGHT(F55,2))</f>
        <v>#VALUE!</v>
      </c>
      <c r="J55" s="40" t="e">
        <f aca="false">WEEKDAY(I55,2)</f>
        <v>#VALUE!</v>
      </c>
      <c r="K55" s="48" t="e">
        <f aca="false">CHOOSE(J55,"(一)","(二)","(三)","四","五","六","日")</f>
        <v>#VALUE!</v>
      </c>
      <c r="L55" s="72" t="s">
        <v>1670</v>
      </c>
      <c r="M55" s="40" t="n">
        <v>70</v>
      </c>
      <c r="N55" s="40" t="n">
        <v>2</v>
      </c>
      <c r="O55" s="45" t="s">
        <v>1819</v>
      </c>
      <c r="P55" s="40" t="s">
        <v>1672</v>
      </c>
      <c r="Q55" s="40" t="s">
        <v>1820</v>
      </c>
      <c r="R55" s="46" t="s">
        <v>1817</v>
      </c>
      <c r="S55" s="40" t="str">
        <f aca="false">SUBSTITUTE(R55,CHAR(10)&amp;""&amp;CHAR(10),CHAR(10))</f>
        <v>萌系夢幻【彩妝】
蓄勢待發【熱舞】
造型改造【髮型】
</v>
      </c>
      <c r="T55" s="46" t="s">
        <v>1565</v>
      </c>
    </row>
    <row r="56" customFormat="false" ht="33" hidden="false" customHeight="true" outlineLevel="0" collapsed="false">
      <c r="A56" s="48" t="n">
        <v>55</v>
      </c>
      <c r="B56" s="45" t="s">
        <v>1821</v>
      </c>
      <c r="C56" s="45" t="s">
        <v>136</v>
      </c>
      <c r="D56" s="45" t="s">
        <v>38</v>
      </c>
      <c r="E56" s="45" t="s">
        <v>455</v>
      </c>
      <c r="F56" s="40" t="s">
        <v>1770</v>
      </c>
      <c r="G56" s="40" t="s">
        <v>1770</v>
      </c>
      <c r="H56" s="40" t="str">
        <f aca="false">IF(F56&lt;&gt;G56,"*","")</f>
        <v/>
      </c>
      <c r="I56" s="70" t="e">
        <f aca="false">DATEVALUE(LEFT(F56,4)&amp;"/"&amp;MID(F56,6,2)&amp;"/"&amp;RIGHT(F56,2))</f>
        <v>#VALUE!</v>
      </c>
      <c r="J56" s="40" t="e">
        <f aca="false">WEEKDAY(I56,2)</f>
        <v>#VALUE!</v>
      </c>
      <c r="K56" s="48" t="e">
        <f aca="false">CHOOSE(J56,"(一)","(二)","(三)","四","五","六","日")</f>
        <v>#VALUE!</v>
      </c>
      <c r="L56" s="72" t="s">
        <v>1771</v>
      </c>
      <c r="M56" s="40" t="n">
        <v>30</v>
      </c>
      <c r="N56" s="40" t="n">
        <v>1</v>
      </c>
      <c r="O56" s="45" t="s">
        <v>1822</v>
      </c>
      <c r="P56" s="40" t="s">
        <v>1672</v>
      </c>
      <c r="Q56" s="40" t="s">
        <v>1823</v>
      </c>
      <c r="R56" s="47" t="s">
        <v>1824</v>
      </c>
      <c r="S56" s="40" t="str">
        <f aca="false">SUBSTITUTE(R56,CHAR(10)&amp;""&amp;CHAR(10),CHAR(10))</f>
        <v>1.桌遊有趣!
2.樂齡 凍齡
3.拉拉有力喔!
</v>
      </c>
      <c r="T56" s="47" t="s">
        <v>1566</v>
      </c>
    </row>
    <row r="57" customFormat="false" ht="33" hidden="false" customHeight="true" outlineLevel="0" collapsed="false">
      <c r="A57" s="48" t="n">
        <v>56</v>
      </c>
      <c r="B57" s="45" t="s">
        <v>1825</v>
      </c>
      <c r="C57" s="45" t="s">
        <v>136</v>
      </c>
      <c r="D57" s="45" t="s">
        <v>38</v>
      </c>
      <c r="E57" s="45" t="s">
        <v>455</v>
      </c>
      <c r="F57" s="40" t="s">
        <v>1669</v>
      </c>
      <c r="G57" s="40" t="s">
        <v>1669</v>
      </c>
      <c r="H57" s="40" t="str">
        <f aca="false">IF(F57&lt;&gt;G57,"*","")</f>
        <v/>
      </c>
      <c r="I57" s="70" t="e">
        <f aca="false">DATEVALUE(LEFT(F57,4)&amp;"/"&amp;MID(F57,6,2)&amp;"/"&amp;RIGHT(F57,2))</f>
        <v>#VALUE!</v>
      </c>
      <c r="J57" s="40" t="e">
        <f aca="false">WEEKDAY(I57,2)</f>
        <v>#VALUE!</v>
      </c>
      <c r="K57" s="48" t="e">
        <f aca="false">CHOOSE(J57,"(一)","(二)","(三)","四","五","六","日")</f>
        <v>#VALUE!</v>
      </c>
      <c r="L57" s="72" t="s">
        <v>1670</v>
      </c>
      <c r="M57" s="40" t="n">
        <v>30</v>
      </c>
      <c r="N57" s="40" t="n">
        <v>1</v>
      </c>
      <c r="O57" s="45" t="s">
        <v>1826</v>
      </c>
      <c r="P57" s="40" t="s">
        <v>1672</v>
      </c>
      <c r="Q57" s="40" t="s">
        <v>1827</v>
      </c>
      <c r="R57" s="47" t="s">
        <v>1824</v>
      </c>
      <c r="S57" s="40" t="str">
        <f aca="false">SUBSTITUTE(R57,CHAR(10)&amp;""&amp;CHAR(10),CHAR(10))</f>
        <v>1.桌遊有趣!
2.樂齡 凍齡
3.拉拉有力喔!
</v>
      </c>
      <c r="T57" s="47" t="s">
        <v>1566</v>
      </c>
    </row>
    <row r="58" customFormat="false" ht="33" hidden="false" customHeight="true" outlineLevel="0" collapsed="false">
      <c r="A58" s="48" t="n">
        <v>57</v>
      </c>
      <c r="B58" s="45" t="s">
        <v>1828</v>
      </c>
      <c r="C58" s="45" t="s">
        <v>136</v>
      </c>
      <c r="D58" s="45" t="s">
        <v>26</v>
      </c>
      <c r="E58" s="45" t="s">
        <v>533</v>
      </c>
      <c r="F58" s="40" t="s">
        <v>1770</v>
      </c>
      <c r="G58" s="40" t="s">
        <v>1770</v>
      </c>
      <c r="H58" s="40" t="str">
        <f aca="false">IF(F58&lt;&gt;G58,"*","")</f>
        <v/>
      </c>
      <c r="I58" s="70" t="e">
        <f aca="false">DATEVALUE(LEFT(F58,4)&amp;"/"&amp;MID(F58,6,2)&amp;"/"&amp;RIGHT(F58,2))</f>
        <v>#VALUE!</v>
      </c>
      <c r="J58" s="40" t="e">
        <f aca="false">WEEKDAY(I58,2)</f>
        <v>#VALUE!</v>
      </c>
      <c r="K58" s="48" t="e">
        <f aca="false">CHOOSE(J58,"(一)","(二)","(三)","四","五","六","日")</f>
        <v>#VALUE!</v>
      </c>
      <c r="L58" s="72" t="s">
        <v>1771</v>
      </c>
      <c r="M58" s="40" t="n">
        <v>70</v>
      </c>
      <c r="N58" s="40" t="n">
        <v>2</v>
      </c>
      <c r="O58" s="45" t="s">
        <v>1829</v>
      </c>
      <c r="P58" s="40" t="s">
        <v>1672</v>
      </c>
      <c r="Q58" s="40" t="s">
        <v>1830</v>
      </c>
      <c r="R58" s="46" t="s">
        <v>1831</v>
      </c>
      <c r="S58" s="40" t="str">
        <f aca="false">SUBSTITUTE(R58,CHAR(10)&amp;""&amp;CHAR(10),CHAR(10))</f>
        <v>個人專屬茶包DIY
巧克力星冰樂
空姊空少養成術
魔境嘉年華
</v>
      </c>
      <c r="T58" s="46" t="s">
        <v>1567</v>
      </c>
    </row>
    <row r="59" customFormat="false" ht="33" hidden="false" customHeight="true" outlineLevel="0" collapsed="false">
      <c r="A59" s="48" t="n">
        <v>58</v>
      </c>
      <c r="B59" s="45" t="s">
        <v>1832</v>
      </c>
      <c r="C59" s="45" t="s">
        <v>136</v>
      </c>
      <c r="D59" s="45" t="s">
        <v>26</v>
      </c>
      <c r="E59" s="45" t="s">
        <v>533</v>
      </c>
      <c r="F59" s="40" t="s">
        <v>1669</v>
      </c>
      <c r="G59" s="40" t="s">
        <v>1669</v>
      </c>
      <c r="H59" s="40" t="str">
        <f aca="false">IF(F59&lt;&gt;G59,"*","")</f>
        <v/>
      </c>
      <c r="I59" s="70" t="e">
        <f aca="false">DATEVALUE(LEFT(F59,4)&amp;"/"&amp;MID(F59,6,2)&amp;"/"&amp;RIGHT(F59,2))</f>
        <v>#VALUE!</v>
      </c>
      <c r="J59" s="40" t="e">
        <f aca="false">WEEKDAY(I59,2)</f>
        <v>#VALUE!</v>
      </c>
      <c r="K59" s="48" t="e">
        <f aca="false">CHOOSE(J59,"(一)","(二)","(三)","四","五","六","日")</f>
        <v>#VALUE!</v>
      </c>
      <c r="L59" s="72" t="s">
        <v>1670</v>
      </c>
      <c r="M59" s="40" t="n">
        <v>70</v>
      </c>
      <c r="N59" s="40" t="n">
        <v>2</v>
      </c>
      <c r="O59" s="45" t="s">
        <v>1833</v>
      </c>
      <c r="P59" s="40" t="s">
        <v>1672</v>
      </c>
      <c r="Q59" s="40" t="s">
        <v>1834</v>
      </c>
      <c r="R59" s="46" t="s">
        <v>1831</v>
      </c>
      <c r="S59" s="40" t="str">
        <f aca="false">SUBSTITUTE(R59,CHAR(10)&amp;""&amp;CHAR(10),CHAR(10))</f>
        <v>個人專屬茶包DIY
巧克力星冰樂
空姊空少養成術
魔境嘉年華
</v>
      </c>
      <c r="T59" s="46" t="s">
        <v>1567</v>
      </c>
    </row>
    <row r="60" customFormat="false" ht="33" hidden="false" customHeight="true" outlineLevel="0" collapsed="false">
      <c r="A60" s="48" t="n">
        <v>59</v>
      </c>
      <c r="B60" s="45" t="s">
        <v>1835</v>
      </c>
      <c r="C60" s="45" t="s">
        <v>136</v>
      </c>
      <c r="D60" s="45" t="s">
        <v>26</v>
      </c>
      <c r="E60" s="45" t="s">
        <v>533</v>
      </c>
      <c r="F60" s="40" t="s">
        <v>1770</v>
      </c>
      <c r="G60" s="40" t="s">
        <v>1770</v>
      </c>
      <c r="H60" s="40" t="str">
        <f aca="false">IF(F60&lt;&gt;G60,"*","")</f>
        <v/>
      </c>
      <c r="I60" s="70" t="e">
        <f aca="false">DATEVALUE(LEFT(F60,4)&amp;"/"&amp;MID(F60,6,2)&amp;"/"&amp;RIGHT(F60,2))</f>
        <v>#VALUE!</v>
      </c>
      <c r="J60" s="40" t="e">
        <f aca="false">WEEKDAY(I60,2)</f>
        <v>#VALUE!</v>
      </c>
      <c r="K60" s="48" t="e">
        <f aca="false">CHOOSE(J60,"(一)","(二)","(三)","四","五","六","日")</f>
        <v>#VALUE!</v>
      </c>
      <c r="L60" s="72" t="s">
        <v>1771</v>
      </c>
      <c r="M60" s="40" t="n">
        <v>70</v>
      </c>
      <c r="N60" s="40" t="n">
        <v>2</v>
      </c>
      <c r="O60" s="45" t="s">
        <v>1836</v>
      </c>
      <c r="P60" s="40" t="s">
        <v>1672</v>
      </c>
      <c r="Q60" s="40" t="s">
        <v>1837</v>
      </c>
      <c r="R60" s="46" t="s">
        <v>1838</v>
      </c>
      <c r="S60" s="40" t="str">
        <f aca="false">SUBSTITUTE(R60,CHAR(10)&amp;""&amp;CHAR(10),CHAR(10))</f>
        <v>義式小點＆經點義大利麵
提拉米蘇
</v>
      </c>
      <c r="T60" s="46" t="s">
        <v>1568</v>
      </c>
    </row>
    <row r="61" customFormat="false" ht="33" hidden="false" customHeight="true" outlineLevel="0" collapsed="false">
      <c r="A61" s="48" t="n">
        <v>60</v>
      </c>
      <c r="B61" s="45" t="s">
        <v>1839</v>
      </c>
      <c r="C61" s="45" t="s">
        <v>136</v>
      </c>
      <c r="D61" s="45" t="s">
        <v>26</v>
      </c>
      <c r="E61" s="45" t="s">
        <v>533</v>
      </c>
      <c r="F61" s="40" t="s">
        <v>1669</v>
      </c>
      <c r="G61" s="40" t="s">
        <v>1669</v>
      </c>
      <c r="H61" s="40" t="str">
        <f aca="false">IF(F61&lt;&gt;G61,"*","")</f>
        <v/>
      </c>
      <c r="I61" s="70" t="e">
        <f aca="false">DATEVALUE(LEFT(F61,4)&amp;"/"&amp;MID(F61,6,2)&amp;"/"&amp;RIGHT(F61,2))</f>
        <v>#VALUE!</v>
      </c>
      <c r="J61" s="40" t="e">
        <f aca="false">WEEKDAY(I61,2)</f>
        <v>#VALUE!</v>
      </c>
      <c r="K61" s="48" t="e">
        <f aca="false">CHOOSE(J61,"(一)","(二)","(三)","四","五","六","日")</f>
        <v>#VALUE!</v>
      </c>
      <c r="L61" s="72" t="s">
        <v>1670</v>
      </c>
      <c r="M61" s="40" t="n">
        <v>70</v>
      </c>
      <c r="N61" s="40" t="n">
        <v>2</v>
      </c>
      <c r="O61" s="45" t="s">
        <v>1840</v>
      </c>
      <c r="P61" s="40" t="s">
        <v>1672</v>
      </c>
      <c r="Q61" s="40" t="s">
        <v>1841</v>
      </c>
      <c r="R61" s="46" t="s">
        <v>1838</v>
      </c>
      <c r="S61" s="40" t="str">
        <f aca="false">SUBSTITUTE(R61,CHAR(10)&amp;""&amp;CHAR(10),CHAR(10))</f>
        <v>義式小點＆經點義大利麵
提拉米蘇
</v>
      </c>
      <c r="T61" s="46" t="s">
        <v>1568</v>
      </c>
    </row>
    <row r="62" customFormat="false" ht="33" hidden="false" customHeight="true" outlineLevel="0" collapsed="false">
      <c r="A62" s="48" t="n">
        <v>61</v>
      </c>
      <c r="B62" s="45" t="s">
        <v>949</v>
      </c>
      <c r="C62" s="45" t="s">
        <v>163</v>
      </c>
      <c r="D62" s="45" t="s">
        <v>26</v>
      </c>
      <c r="E62" s="45" t="s">
        <v>533</v>
      </c>
      <c r="F62" s="40" t="s">
        <v>1770</v>
      </c>
      <c r="G62" s="40" t="s">
        <v>1770</v>
      </c>
      <c r="H62" s="40" t="str">
        <f aca="false">IF(F62&lt;&gt;G62,"*","")</f>
        <v/>
      </c>
      <c r="I62" s="70" t="e">
        <f aca="false">DATEVALUE(LEFT(F62,4)&amp;"/"&amp;MID(F62,6,2)&amp;"/"&amp;RIGHT(F62,2))</f>
        <v>#VALUE!</v>
      </c>
      <c r="J62" s="40" t="e">
        <f aca="false">WEEKDAY(I62,2)</f>
        <v>#VALUE!</v>
      </c>
      <c r="K62" s="48" t="e">
        <f aca="false">CHOOSE(J62,"(一)","(二)","(三)","四","五","六","日")</f>
        <v>#VALUE!</v>
      </c>
      <c r="L62" s="72" t="s">
        <v>1771</v>
      </c>
      <c r="M62" s="40" t="n">
        <v>200</v>
      </c>
      <c r="N62" s="40" t="n">
        <v>4</v>
      </c>
      <c r="P62" s="40" t="s">
        <v>1672</v>
      </c>
      <c r="Q62" s="40" t="s">
        <v>1842</v>
      </c>
      <c r="R62" s="47" t="s">
        <v>1174</v>
      </c>
      <c r="S62" s="40" t="str">
        <f aca="false">SUBSTITUTE(R62,CHAR(10)&amp;""&amp;CHAR(10),CHAR(10))</f>
        <v>1.實做課程(3hr)：餐飲實作初體驗不僅是中餐或是西餐的專業學習與操作，更是探索自己對餐飲的興趣喜好，感受廚房裡的十足熱力，感受自己的耐力及體力，以及團隊分工合作的酸甜苦辣
2.活動體驗(3hr)：這是一個沒有統一的教科書的餐飲學校，這裡是如何上課? 歡迎你來體驗如何&amp;quot;快樂學習有成就&amp;quot;。
</v>
      </c>
      <c r="T62" s="47" t="s">
        <v>1569</v>
      </c>
    </row>
    <row r="63" customFormat="false" ht="33" hidden="false" customHeight="true" outlineLevel="0" collapsed="false">
      <c r="A63" s="48" t="n">
        <v>62</v>
      </c>
      <c r="B63" s="45" t="s">
        <v>951</v>
      </c>
      <c r="C63" s="45" t="s">
        <v>950</v>
      </c>
      <c r="D63" s="45" t="s">
        <v>108</v>
      </c>
      <c r="E63" s="45" t="s">
        <v>520</v>
      </c>
      <c r="F63" s="40" t="s">
        <v>1669</v>
      </c>
      <c r="G63" s="40" t="s">
        <v>1669</v>
      </c>
      <c r="H63" s="40" t="str">
        <f aca="false">IF(F63&lt;&gt;G63,"*","")</f>
        <v/>
      </c>
      <c r="I63" s="70" t="e">
        <f aca="false">DATEVALUE(LEFT(F63,4)&amp;"/"&amp;MID(F63,6,2)&amp;"/"&amp;RIGHT(F63,2))</f>
        <v>#VALUE!</v>
      </c>
      <c r="J63" s="40" t="e">
        <f aca="false">WEEKDAY(I63,2)</f>
        <v>#VALUE!</v>
      </c>
      <c r="K63" s="48" t="e">
        <f aca="false">CHOOSE(J63,"(一)","(二)","(三)","四","五","六","日")</f>
        <v>#VALUE!</v>
      </c>
      <c r="L63" s="72" t="s">
        <v>1670</v>
      </c>
      <c r="M63" s="40" t="n">
        <v>20</v>
      </c>
      <c r="N63" s="40" t="n">
        <v>1</v>
      </c>
      <c r="O63" s="45" t="s">
        <v>1843</v>
      </c>
      <c r="P63" s="40" t="s">
        <v>1672</v>
      </c>
      <c r="Q63" s="40" t="s">
        <v>1844</v>
      </c>
      <c r="R63" s="46" t="s">
        <v>1845</v>
      </c>
      <c r="S63" s="40" t="str">
        <f aca="false">SUBSTITUTE(R63,CHAR(10)&amp;""&amp;CHAR(10),CHAR(10))</f>
        <v>機械科簡介與大樓參觀
機械切削加工體驗
雷射打標加工體驗
機械3D繪圖與設計體驗
</v>
      </c>
      <c r="T63" s="46" t="s">
        <v>1570</v>
      </c>
    </row>
    <row r="64" customFormat="false" ht="33" hidden="false" customHeight="true" outlineLevel="0" collapsed="false">
      <c r="A64" s="48" t="n">
        <v>63</v>
      </c>
      <c r="B64" s="45" t="s">
        <v>952</v>
      </c>
      <c r="C64" s="45" t="s">
        <v>950</v>
      </c>
      <c r="D64" s="45" t="s">
        <v>108</v>
      </c>
      <c r="E64" s="45" t="s">
        <v>520</v>
      </c>
      <c r="F64" s="40" t="s">
        <v>1676</v>
      </c>
      <c r="G64" s="40" t="s">
        <v>1676</v>
      </c>
      <c r="H64" s="40" t="str">
        <f aca="false">IF(F64&lt;&gt;G64,"*","")</f>
        <v/>
      </c>
      <c r="I64" s="70" t="e">
        <f aca="false">DATEVALUE(LEFT(F64,4)&amp;"/"&amp;MID(F64,6,2)&amp;"/"&amp;RIGHT(F64,2))</f>
        <v>#VALUE!</v>
      </c>
      <c r="J64" s="40" t="e">
        <f aca="false">WEEKDAY(I64,2)</f>
        <v>#VALUE!</v>
      </c>
      <c r="K64" s="48" t="e">
        <f aca="false">CHOOSE(J64,"(一)","(二)","(三)","四","五","六","日")</f>
        <v>#VALUE!</v>
      </c>
      <c r="L64" s="72" t="s">
        <v>1677</v>
      </c>
      <c r="M64" s="40" t="n">
        <v>20</v>
      </c>
      <c r="N64" s="40" t="n">
        <v>1</v>
      </c>
      <c r="O64" s="45" t="s">
        <v>1846</v>
      </c>
      <c r="P64" s="40" t="s">
        <v>1672</v>
      </c>
      <c r="Q64" s="40" t="s">
        <v>1847</v>
      </c>
      <c r="R64" s="46" t="s">
        <v>1845</v>
      </c>
      <c r="S64" s="40" t="str">
        <f aca="false">SUBSTITUTE(R64,CHAR(10)&amp;""&amp;CHAR(10),CHAR(10))</f>
        <v>機械科簡介與大樓參觀
機械切削加工體驗
雷射打標加工體驗
機械3D繪圖與設計體驗
</v>
      </c>
      <c r="T64" s="46" t="s">
        <v>1570</v>
      </c>
    </row>
    <row r="65" customFormat="false" ht="33" hidden="false" customHeight="true" outlineLevel="0" collapsed="false">
      <c r="A65" s="48" t="n">
        <v>64</v>
      </c>
      <c r="B65" s="45" t="s">
        <v>953</v>
      </c>
      <c r="C65" s="45" t="s">
        <v>950</v>
      </c>
      <c r="D65" s="45" t="s">
        <v>108</v>
      </c>
      <c r="E65" s="45" t="s">
        <v>520</v>
      </c>
      <c r="F65" s="40" t="s">
        <v>1848</v>
      </c>
      <c r="G65" s="40" t="s">
        <v>1848</v>
      </c>
      <c r="H65" s="40" t="str">
        <f aca="false">IF(F65&lt;&gt;G65,"*","")</f>
        <v/>
      </c>
      <c r="I65" s="70" t="e">
        <f aca="false">DATEVALUE(LEFT(F65,4)&amp;"/"&amp;MID(F65,6,2)&amp;"/"&amp;RIGHT(F65,2))</f>
        <v>#VALUE!</v>
      </c>
      <c r="J65" s="40" t="e">
        <f aca="false">WEEKDAY(I65,2)</f>
        <v>#VALUE!</v>
      </c>
      <c r="K65" s="48" t="e">
        <f aca="false">CHOOSE(J65,"(一)","(二)","(三)","四","五","六","日")</f>
        <v>#VALUE!</v>
      </c>
      <c r="L65" s="72" t="s">
        <v>1849</v>
      </c>
      <c r="M65" s="40" t="n">
        <v>20</v>
      </c>
      <c r="N65" s="40" t="n">
        <v>1</v>
      </c>
      <c r="O65" s="45" t="s">
        <v>1850</v>
      </c>
      <c r="P65" s="40" t="s">
        <v>1672</v>
      </c>
      <c r="Q65" s="40" t="s">
        <v>1851</v>
      </c>
      <c r="R65" s="46" t="s">
        <v>1845</v>
      </c>
      <c r="S65" s="40" t="str">
        <f aca="false">SUBSTITUTE(R65,CHAR(10)&amp;""&amp;CHAR(10),CHAR(10))</f>
        <v>機械科簡介與大樓參觀
機械切削加工體驗
雷射打標加工體驗
機械3D繪圖與設計體驗
</v>
      </c>
      <c r="T65" s="46" t="s">
        <v>1570</v>
      </c>
    </row>
    <row r="66" customFormat="false" ht="33" hidden="false" customHeight="true" outlineLevel="0" collapsed="false">
      <c r="A66" s="48" t="n">
        <v>65</v>
      </c>
      <c r="B66" s="40" t="s">
        <v>624</v>
      </c>
      <c r="C66" s="45" t="s">
        <v>170</v>
      </c>
      <c r="D66" s="45" t="s">
        <v>108</v>
      </c>
      <c r="E66" s="45" t="s">
        <v>520</v>
      </c>
      <c r="F66" s="40" t="s">
        <v>1852</v>
      </c>
      <c r="G66" s="40" t="s">
        <v>1852</v>
      </c>
      <c r="H66" s="40" t="str">
        <f aca="false">IF(F66&lt;&gt;G66,"*","")</f>
        <v/>
      </c>
      <c r="I66" s="70" t="e">
        <f aca="false">DATEVALUE(LEFT(F66,4)&amp;"/"&amp;MID(F66,6,2)&amp;"/"&amp;RIGHT(F66,2))</f>
        <v>#VALUE!</v>
      </c>
      <c r="J66" s="40" t="e">
        <f aca="false">WEEKDAY(I66,2)</f>
        <v>#VALUE!</v>
      </c>
      <c r="K66" s="48" t="e">
        <f aca="false">CHOOSE(J66,"(一)","(二)","(三)","四","五","六","日")</f>
        <v>#VALUE!</v>
      </c>
      <c r="L66" s="72" t="s">
        <v>1853</v>
      </c>
      <c r="M66" s="40" t="n">
        <v>24</v>
      </c>
      <c r="N66" s="40" t="n">
        <v>1</v>
      </c>
      <c r="P66" s="40" t="s">
        <v>1672</v>
      </c>
      <c r="Q66" s="40" t="s">
        <v>1854</v>
      </c>
      <c r="R66" s="47" t="s">
        <v>626</v>
      </c>
      <c r="S66" s="40" t="str">
        <f aca="false">SUBSTITUTE(R66,CHAR(10)&amp;""&amp;CHAR(10),CHAR(10))</f>
        <v>​1. 3D簡介、原理、技術、繪圖操作與編修
​2.3D公仔創意設計建構
​3.3D公仔創意設計建構與列印
</v>
      </c>
      <c r="T66" s="47" t="s">
        <v>1571</v>
      </c>
    </row>
    <row r="67" customFormat="false" ht="33" hidden="false" customHeight="true" outlineLevel="0" collapsed="false">
      <c r="A67" s="48" t="n">
        <v>66</v>
      </c>
      <c r="B67" s="45" t="s">
        <v>173</v>
      </c>
      <c r="C67" s="45" t="s">
        <v>170</v>
      </c>
      <c r="D67" s="45" t="s">
        <v>12</v>
      </c>
      <c r="E67" s="45" t="s">
        <v>439</v>
      </c>
      <c r="F67" s="40" t="s">
        <v>1852</v>
      </c>
      <c r="G67" s="40" t="s">
        <v>1852</v>
      </c>
      <c r="H67" s="40" t="str">
        <f aca="false">IF(F67&lt;&gt;G67,"*","")</f>
        <v/>
      </c>
      <c r="I67" s="70" t="e">
        <f aca="false">DATEVALUE(LEFT(F67,4)&amp;"/"&amp;MID(F67,6,2)&amp;"/"&amp;RIGHT(F67,2))</f>
        <v>#VALUE!</v>
      </c>
      <c r="J67" s="40" t="e">
        <f aca="false">WEEKDAY(I67,2)</f>
        <v>#VALUE!</v>
      </c>
      <c r="K67" s="48" t="e">
        <f aca="false">CHOOSE(J67,"(一)","(二)","(三)","四","五","六","日")</f>
        <v>#VALUE!</v>
      </c>
      <c r="L67" s="72" t="s">
        <v>1853</v>
      </c>
      <c r="M67" s="40" t="n">
        <v>24</v>
      </c>
      <c r="N67" s="40" t="n">
        <v>1</v>
      </c>
      <c r="P67" s="40" t="s">
        <v>1672</v>
      </c>
      <c r="Q67" s="40" t="s">
        <v>1855</v>
      </c>
      <c r="R67" s="47" t="s">
        <v>628</v>
      </c>
      <c r="S67" s="40" t="str">
        <f aca="false">SUBSTITUTE(R67,CHAR(10)&amp;""&amp;CHAR(10),CHAR(10))</f>
        <v>1.收銀作業體驗
​2.清潔作業體驗
​3.實地參訪萊爾富門市
​4.演練及成果驗收
</v>
      </c>
      <c r="T67" s="47" t="s">
        <v>1572</v>
      </c>
    </row>
    <row r="68" customFormat="false" ht="33" hidden="false" customHeight="true" outlineLevel="0" collapsed="false">
      <c r="A68" s="48" t="n">
        <v>67</v>
      </c>
      <c r="B68" s="45" t="s">
        <v>957</v>
      </c>
      <c r="C68" s="45" t="s">
        <v>170</v>
      </c>
      <c r="D68" s="45" t="s">
        <v>75</v>
      </c>
      <c r="E68" s="45" t="s">
        <v>520</v>
      </c>
      <c r="F68" s="40" t="s">
        <v>1852</v>
      </c>
      <c r="G68" s="40" t="s">
        <v>1852</v>
      </c>
      <c r="H68" s="40" t="str">
        <f aca="false">IF(F68&lt;&gt;G68,"*","")</f>
        <v/>
      </c>
      <c r="I68" s="70" t="e">
        <f aca="false">DATEVALUE(LEFT(F68,4)&amp;"/"&amp;MID(F68,6,2)&amp;"/"&amp;RIGHT(F68,2))</f>
        <v>#VALUE!</v>
      </c>
      <c r="J68" s="40" t="e">
        <f aca="false">WEEKDAY(I68,2)</f>
        <v>#VALUE!</v>
      </c>
      <c r="K68" s="48" t="e">
        <f aca="false">CHOOSE(J68,"(一)","(二)","(三)","四","五","六","日")</f>
        <v>#VALUE!</v>
      </c>
      <c r="L68" s="72" t="s">
        <v>1853</v>
      </c>
      <c r="M68" s="40" t="n">
        <v>24</v>
      </c>
      <c r="N68" s="40" t="n">
        <v>1</v>
      </c>
      <c r="P68" s="40" t="s">
        <v>1672</v>
      </c>
      <c r="Q68" s="40" t="s">
        <v>1856</v>
      </c>
      <c r="R68" s="47" t="s">
        <v>1196</v>
      </c>
      <c r="S68" s="40" t="str">
        <f aca="false">SUBSTITUTE(R68,CHAR(10)&amp;""&amp;CHAR(10),CHAR(10))</f>
        <v>​1.手工具（尖嘴鉗、斜口鉗、烙鐵）簡介、操作使用
​2.電子輪盤實作練習
​3.鳥鳴器實作練習
</v>
      </c>
      <c r="T68" s="47" t="s">
        <v>1573</v>
      </c>
    </row>
    <row r="69" customFormat="false" ht="33" hidden="false" customHeight="true" outlineLevel="0" collapsed="false">
      <c r="A69" s="48" t="n">
        <v>68</v>
      </c>
      <c r="B69" s="40" t="s">
        <v>1857</v>
      </c>
      <c r="C69" s="45" t="s">
        <v>181</v>
      </c>
      <c r="D69" s="45" t="s">
        <v>127</v>
      </c>
      <c r="E69" s="45" t="s">
        <v>439</v>
      </c>
      <c r="F69" s="40" t="s">
        <v>1669</v>
      </c>
      <c r="G69" s="40" t="s">
        <v>1669</v>
      </c>
      <c r="H69" s="40" t="str">
        <f aca="false">IF(F69&lt;&gt;G69,"*","")</f>
        <v/>
      </c>
      <c r="I69" s="70" t="e">
        <f aca="false">DATEVALUE(LEFT(F69,4)&amp;"/"&amp;MID(F69,6,2)&amp;"/"&amp;RIGHT(F69,2))</f>
        <v>#VALUE!</v>
      </c>
      <c r="J69" s="40" t="e">
        <f aca="false">WEEKDAY(I69,2)</f>
        <v>#VALUE!</v>
      </c>
      <c r="K69" s="48" t="e">
        <f aca="false">CHOOSE(J69,"(一)","(二)","(三)","四","五","六","日")</f>
        <v>#VALUE!</v>
      </c>
      <c r="L69" s="72" t="s">
        <v>1670</v>
      </c>
      <c r="M69" s="40" t="n">
        <v>40</v>
      </c>
      <c r="N69" s="40" t="n">
        <v>1</v>
      </c>
      <c r="P69" s="40" t="s">
        <v>1672</v>
      </c>
      <c r="Q69" s="40" t="s">
        <v>1858</v>
      </c>
      <c r="R69" s="46" t="s">
        <v>1859</v>
      </c>
      <c r="S69" s="40" t="str">
        <f aca="false">SUBSTITUTE(R69,CHAR(10)&amp;""&amp;CHAR(10),CHAR(10))</f>
        <v>應用外語科-英文組
1.濃情巧克力
2.俄羅斯娃娃
3.歐美夯吊飾
4.玩桌遊學英文
</v>
      </c>
      <c r="T69" s="46" t="s">
        <v>1574</v>
      </c>
    </row>
    <row r="70" customFormat="false" ht="33" hidden="false" customHeight="true" outlineLevel="0" collapsed="false">
      <c r="A70" s="48" t="n">
        <v>69</v>
      </c>
      <c r="B70" s="40" t="s">
        <v>1860</v>
      </c>
      <c r="C70" s="45" t="s">
        <v>181</v>
      </c>
      <c r="D70" s="45" t="s">
        <v>38</v>
      </c>
      <c r="E70" s="45" t="s">
        <v>455</v>
      </c>
      <c r="F70" s="40" t="s">
        <v>1669</v>
      </c>
      <c r="G70" s="40" t="s">
        <v>1669</v>
      </c>
      <c r="H70" s="40" t="str">
        <f aca="false">IF(F70&lt;&gt;G70,"*","")</f>
        <v/>
      </c>
      <c r="I70" s="70" t="e">
        <f aca="false">DATEVALUE(LEFT(F70,4)&amp;"/"&amp;MID(F70,6,2)&amp;"/"&amp;RIGHT(F70,2))</f>
        <v>#VALUE!</v>
      </c>
      <c r="J70" s="40" t="e">
        <f aca="false">WEEKDAY(I70,2)</f>
        <v>#VALUE!</v>
      </c>
      <c r="K70" s="48" t="e">
        <f aca="false">CHOOSE(J70,"(一)","(二)","(三)","四","五","六","日")</f>
        <v>#VALUE!</v>
      </c>
      <c r="L70" s="72" t="s">
        <v>1670</v>
      </c>
      <c r="M70" s="40" t="n">
        <v>80</v>
      </c>
      <c r="N70" s="40" t="n">
        <v>2</v>
      </c>
      <c r="P70" s="40" t="s">
        <v>1672</v>
      </c>
      <c r="Q70" s="40" t="s">
        <v>1861</v>
      </c>
      <c r="R70" s="46" t="s">
        <v>1862</v>
      </c>
      <c r="S70" s="40" t="str">
        <f aca="false">SUBSTITUTE(R70,CHAR(10)&amp;""&amp;CHAR(10),CHAR(10))</f>
        <v>時尚造型科--
時尚彩妝
</v>
      </c>
      <c r="T70" s="46" t="s">
        <v>1575</v>
      </c>
    </row>
    <row r="71" customFormat="false" ht="33" hidden="false" customHeight="true" outlineLevel="0" collapsed="false">
      <c r="A71" s="48" t="n">
        <v>70</v>
      </c>
      <c r="B71" s="40" t="s">
        <v>958</v>
      </c>
      <c r="C71" s="45" t="s">
        <v>181</v>
      </c>
      <c r="D71" s="45" t="s">
        <v>38</v>
      </c>
      <c r="E71" s="45" t="s">
        <v>455</v>
      </c>
      <c r="F71" s="40" t="s">
        <v>1669</v>
      </c>
      <c r="G71" s="40" t="s">
        <v>1669</v>
      </c>
      <c r="H71" s="40" t="str">
        <f aca="false">IF(F71&lt;&gt;G71,"*","")</f>
        <v/>
      </c>
      <c r="I71" s="70" t="e">
        <f aca="false">DATEVALUE(LEFT(F71,4)&amp;"/"&amp;MID(F71,6,2)&amp;"/"&amp;RIGHT(F71,2))</f>
        <v>#VALUE!</v>
      </c>
      <c r="J71" s="40" t="e">
        <f aca="false">WEEKDAY(I71,2)</f>
        <v>#VALUE!</v>
      </c>
      <c r="K71" s="48" t="e">
        <f aca="false">CHOOSE(J71,"(一)","(二)","(三)","四","五","六","日")</f>
        <v>#VALUE!</v>
      </c>
      <c r="L71" s="72" t="s">
        <v>1670</v>
      </c>
      <c r="M71" s="40" t="n">
        <v>40</v>
      </c>
      <c r="N71" s="40" t="n">
        <v>1</v>
      </c>
      <c r="P71" s="40" t="s">
        <v>1672</v>
      </c>
      <c r="Q71" s="40" t="s">
        <v>1863</v>
      </c>
      <c r="R71" s="46" t="s">
        <v>1198</v>
      </c>
      <c r="S71" s="40" t="str">
        <f aca="false">SUBSTITUTE(R71,CHAR(10)&amp;""&amp;CHAR(10),CHAR(10))</f>
        <v>幼保科--
1.星星綿綿冰
2.糖果繽紛樂
</v>
      </c>
      <c r="T71" s="46" t="s">
        <v>1576</v>
      </c>
    </row>
    <row r="72" customFormat="false" ht="33" hidden="false" customHeight="true" outlineLevel="0" collapsed="false">
      <c r="A72" s="48" t="n">
        <v>71</v>
      </c>
      <c r="B72" s="45" t="s">
        <v>959</v>
      </c>
      <c r="C72" s="45" t="s">
        <v>181</v>
      </c>
      <c r="D72" s="45" t="s">
        <v>127</v>
      </c>
      <c r="E72" s="45" t="s">
        <v>439</v>
      </c>
      <c r="F72" s="40" t="s">
        <v>1669</v>
      </c>
      <c r="G72" s="40" t="s">
        <v>1669</v>
      </c>
      <c r="H72" s="40" t="str">
        <f aca="false">IF(F72&lt;&gt;G72,"*","")</f>
        <v/>
      </c>
      <c r="I72" s="70" t="e">
        <f aca="false">DATEVALUE(LEFT(F72,4)&amp;"/"&amp;MID(F72,6,2)&amp;"/"&amp;RIGHT(F72,2))</f>
        <v>#VALUE!</v>
      </c>
      <c r="J72" s="40" t="e">
        <f aca="false">WEEKDAY(I72,2)</f>
        <v>#VALUE!</v>
      </c>
      <c r="K72" s="48" t="e">
        <f aca="false">CHOOSE(J72,"(一)","(二)","(三)","四","五","六","日")</f>
        <v>#VALUE!</v>
      </c>
      <c r="L72" s="72" t="s">
        <v>1670</v>
      </c>
      <c r="M72" s="40" t="n">
        <v>80</v>
      </c>
      <c r="N72" s="40" t="n">
        <v>2</v>
      </c>
      <c r="P72" s="40" t="s">
        <v>1672</v>
      </c>
      <c r="Q72" s="40" t="s">
        <v>1864</v>
      </c>
      <c r="R72" s="46" t="s">
        <v>1865</v>
      </c>
      <c r="S72" s="40" t="str">
        <f aca="false">SUBSTITUTE(R72,CHAR(10)&amp;""&amp;CHAR(10),CHAR(10))</f>
        <v>應用外語科-日文組
1.日本浴衣體驗
2.日本舞教學
3.日式手卷美味體驗
4.和風小遊戲
</v>
      </c>
      <c r="T72" s="46" t="s">
        <v>1577</v>
      </c>
    </row>
    <row r="73" customFormat="false" ht="33" hidden="false" customHeight="true" outlineLevel="0" collapsed="false">
      <c r="A73" s="48" t="n">
        <v>72</v>
      </c>
      <c r="B73" s="45" t="s">
        <v>1866</v>
      </c>
      <c r="C73" s="45" t="s">
        <v>181</v>
      </c>
      <c r="D73" s="45" t="s">
        <v>38</v>
      </c>
      <c r="E73" s="45" t="s">
        <v>455</v>
      </c>
      <c r="F73" s="40" t="s">
        <v>1669</v>
      </c>
      <c r="G73" s="40" t="s">
        <v>1669</v>
      </c>
      <c r="H73" s="40" t="str">
        <f aca="false">IF(F73&lt;&gt;G73,"*","")</f>
        <v/>
      </c>
      <c r="I73" s="70" t="e">
        <f aca="false">DATEVALUE(LEFT(F73,4)&amp;"/"&amp;MID(F73,6,2)&amp;"/"&amp;RIGHT(F73,2))</f>
        <v>#VALUE!</v>
      </c>
      <c r="J73" s="40" t="e">
        <f aca="false">WEEKDAY(I73,2)</f>
        <v>#VALUE!</v>
      </c>
      <c r="K73" s="48" t="e">
        <f aca="false">CHOOSE(J73,"(一)","(二)","(三)","四","五","六","日")</f>
        <v>#VALUE!</v>
      </c>
      <c r="L73" s="72" t="s">
        <v>1670</v>
      </c>
      <c r="M73" s="40" t="n">
        <v>40</v>
      </c>
      <c r="N73" s="40" t="n">
        <v>1</v>
      </c>
      <c r="P73" s="40" t="s">
        <v>1672</v>
      </c>
      <c r="Q73" s="40" t="s">
        <v>1867</v>
      </c>
      <c r="R73" s="46" t="s">
        <v>1868</v>
      </c>
      <c r="S73" s="40" t="str">
        <f aca="false">SUBSTITUTE(R73,CHAR(10)&amp;""&amp;CHAR(10),CHAR(10))</f>
        <v>家政科--
1.型男大主廚與異國料理約會/泰式打拋豬/摩摩喳喳
2.無敵飾品師~羊毛氈創意設計
</v>
      </c>
      <c r="T73" s="46" t="s">
        <v>1578</v>
      </c>
    </row>
    <row r="74" customFormat="false" ht="33" hidden="false" customHeight="true" outlineLevel="0" collapsed="false">
      <c r="A74" s="48" t="n">
        <v>73</v>
      </c>
      <c r="B74" s="45" t="s">
        <v>963</v>
      </c>
      <c r="C74" s="45" t="s">
        <v>181</v>
      </c>
      <c r="D74" s="45" t="s">
        <v>38</v>
      </c>
      <c r="E74" s="45" t="s">
        <v>455</v>
      </c>
      <c r="F74" s="40" t="s">
        <v>1669</v>
      </c>
      <c r="G74" s="40" t="s">
        <v>1669</v>
      </c>
      <c r="H74" s="40" t="str">
        <f aca="false">IF(F74&lt;&gt;G74,"*","")</f>
        <v/>
      </c>
      <c r="I74" s="70" t="e">
        <f aca="false">DATEVALUE(LEFT(F74,4)&amp;"/"&amp;MID(F74,6,2)&amp;"/"&amp;RIGHT(F74,2))</f>
        <v>#VALUE!</v>
      </c>
      <c r="J74" s="40" t="e">
        <f aca="false">WEEKDAY(I74,2)</f>
        <v>#VALUE!</v>
      </c>
      <c r="K74" s="48" t="e">
        <f aca="false">CHOOSE(J74,"(一)","(二)","(三)","四","五","六","日")</f>
        <v>#VALUE!</v>
      </c>
      <c r="L74" s="72" t="s">
        <v>1670</v>
      </c>
      <c r="M74" s="40" t="n">
        <v>40</v>
      </c>
      <c r="N74" s="40" t="n">
        <v>1</v>
      </c>
      <c r="P74" s="40" t="s">
        <v>1672</v>
      </c>
      <c r="Q74" s="40" t="s">
        <v>1869</v>
      </c>
      <c r="R74" s="46" t="s">
        <v>1210</v>
      </c>
      <c r="S74" s="40" t="str">
        <f aca="false">SUBSTITUTE(R74,CHAR(10)&amp;""&amp;CHAR(10),CHAR(10))</f>
        <v>流行服飾科--
1.創意甜點項鍊
2.無敵設計師-立體裁剪
</v>
      </c>
      <c r="T74" s="46" t="s">
        <v>1579</v>
      </c>
    </row>
    <row r="75" customFormat="false" ht="33" hidden="false" customHeight="true" outlineLevel="0" collapsed="false">
      <c r="A75" s="48" t="n">
        <v>74</v>
      </c>
      <c r="B75" s="45" t="s">
        <v>1870</v>
      </c>
      <c r="C75" s="45" t="s">
        <v>181</v>
      </c>
      <c r="D75" s="45" t="s">
        <v>26</v>
      </c>
      <c r="E75" s="45" t="s">
        <v>439</v>
      </c>
      <c r="F75" s="40" t="s">
        <v>1669</v>
      </c>
      <c r="G75" s="40" t="s">
        <v>1669</v>
      </c>
      <c r="H75" s="40" t="str">
        <f aca="false">IF(F75&lt;&gt;G75,"*","")</f>
        <v/>
      </c>
      <c r="I75" s="70" t="e">
        <f aca="false">DATEVALUE(LEFT(F75,4)&amp;"/"&amp;MID(F75,6,2)&amp;"/"&amp;RIGHT(F75,2))</f>
        <v>#VALUE!</v>
      </c>
      <c r="J75" s="40" t="e">
        <f aca="false">WEEKDAY(I75,2)</f>
        <v>#VALUE!</v>
      </c>
      <c r="K75" s="48" t="e">
        <f aca="false">CHOOSE(J75,"(一)","(二)","(三)","四","五","六","日")</f>
        <v>#VALUE!</v>
      </c>
      <c r="L75" s="72" t="s">
        <v>1670</v>
      </c>
      <c r="M75" s="40" t="n">
        <v>120</v>
      </c>
      <c r="N75" s="40" t="n">
        <v>3</v>
      </c>
      <c r="P75" s="40" t="s">
        <v>1672</v>
      </c>
      <c r="Q75" s="40" t="s">
        <v>1871</v>
      </c>
      <c r="R75" s="46" t="s">
        <v>1872</v>
      </c>
      <c r="S75" s="40" t="str">
        <f aca="false">SUBSTITUTE(R75,CHAR(10)&amp;""&amp;CHAR(10),CHAR(10))</f>
        <v>餐飲科--
1.米其林甜點秀
2.活力飲品
</v>
      </c>
      <c r="T75" s="46" t="s">
        <v>1580</v>
      </c>
    </row>
    <row r="76" customFormat="false" ht="33" hidden="false" customHeight="true" outlineLevel="0" collapsed="false">
      <c r="A76" s="48" t="n">
        <v>75</v>
      </c>
      <c r="B76" s="45" t="s">
        <v>1873</v>
      </c>
      <c r="C76" s="45" t="s">
        <v>181</v>
      </c>
      <c r="D76" s="45" t="s">
        <v>38</v>
      </c>
      <c r="E76" s="45" t="s">
        <v>455</v>
      </c>
      <c r="F76" s="40" t="s">
        <v>1669</v>
      </c>
      <c r="G76" s="40" t="s">
        <v>1669</v>
      </c>
      <c r="H76" s="40" t="str">
        <f aca="false">IF(F76&lt;&gt;G76,"*","")</f>
        <v/>
      </c>
      <c r="I76" s="70" t="e">
        <f aca="false">DATEVALUE(LEFT(F76,4)&amp;"/"&amp;MID(F76,6,2)&amp;"/"&amp;RIGHT(F76,2))</f>
        <v>#VALUE!</v>
      </c>
      <c r="J76" s="40" t="e">
        <f aca="false">WEEKDAY(I76,2)</f>
        <v>#VALUE!</v>
      </c>
      <c r="K76" s="48" t="e">
        <f aca="false">CHOOSE(J76,"(一)","(二)","(三)","四","五","六","日")</f>
        <v>#VALUE!</v>
      </c>
      <c r="L76" s="72" t="s">
        <v>1670</v>
      </c>
      <c r="M76" s="40" t="n">
        <v>40</v>
      </c>
      <c r="N76" s="40" t="n">
        <v>1</v>
      </c>
      <c r="P76" s="40" t="s">
        <v>1672</v>
      </c>
      <c r="Q76" s="40" t="s">
        <v>1874</v>
      </c>
      <c r="R76" s="46" t="s">
        <v>1875</v>
      </c>
      <c r="S76" s="40" t="str">
        <f aca="false">SUBSTITUTE(R76,CHAR(10)&amp;""&amp;CHAR(10),CHAR(10))</f>
        <v>時尚造型科--
頭皮養護
</v>
      </c>
      <c r="T76" s="46" t="s">
        <v>1581</v>
      </c>
    </row>
    <row r="77" customFormat="false" ht="33" hidden="false" customHeight="true" outlineLevel="0" collapsed="false">
      <c r="A77" s="48" t="n">
        <v>76</v>
      </c>
      <c r="B77" s="45" t="s">
        <v>1876</v>
      </c>
      <c r="C77" s="45" t="s">
        <v>196</v>
      </c>
      <c r="D77" s="45" t="s">
        <v>32</v>
      </c>
      <c r="E77" s="45" t="s">
        <v>533</v>
      </c>
      <c r="F77" s="40" t="s">
        <v>1770</v>
      </c>
      <c r="G77" s="40" t="s">
        <v>1770</v>
      </c>
      <c r="H77" s="40" t="str">
        <f aca="false">IF(F77&lt;&gt;G77,"*","")</f>
        <v/>
      </c>
      <c r="I77" s="70" t="e">
        <f aca="false">DATEVALUE(LEFT(F77,4)&amp;"/"&amp;MID(F77,6,2)&amp;"/"&amp;RIGHT(F77,2))</f>
        <v>#VALUE!</v>
      </c>
      <c r="J77" s="40" t="e">
        <f aca="false">WEEKDAY(I77,2)</f>
        <v>#VALUE!</v>
      </c>
      <c r="K77" s="48" t="e">
        <f aca="false">CHOOSE(J77,"(一)","(二)","(三)","四","五","六","日")</f>
        <v>#VALUE!</v>
      </c>
      <c r="L77" s="72" t="s">
        <v>1771</v>
      </c>
      <c r="M77" s="40" t="n">
        <v>35</v>
      </c>
      <c r="N77" s="40" t="n">
        <v>1</v>
      </c>
      <c r="P77" s="40" t="s">
        <v>1672</v>
      </c>
      <c r="Q77" s="40" t="s">
        <v>1877</v>
      </c>
      <c r="R77" s="46" t="s">
        <v>1878</v>
      </c>
      <c r="S77" s="40" t="str">
        <f aca="false">SUBSTITUTE(R77,CHAR(10)&amp;""&amp;CHAR(10),CHAR(10))</f>
        <v>（一）商業大富翁
（二）體感遊戲
（三）3D MAX 卡通動畫設計
（四）手部保養
（五）人體彩繪
</v>
      </c>
      <c r="T77" s="46" t="s">
        <v>1582</v>
      </c>
    </row>
    <row r="78" customFormat="false" ht="33" hidden="false" customHeight="true" outlineLevel="0" collapsed="false">
      <c r="A78" s="48" t="n">
        <v>77</v>
      </c>
      <c r="B78" s="45" t="s">
        <v>1879</v>
      </c>
      <c r="C78" s="45" t="s">
        <v>203</v>
      </c>
      <c r="D78" s="45" t="s">
        <v>26</v>
      </c>
      <c r="E78" s="45" t="s">
        <v>455</v>
      </c>
      <c r="F78" s="40" t="s">
        <v>1770</v>
      </c>
      <c r="G78" s="40" t="s">
        <v>1770</v>
      </c>
      <c r="H78" s="40" t="str">
        <f aca="false">IF(F78&lt;&gt;G78,"*","")</f>
        <v/>
      </c>
      <c r="I78" s="70" t="e">
        <f aca="false">DATEVALUE(LEFT(F78,4)&amp;"/"&amp;MID(F78,6,2)&amp;"/"&amp;RIGHT(F78,2))</f>
        <v>#VALUE!</v>
      </c>
      <c r="J78" s="40" t="e">
        <f aca="false">WEEKDAY(I78,2)</f>
        <v>#VALUE!</v>
      </c>
      <c r="K78" s="48" t="e">
        <f aca="false">CHOOSE(J78,"(一)","(二)","(三)","四","五","六","日")</f>
        <v>#VALUE!</v>
      </c>
      <c r="L78" s="72" t="s">
        <v>1771</v>
      </c>
      <c r="M78" s="40" t="n">
        <v>35</v>
      </c>
      <c r="N78" s="40" t="n">
        <v>1</v>
      </c>
      <c r="O78" s="45" t="s">
        <v>1880</v>
      </c>
      <c r="P78" s="40" t="s">
        <v>1672</v>
      </c>
      <c r="Q78" s="40" t="s">
        <v>1881</v>
      </c>
      <c r="R78" s="47" t="s">
        <v>1882</v>
      </c>
      <c r="S78" s="40" t="str">
        <f aca="false">SUBSTITUTE(R78,CHAR(10)&amp;""&amp;CHAR(10),CHAR(10))</f>
        <v>1.元氣料理大丈夫─美味台灣小吃製作。
2.米其林主廚換你當─美味下午茶點心製作。
</v>
      </c>
      <c r="T78" s="47" t="s">
        <v>1583</v>
      </c>
    </row>
    <row r="79" customFormat="false" ht="33" hidden="false" customHeight="true" outlineLevel="0" collapsed="false">
      <c r="A79" s="48" t="n">
        <v>78</v>
      </c>
      <c r="B79" s="45" t="s">
        <v>1883</v>
      </c>
      <c r="C79" s="45" t="s">
        <v>203</v>
      </c>
      <c r="D79" s="45" t="s">
        <v>26</v>
      </c>
      <c r="E79" s="45" t="s">
        <v>455</v>
      </c>
      <c r="F79" s="40" t="s">
        <v>1669</v>
      </c>
      <c r="G79" s="40" t="s">
        <v>1669</v>
      </c>
      <c r="H79" s="40" t="str">
        <f aca="false">IF(F79&lt;&gt;G79,"*","")</f>
        <v/>
      </c>
      <c r="I79" s="70" t="e">
        <f aca="false">DATEVALUE(LEFT(F79,4)&amp;"/"&amp;MID(F79,6,2)&amp;"/"&amp;RIGHT(F79,2))</f>
        <v>#VALUE!</v>
      </c>
      <c r="J79" s="40" t="e">
        <f aca="false">WEEKDAY(I79,2)</f>
        <v>#VALUE!</v>
      </c>
      <c r="K79" s="48" t="e">
        <f aca="false">CHOOSE(J79,"(一)","(二)","(三)","四","五","六","日")</f>
        <v>#VALUE!</v>
      </c>
      <c r="L79" s="72" t="s">
        <v>1670</v>
      </c>
      <c r="M79" s="40" t="n">
        <v>35</v>
      </c>
      <c r="N79" s="40" t="n">
        <v>1</v>
      </c>
      <c r="O79" s="45" t="s">
        <v>1884</v>
      </c>
      <c r="P79" s="40" t="s">
        <v>1672</v>
      </c>
      <c r="Q79" s="40" t="s">
        <v>1885</v>
      </c>
      <c r="R79" s="47" t="s">
        <v>1886</v>
      </c>
      <c r="S79" s="40" t="str">
        <f aca="false">SUBSTITUTE(R79,CHAR(10)&amp;""&amp;CHAR(10),CHAR(10))</f>
        <v>1.元氣料理大丈夫─美味台灣小吃製作。
2.米其林主廚換你當─美味下午茶點心製作。
&amp;nbsp;
</v>
      </c>
      <c r="T79" s="47" t="s">
        <v>1584</v>
      </c>
    </row>
    <row r="80" customFormat="false" ht="33" hidden="false" customHeight="true" outlineLevel="0" collapsed="false">
      <c r="A80" s="48" t="n">
        <v>79</v>
      </c>
      <c r="B80" s="45" t="s">
        <v>1887</v>
      </c>
      <c r="C80" s="45" t="s">
        <v>203</v>
      </c>
      <c r="D80" s="45" t="s">
        <v>26</v>
      </c>
      <c r="E80" s="45" t="s">
        <v>455</v>
      </c>
      <c r="F80" s="40" t="s">
        <v>1676</v>
      </c>
      <c r="G80" s="40" t="s">
        <v>1676</v>
      </c>
      <c r="H80" s="40" t="str">
        <f aca="false">IF(F80&lt;&gt;G80,"*","")</f>
        <v/>
      </c>
      <c r="I80" s="70" t="e">
        <f aca="false">DATEVALUE(LEFT(F80,4)&amp;"/"&amp;MID(F80,6,2)&amp;"/"&amp;RIGHT(F80,2))</f>
        <v>#VALUE!</v>
      </c>
      <c r="J80" s="40" t="e">
        <f aca="false">WEEKDAY(I80,2)</f>
        <v>#VALUE!</v>
      </c>
      <c r="K80" s="48" t="e">
        <f aca="false">CHOOSE(J80,"(一)","(二)","(三)","四","五","六","日")</f>
        <v>#VALUE!</v>
      </c>
      <c r="L80" s="72" t="s">
        <v>1677</v>
      </c>
      <c r="M80" s="40" t="n">
        <v>35</v>
      </c>
      <c r="N80" s="40" t="n">
        <v>1</v>
      </c>
      <c r="O80" s="45" t="s">
        <v>1888</v>
      </c>
      <c r="P80" s="40" t="s">
        <v>1672</v>
      </c>
      <c r="Q80" s="40" t="s">
        <v>1889</v>
      </c>
      <c r="R80" s="47" t="s">
        <v>1882</v>
      </c>
      <c r="S80" s="40" t="str">
        <f aca="false">SUBSTITUTE(R80,CHAR(10)&amp;""&amp;CHAR(10),CHAR(10))</f>
        <v>1.元氣料理大丈夫─美味台灣小吃製作。
2.米其林主廚換你當─美味下午茶點心製作。
</v>
      </c>
      <c r="T80" s="47" t="s">
        <v>1583</v>
      </c>
    </row>
    <row r="81" customFormat="false" ht="33" hidden="false" customHeight="true" outlineLevel="0" collapsed="false">
      <c r="A81" s="48" t="n">
        <v>80</v>
      </c>
      <c r="B81" s="45" t="s">
        <v>965</v>
      </c>
      <c r="C81" s="45" t="s">
        <v>203</v>
      </c>
      <c r="D81" s="45" t="s">
        <v>32</v>
      </c>
      <c r="E81" s="45" t="s">
        <v>447</v>
      </c>
      <c r="F81" s="40" t="s">
        <v>1770</v>
      </c>
      <c r="G81" s="40" t="s">
        <v>1770</v>
      </c>
      <c r="H81" s="40" t="str">
        <f aca="false">IF(F81&lt;&gt;G81,"*","")</f>
        <v/>
      </c>
      <c r="I81" s="70" t="e">
        <f aca="false">DATEVALUE(LEFT(F81,4)&amp;"/"&amp;MID(F81,6,2)&amp;"/"&amp;RIGHT(F81,2))</f>
        <v>#VALUE!</v>
      </c>
      <c r="J81" s="40" t="e">
        <f aca="false">WEEKDAY(I81,2)</f>
        <v>#VALUE!</v>
      </c>
      <c r="K81" s="48" t="e">
        <f aca="false">CHOOSE(J81,"(一)","(二)","(三)","四","五","六","日")</f>
        <v>#VALUE!</v>
      </c>
      <c r="L81" s="72" t="s">
        <v>1771</v>
      </c>
      <c r="M81" s="40" t="n">
        <v>30</v>
      </c>
      <c r="N81" s="40" t="n">
        <v>1</v>
      </c>
      <c r="O81" s="45" t="s">
        <v>1213</v>
      </c>
      <c r="P81" s="40" t="s">
        <v>1672</v>
      </c>
      <c r="Q81" s="40" t="s">
        <v>1890</v>
      </c>
      <c r="R81" s="47" t="s">
        <v>670</v>
      </c>
      <c r="S81" s="40" t="str">
        <f aca="false">SUBSTITUTE(R81,CHAR(10)&amp;""&amp;CHAR(10),CHAR(10))</f>
        <v>1.皮雕飾品賞析。
2.手作皮革吊飾。
3.個人化馬克杯設計製作。
</v>
      </c>
      <c r="T81" s="47" t="s">
        <v>1585</v>
      </c>
    </row>
    <row r="82" customFormat="false" ht="33" hidden="false" customHeight="true" outlineLevel="0" collapsed="false">
      <c r="A82" s="48" t="n">
        <v>81</v>
      </c>
      <c r="B82" s="45" t="s">
        <v>966</v>
      </c>
      <c r="C82" s="45" t="s">
        <v>203</v>
      </c>
      <c r="D82" s="45" t="s">
        <v>32</v>
      </c>
      <c r="E82" s="45" t="s">
        <v>447</v>
      </c>
      <c r="F82" s="40" t="s">
        <v>1669</v>
      </c>
      <c r="G82" s="40" t="s">
        <v>1669</v>
      </c>
      <c r="H82" s="40" t="str">
        <f aca="false">IF(F82&lt;&gt;G82,"*","")</f>
        <v/>
      </c>
      <c r="I82" s="70" t="e">
        <f aca="false">DATEVALUE(LEFT(F82,4)&amp;"/"&amp;MID(F82,6,2)&amp;"/"&amp;RIGHT(F82,2))</f>
        <v>#VALUE!</v>
      </c>
      <c r="J82" s="40" t="e">
        <f aca="false">WEEKDAY(I82,2)</f>
        <v>#VALUE!</v>
      </c>
      <c r="K82" s="48" t="e">
        <f aca="false">CHOOSE(J82,"(一)","(二)","(三)","四","五","六","日")</f>
        <v>#VALUE!</v>
      </c>
      <c r="L82" s="72" t="s">
        <v>1670</v>
      </c>
      <c r="M82" s="40" t="n">
        <v>30</v>
      </c>
      <c r="N82" s="40" t="n">
        <v>1</v>
      </c>
      <c r="O82" s="45" t="s">
        <v>1215</v>
      </c>
      <c r="P82" s="40" t="s">
        <v>1672</v>
      </c>
      <c r="Q82" s="40" t="s">
        <v>1891</v>
      </c>
      <c r="R82" s="47" t="s">
        <v>1892</v>
      </c>
      <c r="S82" s="40" t="str">
        <f aca="false">SUBSTITUTE(R82,CHAR(10)&amp;""&amp;CHAR(10),CHAR(10))</f>
        <v>1.個人化馬克杯設計製作。
2.皮雕飾品賞析。
3.手作皮革吊飾。
</v>
      </c>
      <c r="T82" s="47" t="s">
        <v>1586</v>
      </c>
    </row>
    <row r="83" customFormat="false" ht="33" hidden="false" customHeight="true" outlineLevel="0" collapsed="false">
      <c r="A83" s="48" t="n">
        <v>82</v>
      </c>
      <c r="B83" s="45" t="s">
        <v>1893</v>
      </c>
      <c r="C83" s="45" t="s">
        <v>203</v>
      </c>
      <c r="D83" s="45" t="s">
        <v>32</v>
      </c>
      <c r="E83" s="45" t="s">
        <v>447</v>
      </c>
      <c r="F83" s="40" t="s">
        <v>1676</v>
      </c>
      <c r="G83" s="40" t="s">
        <v>1676</v>
      </c>
      <c r="H83" s="40" t="str">
        <f aca="false">IF(F83&lt;&gt;G83,"*","")</f>
        <v/>
      </c>
      <c r="I83" s="70" t="e">
        <f aca="false">DATEVALUE(LEFT(F83,4)&amp;"/"&amp;MID(F83,6,2)&amp;"/"&amp;RIGHT(F83,2))</f>
        <v>#VALUE!</v>
      </c>
      <c r="J83" s="40" t="e">
        <f aca="false">WEEKDAY(I83,2)</f>
        <v>#VALUE!</v>
      </c>
      <c r="K83" s="48" t="e">
        <f aca="false">CHOOSE(J83,"(一)","(二)","(三)","四","五","六","日")</f>
        <v>#VALUE!</v>
      </c>
      <c r="L83" s="72" t="s">
        <v>1677</v>
      </c>
      <c r="M83" s="40" t="n">
        <v>30</v>
      </c>
      <c r="N83" s="40" t="n">
        <v>1</v>
      </c>
      <c r="O83" s="45" t="s">
        <v>1894</v>
      </c>
      <c r="P83" s="40" t="s">
        <v>1672</v>
      </c>
      <c r="Q83" s="40" t="s">
        <v>1895</v>
      </c>
      <c r="R83" s="47" t="s">
        <v>1218</v>
      </c>
      <c r="S83" s="40" t="str">
        <f aca="false">SUBSTITUTE(R83,CHAR(10)&amp;""&amp;CHAR(10),CHAR(10))</f>
        <v>1.皮雕飾品賞析。
2.手作皮革吊飾。
3.插畫設計賞析。
4.插畫拼圖實作。
</v>
      </c>
      <c r="T83" s="47" t="s">
        <v>1587</v>
      </c>
    </row>
    <row r="84" customFormat="false" ht="33" hidden="false" customHeight="true" outlineLevel="0" collapsed="false">
      <c r="A84" s="48" t="n">
        <v>83</v>
      </c>
      <c r="B84" s="45" t="s">
        <v>1896</v>
      </c>
      <c r="C84" s="45" t="s">
        <v>203</v>
      </c>
      <c r="D84" s="45" t="s">
        <v>32</v>
      </c>
      <c r="E84" s="45" t="s">
        <v>447</v>
      </c>
      <c r="F84" s="40" t="s">
        <v>1848</v>
      </c>
      <c r="G84" s="40" t="s">
        <v>1848</v>
      </c>
      <c r="H84" s="40" t="str">
        <f aca="false">IF(F84&lt;&gt;G84,"*","")</f>
        <v/>
      </c>
      <c r="I84" s="70" t="e">
        <f aca="false">DATEVALUE(LEFT(F84,4)&amp;"/"&amp;MID(F84,6,2)&amp;"/"&amp;RIGHT(F84,2))</f>
        <v>#VALUE!</v>
      </c>
      <c r="J84" s="40" t="e">
        <f aca="false">WEEKDAY(I84,2)</f>
        <v>#VALUE!</v>
      </c>
      <c r="K84" s="48" t="e">
        <f aca="false">CHOOSE(J84,"(一)","(二)","(三)","四","五","六","日")</f>
        <v>#VALUE!</v>
      </c>
      <c r="L84" s="72" t="s">
        <v>1849</v>
      </c>
      <c r="M84" s="40" t="n">
        <v>30</v>
      </c>
      <c r="N84" s="40" t="n">
        <v>1</v>
      </c>
      <c r="O84" s="45" t="s">
        <v>1897</v>
      </c>
      <c r="P84" s="40" t="s">
        <v>1672</v>
      </c>
      <c r="Q84" s="40" t="s">
        <v>1898</v>
      </c>
      <c r="R84" s="47" t="s">
        <v>1218</v>
      </c>
      <c r="S84" s="40" t="str">
        <f aca="false">SUBSTITUTE(R84,CHAR(10)&amp;""&amp;CHAR(10),CHAR(10))</f>
        <v>1.皮雕飾品賞析。
2.手作皮革吊飾。
3.插畫設計賞析。
4.插畫拼圖實作。
</v>
      </c>
      <c r="T84" s="47" t="s">
        <v>1587</v>
      </c>
    </row>
    <row r="85" customFormat="false" ht="33" hidden="false" customHeight="true" outlineLevel="0" collapsed="false">
      <c r="A85" s="48" t="n">
        <v>84</v>
      </c>
      <c r="B85" s="45" t="s">
        <v>967</v>
      </c>
      <c r="C85" s="45" t="s">
        <v>203</v>
      </c>
      <c r="D85" s="45" t="s">
        <v>26</v>
      </c>
      <c r="E85" s="45" t="s">
        <v>455</v>
      </c>
      <c r="F85" s="40" t="s">
        <v>1770</v>
      </c>
      <c r="G85" s="40" t="s">
        <v>1770</v>
      </c>
      <c r="H85" s="40" t="str">
        <f aca="false">IF(F85&lt;&gt;G85,"*","")</f>
        <v/>
      </c>
      <c r="I85" s="70" t="e">
        <f aca="false">DATEVALUE(LEFT(F85,4)&amp;"/"&amp;MID(F85,6,2)&amp;"/"&amp;RIGHT(F85,2))</f>
        <v>#VALUE!</v>
      </c>
      <c r="J85" s="40" t="e">
        <f aca="false">WEEKDAY(I85,2)</f>
        <v>#VALUE!</v>
      </c>
      <c r="K85" s="48" t="e">
        <f aca="false">CHOOSE(J85,"(一)","(二)","(三)","四","五","六","日")</f>
        <v>#VALUE!</v>
      </c>
      <c r="L85" s="72" t="s">
        <v>1771</v>
      </c>
      <c r="M85" s="40" t="n">
        <v>35</v>
      </c>
      <c r="N85" s="40" t="n">
        <v>1</v>
      </c>
      <c r="O85" s="45" t="s">
        <v>1219</v>
      </c>
      <c r="P85" s="40" t="s">
        <v>1672</v>
      </c>
      <c r="Q85" s="40" t="s">
        <v>1899</v>
      </c>
      <c r="R85" s="47" t="s">
        <v>1900</v>
      </c>
      <c r="S85" s="40" t="str">
        <f aca="false">SUBSTITUTE(R85,CHAR(10)&amp;""&amp;CHAR(10),CHAR(10))</f>
        <v>1.米其林主廚換你當─美味下午茶點心製作。
&amp;nbsp; &amp;nbsp; 2.元氣料理大丈夫─美味台灣小吃製作。
</v>
      </c>
      <c r="T85" s="47" t="s">
        <v>1588</v>
      </c>
    </row>
    <row r="86" customFormat="false" ht="33" hidden="false" customHeight="true" outlineLevel="0" collapsed="false">
      <c r="A86" s="48" t="n">
        <v>85</v>
      </c>
      <c r="B86" s="45" t="s">
        <v>968</v>
      </c>
      <c r="C86" s="45" t="s">
        <v>203</v>
      </c>
      <c r="D86" s="45" t="s">
        <v>26</v>
      </c>
      <c r="E86" s="45" t="s">
        <v>455</v>
      </c>
      <c r="F86" s="40" t="s">
        <v>1669</v>
      </c>
      <c r="G86" s="40" t="s">
        <v>1669</v>
      </c>
      <c r="H86" s="40" t="str">
        <f aca="false">IF(F86&lt;&gt;G86,"*","")</f>
        <v/>
      </c>
      <c r="I86" s="70" t="e">
        <f aca="false">DATEVALUE(LEFT(F86,4)&amp;"/"&amp;MID(F86,6,2)&amp;"/"&amp;RIGHT(F86,2))</f>
        <v>#VALUE!</v>
      </c>
      <c r="J86" s="40" t="e">
        <f aca="false">WEEKDAY(I86,2)</f>
        <v>#VALUE!</v>
      </c>
      <c r="K86" s="48" t="e">
        <f aca="false">CHOOSE(J86,"(一)","(二)","(三)","四","五","六","日")</f>
        <v>#VALUE!</v>
      </c>
      <c r="L86" s="72" t="s">
        <v>1670</v>
      </c>
      <c r="M86" s="40" t="n">
        <v>35</v>
      </c>
      <c r="N86" s="40" t="n">
        <v>1</v>
      </c>
      <c r="O86" s="45" t="s">
        <v>1222</v>
      </c>
      <c r="P86" s="40" t="s">
        <v>1672</v>
      </c>
      <c r="Q86" s="40" t="s">
        <v>1901</v>
      </c>
      <c r="R86" s="47" t="s">
        <v>1900</v>
      </c>
      <c r="S86" s="40" t="str">
        <f aca="false">SUBSTITUTE(R86,CHAR(10)&amp;""&amp;CHAR(10),CHAR(10))</f>
        <v>1.米其林主廚換你當─美味下午茶點心製作。
&amp;nbsp; &amp;nbsp; 2.元氣料理大丈夫─美味台灣小吃製作。
</v>
      </c>
      <c r="T86" s="47" t="s">
        <v>1588</v>
      </c>
    </row>
    <row r="87" customFormat="false" ht="33" hidden="false" customHeight="true" outlineLevel="0" collapsed="false">
      <c r="A87" s="48" t="n">
        <v>86</v>
      </c>
      <c r="B87" s="45" t="s">
        <v>969</v>
      </c>
      <c r="C87" s="45" t="s">
        <v>203</v>
      </c>
      <c r="D87" s="45" t="s">
        <v>26</v>
      </c>
      <c r="E87" s="45" t="s">
        <v>455</v>
      </c>
      <c r="F87" s="40" t="s">
        <v>1676</v>
      </c>
      <c r="G87" s="40" t="s">
        <v>1676</v>
      </c>
      <c r="H87" s="40" t="str">
        <f aca="false">IF(F87&lt;&gt;G87,"*","")</f>
        <v/>
      </c>
      <c r="I87" s="70" t="e">
        <f aca="false">DATEVALUE(LEFT(F87,4)&amp;"/"&amp;MID(F87,6,2)&amp;"/"&amp;RIGHT(F87,2))</f>
        <v>#VALUE!</v>
      </c>
      <c r="J87" s="40" t="e">
        <f aca="false">WEEKDAY(I87,2)</f>
        <v>#VALUE!</v>
      </c>
      <c r="K87" s="48" t="e">
        <f aca="false">CHOOSE(J87,"(一)","(二)","(三)","四","五","六","日")</f>
        <v>#VALUE!</v>
      </c>
      <c r="L87" s="72" t="s">
        <v>1677</v>
      </c>
      <c r="M87" s="40" t="n">
        <v>35</v>
      </c>
      <c r="N87" s="40" t="n">
        <v>1</v>
      </c>
      <c r="O87" s="45" t="s">
        <v>1224</v>
      </c>
      <c r="P87" s="40" t="s">
        <v>1672</v>
      </c>
      <c r="Q87" s="40" t="s">
        <v>1902</v>
      </c>
      <c r="R87" s="47" t="s">
        <v>1900</v>
      </c>
      <c r="S87" s="40" t="str">
        <f aca="false">SUBSTITUTE(R87,CHAR(10)&amp;""&amp;CHAR(10),CHAR(10))</f>
        <v>1.米其林主廚換你當─美味下午茶點心製作。
&amp;nbsp; &amp;nbsp; 2.元氣料理大丈夫─美味台灣小吃製作。
</v>
      </c>
      <c r="T87" s="47" t="s">
        <v>1588</v>
      </c>
    </row>
    <row r="88" customFormat="false" ht="33" hidden="false" customHeight="true" outlineLevel="0" collapsed="false">
      <c r="A88" s="48" t="n">
        <v>87</v>
      </c>
      <c r="B88" s="45" t="s">
        <v>1903</v>
      </c>
      <c r="C88" s="45" t="s">
        <v>203</v>
      </c>
      <c r="D88" s="45" t="s">
        <v>26</v>
      </c>
      <c r="E88" s="45" t="s">
        <v>455</v>
      </c>
      <c r="F88" s="40" t="s">
        <v>1770</v>
      </c>
      <c r="G88" s="40" t="s">
        <v>1770</v>
      </c>
      <c r="H88" s="40" t="str">
        <f aca="false">IF(F88&lt;&gt;G88,"*","")</f>
        <v/>
      </c>
      <c r="I88" s="70" t="e">
        <f aca="false">DATEVALUE(LEFT(F88,4)&amp;"/"&amp;MID(F88,6,2)&amp;"/"&amp;RIGHT(F88,2))</f>
        <v>#VALUE!</v>
      </c>
      <c r="J88" s="40" t="e">
        <f aca="false">WEEKDAY(I88,2)</f>
        <v>#VALUE!</v>
      </c>
      <c r="K88" s="48" t="e">
        <f aca="false">CHOOSE(J88,"(一)","(二)","(三)","四","五","六","日")</f>
        <v>#VALUE!</v>
      </c>
      <c r="L88" s="72" t="s">
        <v>1771</v>
      </c>
      <c r="M88" s="40" t="n">
        <v>35</v>
      </c>
      <c r="N88" s="40" t="n">
        <v>1</v>
      </c>
      <c r="O88" s="45" t="s">
        <v>1904</v>
      </c>
      <c r="P88" s="40" t="s">
        <v>1672</v>
      </c>
      <c r="Q88" s="40" t="s">
        <v>1905</v>
      </c>
      <c r="R88" s="47" t="s">
        <v>1251</v>
      </c>
      <c r="S88" s="40" t="str">
        <f aca="false">SUBSTITUTE(R88,CHAR(10)&amp;""&amp;CHAR(10),CHAR(10))</f>
        <v>1.美味關係─創意料理製作。
2.悠閒Tea Time─下午茶點心製作及創意飲品調製。
</v>
      </c>
      <c r="T88" s="47" t="s">
        <v>1589</v>
      </c>
    </row>
    <row r="89" customFormat="false" ht="33" hidden="false" customHeight="true" outlineLevel="0" collapsed="false">
      <c r="A89" s="48" t="n">
        <v>88</v>
      </c>
      <c r="B89" s="45" t="s">
        <v>1906</v>
      </c>
      <c r="C89" s="45" t="s">
        <v>203</v>
      </c>
      <c r="D89" s="45" t="s">
        <v>26</v>
      </c>
      <c r="E89" s="45" t="s">
        <v>455</v>
      </c>
      <c r="F89" s="40" t="s">
        <v>1669</v>
      </c>
      <c r="G89" s="40" t="s">
        <v>1669</v>
      </c>
      <c r="H89" s="40" t="str">
        <f aca="false">IF(F89&lt;&gt;G89,"*","")</f>
        <v/>
      </c>
      <c r="I89" s="70" t="e">
        <f aca="false">DATEVALUE(LEFT(F89,4)&amp;"/"&amp;MID(F89,6,2)&amp;"/"&amp;RIGHT(F89,2))</f>
        <v>#VALUE!</v>
      </c>
      <c r="J89" s="40" t="e">
        <f aca="false">WEEKDAY(I89,2)</f>
        <v>#VALUE!</v>
      </c>
      <c r="K89" s="48" t="e">
        <f aca="false">CHOOSE(J89,"(一)","(二)","(三)","四","五","六","日")</f>
        <v>#VALUE!</v>
      </c>
      <c r="L89" s="72" t="s">
        <v>1670</v>
      </c>
      <c r="M89" s="40" t="n">
        <v>35</v>
      </c>
      <c r="N89" s="40" t="n">
        <v>1</v>
      </c>
      <c r="O89" s="45" t="s">
        <v>1907</v>
      </c>
      <c r="P89" s="40" t="s">
        <v>1672</v>
      </c>
      <c r="Q89" s="40" t="s">
        <v>1908</v>
      </c>
      <c r="R89" s="47" t="s">
        <v>1251</v>
      </c>
      <c r="S89" s="40" t="str">
        <f aca="false">SUBSTITUTE(R89,CHAR(10)&amp;""&amp;CHAR(10),CHAR(10))</f>
        <v>1.美味關係─創意料理製作。
2.悠閒Tea Time─下午茶點心製作及創意飲品調製。
</v>
      </c>
      <c r="T89" s="47" t="s">
        <v>1589</v>
      </c>
    </row>
    <row r="90" customFormat="false" ht="33" hidden="false" customHeight="true" outlineLevel="0" collapsed="false">
      <c r="A90" s="48" t="n">
        <v>89</v>
      </c>
      <c r="B90" s="45" t="s">
        <v>1909</v>
      </c>
      <c r="C90" s="45" t="s">
        <v>203</v>
      </c>
      <c r="D90" s="45" t="s">
        <v>26</v>
      </c>
      <c r="E90" s="45" t="s">
        <v>455</v>
      </c>
      <c r="F90" s="40" t="s">
        <v>1676</v>
      </c>
      <c r="G90" s="40" t="s">
        <v>1676</v>
      </c>
      <c r="H90" s="40" t="str">
        <f aca="false">IF(F90&lt;&gt;G90,"*","")</f>
        <v/>
      </c>
      <c r="I90" s="70" t="e">
        <f aca="false">DATEVALUE(LEFT(F90,4)&amp;"/"&amp;MID(F90,6,2)&amp;"/"&amp;RIGHT(F90,2))</f>
        <v>#VALUE!</v>
      </c>
      <c r="J90" s="40" t="e">
        <f aca="false">WEEKDAY(I90,2)</f>
        <v>#VALUE!</v>
      </c>
      <c r="K90" s="48" t="e">
        <f aca="false">CHOOSE(J90,"(一)","(二)","(三)","四","五","六","日")</f>
        <v>#VALUE!</v>
      </c>
      <c r="L90" s="72" t="s">
        <v>1677</v>
      </c>
      <c r="M90" s="40" t="n">
        <v>35</v>
      </c>
      <c r="N90" s="40" t="n">
        <v>1</v>
      </c>
      <c r="O90" s="45" t="s">
        <v>1910</v>
      </c>
      <c r="P90" s="40" t="s">
        <v>1672</v>
      </c>
      <c r="Q90" s="40" t="s">
        <v>1911</v>
      </c>
      <c r="R90" s="47" t="s">
        <v>1251</v>
      </c>
      <c r="S90" s="40" t="str">
        <f aca="false">SUBSTITUTE(R90,CHAR(10)&amp;""&amp;CHAR(10),CHAR(10))</f>
        <v>1.美味關係─創意料理製作。
2.悠閒Tea Time─下午茶點心製作及創意飲品調製。
</v>
      </c>
      <c r="T90" s="47" t="s">
        <v>1589</v>
      </c>
    </row>
    <row r="91" customFormat="false" ht="33" hidden="false" customHeight="true" outlineLevel="0" collapsed="false">
      <c r="A91" s="48" t="n">
        <v>90</v>
      </c>
      <c r="B91" s="45" t="s">
        <v>970</v>
      </c>
      <c r="C91" s="45" t="s">
        <v>203</v>
      </c>
      <c r="D91" s="45" t="s">
        <v>75</v>
      </c>
      <c r="E91" s="45" t="s">
        <v>520</v>
      </c>
      <c r="F91" s="40" t="s">
        <v>1770</v>
      </c>
      <c r="G91" s="40" t="s">
        <v>1770</v>
      </c>
      <c r="H91" s="40" t="str">
        <f aca="false">IF(F91&lt;&gt;G91,"*","")</f>
        <v/>
      </c>
      <c r="I91" s="70" t="e">
        <f aca="false">DATEVALUE(LEFT(F91,4)&amp;"/"&amp;MID(F91,6,2)&amp;"/"&amp;RIGHT(F91,2))</f>
        <v>#VALUE!</v>
      </c>
      <c r="J91" s="40" t="e">
        <f aca="false">WEEKDAY(I91,2)</f>
        <v>#VALUE!</v>
      </c>
      <c r="K91" s="48" t="e">
        <f aca="false">CHOOSE(J91,"(一)","(二)","(三)","四","五","六","日")</f>
        <v>#VALUE!</v>
      </c>
      <c r="L91" s="72" t="s">
        <v>1771</v>
      </c>
      <c r="M91" s="40" t="n">
        <v>20</v>
      </c>
      <c r="N91" s="40" t="n">
        <v>1</v>
      </c>
      <c r="O91" s="45" t="s">
        <v>1912</v>
      </c>
      <c r="P91" s="40" t="s">
        <v>1672</v>
      </c>
      <c r="Q91" s="40" t="s">
        <v>1913</v>
      </c>
      <c r="R91" s="47" t="s">
        <v>1236</v>
      </c>
      <c r="S91" s="40" t="str">
        <f aca="false">SUBSTITUTE(R91,CHAR(10)&amp;""&amp;CHAR(10),CHAR(10))</f>
        <v>1.光劍製作
2.創意檯燈製作
</v>
      </c>
      <c r="T91" s="47" t="s">
        <v>1590</v>
      </c>
    </row>
    <row r="92" customFormat="false" ht="33" hidden="false" customHeight="true" outlineLevel="0" collapsed="false">
      <c r="A92" s="48" t="n">
        <v>91</v>
      </c>
      <c r="B92" s="45" t="s">
        <v>971</v>
      </c>
      <c r="C92" s="45" t="s">
        <v>203</v>
      </c>
      <c r="D92" s="45" t="s">
        <v>75</v>
      </c>
      <c r="E92" s="45" t="s">
        <v>520</v>
      </c>
      <c r="F92" s="40" t="s">
        <v>1669</v>
      </c>
      <c r="G92" s="40" t="s">
        <v>1669</v>
      </c>
      <c r="H92" s="40" t="str">
        <f aca="false">IF(F92&lt;&gt;G92,"*","")</f>
        <v/>
      </c>
      <c r="I92" s="70" t="e">
        <f aca="false">DATEVALUE(LEFT(F92,4)&amp;"/"&amp;MID(F92,6,2)&amp;"/"&amp;RIGHT(F92,2))</f>
        <v>#VALUE!</v>
      </c>
      <c r="J92" s="40" t="e">
        <f aca="false">WEEKDAY(I92,2)</f>
        <v>#VALUE!</v>
      </c>
      <c r="K92" s="48" t="e">
        <f aca="false">CHOOSE(J92,"(一)","(二)","(三)","四","五","六","日")</f>
        <v>#VALUE!</v>
      </c>
      <c r="L92" s="72" t="s">
        <v>1670</v>
      </c>
      <c r="M92" s="40" t="n">
        <v>20</v>
      </c>
      <c r="N92" s="40" t="n">
        <v>1</v>
      </c>
      <c r="O92" s="45" t="s">
        <v>1914</v>
      </c>
      <c r="P92" s="40" t="s">
        <v>1672</v>
      </c>
      <c r="Q92" s="40" t="s">
        <v>1915</v>
      </c>
      <c r="R92" s="47" t="s">
        <v>1916</v>
      </c>
      <c r="S92" s="40" t="str">
        <f aca="false">SUBSTITUTE(R92,CHAR(10)&amp;""&amp;CHAR(10),CHAR(10))</f>
        <v>
_x0001_
_x0001__x0001_
_x0001__x0001__x0001_
_x0001__x0001__x0001_1.光劍製作
_x0001__x0001__x0001_2.創意檯燈製作
_x0001__x0001__x0001_
_x0001__x0001_
_x0001_
</v>
      </c>
      <c r="T92" s="47" t="s">
        <v>1591</v>
      </c>
    </row>
    <row r="93" customFormat="false" ht="33" hidden="false" customHeight="true" outlineLevel="0" collapsed="false">
      <c r="A93" s="48" t="n">
        <v>92</v>
      </c>
      <c r="B93" s="45" t="s">
        <v>972</v>
      </c>
      <c r="C93" s="45" t="s">
        <v>203</v>
      </c>
      <c r="D93" s="45" t="s">
        <v>75</v>
      </c>
      <c r="E93" s="45" t="s">
        <v>520</v>
      </c>
      <c r="F93" s="40" t="s">
        <v>1676</v>
      </c>
      <c r="G93" s="40" t="s">
        <v>1676</v>
      </c>
      <c r="H93" s="40" t="str">
        <f aca="false">IF(F93&lt;&gt;G93,"*","")</f>
        <v/>
      </c>
      <c r="I93" s="70" t="e">
        <f aca="false">DATEVALUE(LEFT(F93,4)&amp;"/"&amp;MID(F93,6,2)&amp;"/"&amp;RIGHT(F93,2))</f>
        <v>#VALUE!</v>
      </c>
      <c r="J93" s="40" t="e">
        <f aca="false">WEEKDAY(I93,2)</f>
        <v>#VALUE!</v>
      </c>
      <c r="K93" s="48" t="e">
        <f aca="false">CHOOSE(J93,"(一)","(二)","(三)","四","五","六","日")</f>
        <v>#VALUE!</v>
      </c>
      <c r="L93" s="72" t="s">
        <v>1677</v>
      </c>
      <c r="M93" s="40" t="n">
        <v>20</v>
      </c>
      <c r="N93" s="40" t="n">
        <v>1</v>
      </c>
      <c r="O93" s="45" t="s">
        <v>1917</v>
      </c>
      <c r="P93" s="40" t="s">
        <v>1672</v>
      </c>
      <c r="Q93" s="40" t="s">
        <v>1918</v>
      </c>
      <c r="R93" s="47" t="s">
        <v>1236</v>
      </c>
      <c r="S93" s="40" t="str">
        <f aca="false">SUBSTITUTE(R93,CHAR(10)&amp;""&amp;CHAR(10),CHAR(10))</f>
        <v>1.光劍製作
2.創意檯燈製作
</v>
      </c>
      <c r="T93" s="47" t="s">
        <v>1590</v>
      </c>
    </row>
    <row r="94" customFormat="false" ht="33" hidden="false" customHeight="true" outlineLevel="0" collapsed="false">
      <c r="A94" s="48" t="n">
        <v>93</v>
      </c>
      <c r="B94" s="45" t="s">
        <v>1919</v>
      </c>
      <c r="C94" s="45" t="s">
        <v>203</v>
      </c>
      <c r="D94" s="45" t="s">
        <v>75</v>
      </c>
      <c r="E94" s="45" t="s">
        <v>520</v>
      </c>
      <c r="F94" s="40" t="s">
        <v>1848</v>
      </c>
      <c r="G94" s="40" t="s">
        <v>1848</v>
      </c>
      <c r="H94" s="40" t="str">
        <f aca="false">IF(F94&lt;&gt;G94,"*","")</f>
        <v/>
      </c>
      <c r="I94" s="70" t="e">
        <f aca="false">DATEVALUE(LEFT(F94,4)&amp;"/"&amp;MID(F94,6,2)&amp;"/"&amp;RIGHT(F94,2))</f>
        <v>#VALUE!</v>
      </c>
      <c r="J94" s="40" t="e">
        <f aca="false">WEEKDAY(I94,2)</f>
        <v>#VALUE!</v>
      </c>
      <c r="K94" s="48" t="e">
        <f aca="false">CHOOSE(J94,"(一)","(二)","(三)","四","五","六","日")</f>
        <v>#VALUE!</v>
      </c>
      <c r="L94" s="72" t="s">
        <v>1849</v>
      </c>
      <c r="M94" s="40" t="n">
        <v>20</v>
      </c>
      <c r="N94" s="40" t="n">
        <v>1</v>
      </c>
      <c r="O94" s="45" t="s">
        <v>1920</v>
      </c>
      <c r="P94" s="40" t="s">
        <v>1672</v>
      </c>
      <c r="Q94" s="40" t="s">
        <v>1921</v>
      </c>
      <c r="R94" s="47" t="s">
        <v>1236</v>
      </c>
      <c r="S94" s="40" t="str">
        <f aca="false">SUBSTITUTE(R94,CHAR(10)&amp;""&amp;CHAR(10),CHAR(10))</f>
        <v>1.光劍製作
2.創意檯燈製作
</v>
      </c>
      <c r="T94" s="47" t="s">
        <v>1590</v>
      </c>
    </row>
    <row r="95" customFormat="false" ht="33" hidden="false" customHeight="true" outlineLevel="0" collapsed="false">
      <c r="A95" s="48" t="n">
        <v>94</v>
      </c>
      <c r="B95" s="45" t="s">
        <v>1922</v>
      </c>
      <c r="C95" s="45" t="s">
        <v>203</v>
      </c>
      <c r="D95" s="45" t="s">
        <v>108</v>
      </c>
      <c r="E95" s="45" t="s">
        <v>520</v>
      </c>
      <c r="F95" s="40" t="s">
        <v>1770</v>
      </c>
      <c r="G95" s="40" t="s">
        <v>1770</v>
      </c>
      <c r="H95" s="40" t="str">
        <f aca="false">IF(F95&lt;&gt;G95,"*","")</f>
        <v/>
      </c>
      <c r="I95" s="70" t="e">
        <f aca="false">DATEVALUE(LEFT(F95,4)&amp;"/"&amp;MID(F95,6,2)&amp;"/"&amp;RIGHT(F95,2))</f>
        <v>#VALUE!</v>
      </c>
      <c r="J95" s="40" t="e">
        <f aca="false">WEEKDAY(I95,2)</f>
        <v>#VALUE!</v>
      </c>
      <c r="K95" s="48" t="e">
        <f aca="false">CHOOSE(J95,"(一)","(二)","(三)","四","五","六","日")</f>
        <v>#VALUE!</v>
      </c>
      <c r="L95" s="72" t="s">
        <v>1771</v>
      </c>
      <c r="M95" s="40" t="n">
        <v>20</v>
      </c>
      <c r="N95" s="40" t="n">
        <v>1</v>
      </c>
      <c r="O95" s="45" t="s">
        <v>1923</v>
      </c>
      <c r="P95" s="40" t="s">
        <v>1672</v>
      </c>
      <c r="Q95" s="40" t="s">
        <v>1924</v>
      </c>
      <c r="R95" s="47" t="s">
        <v>1925</v>
      </c>
      <c r="S95" s="40" t="str">
        <f aca="false">SUBSTITUTE(R95,CHAR(10)&amp;""&amp;CHAR(10),CHAR(10))</f>
        <v>1.101高塔之實作
2.戰鬥陀螺之呈現
3.個人化壓克力藝品之產出
</v>
      </c>
      <c r="T95" s="47" t="s">
        <v>1592</v>
      </c>
    </row>
    <row r="96" customFormat="false" ht="33" hidden="false" customHeight="true" outlineLevel="0" collapsed="false">
      <c r="A96" s="48" t="n">
        <v>95</v>
      </c>
      <c r="B96" s="45" t="s">
        <v>1926</v>
      </c>
      <c r="C96" s="45" t="s">
        <v>203</v>
      </c>
      <c r="D96" s="45" t="s">
        <v>108</v>
      </c>
      <c r="E96" s="45" t="s">
        <v>520</v>
      </c>
      <c r="F96" s="40" t="s">
        <v>1669</v>
      </c>
      <c r="G96" s="40" t="s">
        <v>1669</v>
      </c>
      <c r="H96" s="40" t="str">
        <f aca="false">IF(F96&lt;&gt;G96,"*","")</f>
        <v/>
      </c>
      <c r="I96" s="70" t="e">
        <f aca="false">DATEVALUE(LEFT(F96,4)&amp;"/"&amp;MID(F96,6,2)&amp;"/"&amp;RIGHT(F96,2))</f>
        <v>#VALUE!</v>
      </c>
      <c r="J96" s="40" t="e">
        <f aca="false">WEEKDAY(I96,2)</f>
        <v>#VALUE!</v>
      </c>
      <c r="K96" s="48" t="e">
        <f aca="false">CHOOSE(J96,"(一)","(二)","(三)","四","五","六","日")</f>
        <v>#VALUE!</v>
      </c>
      <c r="L96" s="72" t="s">
        <v>1670</v>
      </c>
      <c r="M96" s="40" t="n">
        <v>20</v>
      </c>
      <c r="N96" s="40" t="n">
        <v>1</v>
      </c>
      <c r="O96" s="45" t="s">
        <v>1927</v>
      </c>
      <c r="P96" s="40" t="s">
        <v>1672</v>
      </c>
      <c r="Q96" s="40" t="s">
        <v>1928</v>
      </c>
      <c r="R96" s="47" t="s">
        <v>1925</v>
      </c>
      <c r="S96" s="40" t="str">
        <f aca="false">SUBSTITUTE(R96,CHAR(10)&amp;""&amp;CHAR(10),CHAR(10))</f>
        <v>1.101高塔之實作
2.戰鬥陀螺之呈現
3.個人化壓克力藝品之產出
</v>
      </c>
      <c r="T96" s="47" t="s">
        <v>1592</v>
      </c>
    </row>
    <row r="97" customFormat="false" ht="33" hidden="false" customHeight="true" outlineLevel="0" collapsed="false">
      <c r="A97" s="48" t="n">
        <v>96</v>
      </c>
      <c r="B97" s="45" t="s">
        <v>1929</v>
      </c>
      <c r="C97" s="45" t="s">
        <v>203</v>
      </c>
      <c r="D97" s="45" t="s">
        <v>108</v>
      </c>
      <c r="E97" s="45" t="s">
        <v>520</v>
      </c>
      <c r="F97" s="40" t="s">
        <v>1676</v>
      </c>
      <c r="G97" s="40" t="s">
        <v>1676</v>
      </c>
      <c r="H97" s="40" t="str">
        <f aca="false">IF(F97&lt;&gt;G97,"*","")</f>
        <v/>
      </c>
      <c r="I97" s="70" t="e">
        <f aca="false">DATEVALUE(LEFT(F97,4)&amp;"/"&amp;MID(F97,6,2)&amp;"/"&amp;RIGHT(F97,2))</f>
        <v>#VALUE!</v>
      </c>
      <c r="J97" s="40" t="e">
        <f aca="false">WEEKDAY(I97,2)</f>
        <v>#VALUE!</v>
      </c>
      <c r="K97" s="48" t="e">
        <f aca="false">CHOOSE(J97,"(一)","(二)","(三)","四","五","六","日")</f>
        <v>#VALUE!</v>
      </c>
      <c r="L97" s="72" t="s">
        <v>1677</v>
      </c>
      <c r="M97" s="40" t="n">
        <v>20</v>
      </c>
      <c r="N97" s="40" t="n">
        <v>1</v>
      </c>
      <c r="O97" s="45" t="s">
        <v>1930</v>
      </c>
      <c r="P97" s="40" t="s">
        <v>1672</v>
      </c>
      <c r="Q97" s="40" t="s">
        <v>1931</v>
      </c>
      <c r="R97" s="47" t="s">
        <v>1925</v>
      </c>
      <c r="S97" s="40" t="str">
        <f aca="false">SUBSTITUTE(R97,CHAR(10)&amp;""&amp;CHAR(10),CHAR(10))</f>
        <v>1.101高塔之實作
2.戰鬥陀螺之呈現
3.個人化壓克力藝品之產出
</v>
      </c>
      <c r="T97" s="47" t="s">
        <v>1592</v>
      </c>
    </row>
    <row r="98" customFormat="false" ht="33" hidden="false" customHeight="true" outlineLevel="0" collapsed="false">
      <c r="A98" s="48" t="n">
        <v>97</v>
      </c>
      <c r="B98" s="45" t="s">
        <v>1932</v>
      </c>
      <c r="C98" s="45" t="s">
        <v>203</v>
      </c>
      <c r="D98" s="45" t="s">
        <v>108</v>
      </c>
      <c r="E98" s="45" t="s">
        <v>520</v>
      </c>
      <c r="F98" s="40" t="s">
        <v>1848</v>
      </c>
      <c r="G98" s="40" t="s">
        <v>1848</v>
      </c>
      <c r="H98" s="40" t="str">
        <f aca="false">IF(F98&lt;&gt;G98,"*","")</f>
        <v/>
      </c>
      <c r="I98" s="70" t="e">
        <f aca="false">DATEVALUE(LEFT(F98,4)&amp;"/"&amp;MID(F98,6,2)&amp;"/"&amp;RIGHT(F98,2))</f>
        <v>#VALUE!</v>
      </c>
      <c r="J98" s="40" t="e">
        <f aca="false">WEEKDAY(I98,2)</f>
        <v>#VALUE!</v>
      </c>
      <c r="K98" s="48" t="e">
        <f aca="false">CHOOSE(J98,"(一)","(二)","(三)","四","五","六","日")</f>
        <v>#VALUE!</v>
      </c>
      <c r="L98" s="72" t="s">
        <v>1849</v>
      </c>
      <c r="M98" s="40" t="n">
        <v>20</v>
      </c>
      <c r="N98" s="40" t="n">
        <v>1</v>
      </c>
      <c r="O98" s="45" t="s">
        <v>1933</v>
      </c>
      <c r="P98" s="40" t="s">
        <v>1672</v>
      </c>
      <c r="Q98" s="40" t="s">
        <v>1934</v>
      </c>
      <c r="R98" s="47" t="s">
        <v>1925</v>
      </c>
      <c r="S98" s="40" t="str">
        <f aca="false">SUBSTITUTE(R98,CHAR(10)&amp;""&amp;CHAR(10),CHAR(10))</f>
        <v>1.101高塔之實作
2.戰鬥陀螺之呈現
3.個人化壓克力藝品之產出
</v>
      </c>
      <c r="T98" s="47" t="s">
        <v>1592</v>
      </c>
    </row>
    <row r="99" customFormat="false" ht="33" hidden="false" customHeight="true" outlineLevel="0" collapsed="false">
      <c r="A99" s="48" t="n">
        <v>98</v>
      </c>
      <c r="B99" s="45" t="s">
        <v>976</v>
      </c>
      <c r="C99" s="45" t="s">
        <v>203</v>
      </c>
      <c r="D99" s="45" t="s">
        <v>26</v>
      </c>
      <c r="E99" s="45" t="s">
        <v>455</v>
      </c>
      <c r="F99" s="40" t="s">
        <v>1770</v>
      </c>
      <c r="G99" s="40" t="s">
        <v>1770</v>
      </c>
      <c r="H99" s="40" t="str">
        <f aca="false">IF(F99&lt;&gt;G99,"*","")</f>
        <v/>
      </c>
      <c r="I99" s="70" t="e">
        <f aca="false">DATEVALUE(LEFT(F99,4)&amp;"/"&amp;MID(F99,6,2)&amp;"/"&amp;RIGHT(F99,2))</f>
        <v>#VALUE!</v>
      </c>
      <c r="J99" s="40" t="e">
        <f aca="false">WEEKDAY(I99,2)</f>
        <v>#VALUE!</v>
      </c>
      <c r="K99" s="48" t="e">
        <f aca="false">CHOOSE(J99,"(一)","(二)","(三)","四","五","六","日")</f>
        <v>#VALUE!</v>
      </c>
      <c r="L99" s="72" t="s">
        <v>1771</v>
      </c>
      <c r="M99" s="40" t="n">
        <v>35</v>
      </c>
      <c r="N99" s="40" t="n">
        <v>1</v>
      </c>
      <c r="O99" s="45" t="s">
        <v>1246</v>
      </c>
      <c r="P99" s="40" t="s">
        <v>1672</v>
      </c>
      <c r="Q99" s="40" t="s">
        <v>1935</v>
      </c>
      <c r="R99" s="47" t="s">
        <v>1251</v>
      </c>
      <c r="S99" s="40" t="str">
        <f aca="false">SUBSTITUTE(R99,CHAR(10)&amp;""&amp;CHAR(10),CHAR(10))</f>
        <v>1.美味關係─創意料理製作。
2.悠閒Tea Time─下午茶點心製作及創意飲品調製。
</v>
      </c>
      <c r="T99" s="47" t="s">
        <v>1589</v>
      </c>
    </row>
    <row r="100" customFormat="false" ht="33" hidden="false" customHeight="true" outlineLevel="0" collapsed="false">
      <c r="A100" s="48" t="n">
        <v>99</v>
      </c>
      <c r="B100" s="45" t="s">
        <v>977</v>
      </c>
      <c r="C100" s="45" t="s">
        <v>203</v>
      </c>
      <c r="D100" s="45" t="s">
        <v>26</v>
      </c>
      <c r="E100" s="45" t="s">
        <v>455</v>
      </c>
      <c r="F100" s="40" t="s">
        <v>1669</v>
      </c>
      <c r="G100" s="40" t="s">
        <v>1669</v>
      </c>
      <c r="H100" s="40" t="str">
        <f aca="false">IF(F100&lt;&gt;G100,"*","")</f>
        <v/>
      </c>
      <c r="I100" s="70" t="e">
        <f aca="false">DATEVALUE(LEFT(F100,4)&amp;"/"&amp;MID(F100,6,2)&amp;"/"&amp;RIGHT(F100,2))</f>
        <v>#VALUE!</v>
      </c>
      <c r="J100" s="40" t="e">
        <f aca="false">WEEKDAY(I100,2)</f>
        <v>#VALUE!</v>
      </c>
      <c r="K100" s="48" t="e">
        <f aca="false">CHOOSE(J100,"(一)","(二)","(三)","四","五","六","日")</f>
        <v>#VALUE!</v>
      </c>
      <c r="L100" s="72" t="s">
        <v>1670</v>
      </c>
      <c r="M100" s="40" t="n">
        <v>35</v>
      </c>
      <c r="N100" s="40" t="n">
        <v>1</v>
      </c>
      <c r="O100" s="45" t="s">
        <v>1249</v>
      </c>
      <c r="P100" s="40" t="s">
        <v>1672</v>
      </c>
      <c r="Q100" s="40" t="s">
        <v>1936</v>
      </c>
      <c r="R100" s="47" t="s">
        <v>1251</v>
      </c>
      <c r="S100" s="40" t="str">
        <f aca="false">SUBSTITUTE(R100,CHAR(10)&amp;""&amp;CHAR(10),CHAR(10))</f>
        <v>1.美味關係─創意料理製作。
2.悠閒Tea Time─下午茶點心製作及創意飲品調製。
</v>
      </c>
      <c r="T100" s="47" t="s">
        <v>1589</v>
      </c>
    </row>
    <row r="101" customFormat="false" ht="33" hidden="false" customHeight="true" outlineLevel="0" collapsed="false">
      <c r="A101" s="48" t="n">
        <v>100</v>
      </c>
      <c r="B101" s="45" t="s">
        <v>978</v>
      </c>
      <c r="C101" s="45" t="s">
        <v>203</v>
      </c>
      <c r="D101" s="45" t="s">
        <v>26</v>
      </c>
      <c r="E101" s="45" t="s">
        <v>455</v>
      </c>
      <c r="F101" s="40" t="s">
        <v>1676</v>
      </c>
      <c r="G101" s="40" t="s">
        <v>1676</v>
      </c>
      <c r="H101" s="40" t="str">
        <f aca="false">IF(F101&lt;&gt;G101,"*","")</f>
        <v/>
      </c>
      <c r="I101" s="70" t="e">
        <f aca="false">DATEVALUE(LEFT(F101,4)&amp;"/"&amp;MID(F101,6,2)&amp;"/"&amp;RIGHT(F101,2))</f>
        <v>#VALUE!</v>
      </c>
      <c r="J101" s="40" t="e">
        <f aca="false">WEEKDAY(I101,2)</f>
        <v>#VALUE!</v>
      </c>
      <c r="K101" s="48" t="e">
        <f aca="false">CHOOSE(J101,"(一)","(二)","(三)","四","五","六","日")</f>
        <v>#VALUE!</v>
      </c>
      <c r="L101" s="72" t="s">
        <v>1677</v>
      </c>
      <c r="M101" s="40" t="n">
        <v>35</v>
      </c>
      <c r="N101" s="40" t="n">
        <v>1</v>
      </c>
      <c r="O101" s="45" t="s">
        <v>1252</v>
      </c>
      <c r="P101" s="40" t="s">
        <v>1672</v>
      </c>
      <c r="Q101" s="40" t="s">
        <v>1937</v>
      </c>
      <c r="R101" s="47" t="s">
        <v>1251</v>
      </c>
      <c r="S101" s="40" t="str">
        <f aca="false">SUBSTITUTE(R101,CHAR(10)&amp;""&amp;CHAR(10),CHAR(10))</f>
        <v>1.美味關係─創意料理製作。
2.悠閒Tea Time─下午茶點心製作及創意飲品調製。
</v>
      </c>
      <c r="T101" s="47" t="s">
        <v>1589</v>
      </c>
    </row>
    <row r="102" customFormat="false" ht="33" hidden="false" customHeight="true" outlineLevel="0" collapsed="false">
      <c r="A102" s="48" t="n">
        <v>101</v>
      </c>
      <c r="B102" s="45" t="s">
        <v>1938</v>
      </c>
      <c r="C102" s="45" t="s">
        <v>203</v>
      </c>
      <c r="D102" s="45" t="s">
        <v>75</v>
      </c>
      <c r="E102" s="45" t="s">
        <v>520</v>
      </c>
      <c r="F102" s="40" t="s">
        <v>1770</v>
      </c>
      <c r="G102" s="40" t="s">
        <v>1770</v>
      </c>
      <c r="H102" s="40" t="str">
        <f aca="false">IF(F102&lt;&gt;G102,"*","")</f>
        <v/>
      </c>
      <c r="I102" s="70" t="e">
        <f aca="false">DATEVALUE(LEFT(F102,4)&amp;"/"&amp;MID(F102,6,2)&amp;"/"&amp;RIGHT(F102,2))</f>
        <v>#VALUE!</v>
      </c>
      <c r="J102" s="40" t="e">
        <f aca="false">WEEKDAY(I102,2)</f>
        <v>#VALUE!</v>
      </c>
      <c r="K102" s="48" t="e">
        <f aca="false">CHOOSE(J102,"(一)","(二)","(三)","四","五","六","日")</f>
        <v>#VALUE!</v>
      </c>
      <c r="L102" s="72" t="s">
        <v>1771</v>
      </c>
      <c r="M102" s="40" t="n">
        <v>50</v>
      </c>
      <c r="N102" s="40" t="n">
        <v>2</v>
      </c>
      <c r="O102" s="45" t="s">
        <v>1939</v>
      </c>
      <c r="P102" s="40" t="s">
        <v>1672</v>
      </c>
      <c r="Q102" s="40" t="s">
        <v>1940</v>
      </c>
      <c r="R102" s="46" t="s">
        <v>1941</v>
      </c>
      <c r="S102" s="40" t="str">
        <f aca="false">SUBSTITUTE(R102,CHAR(10)&amp;""&amp;CHAR(10),CHAR(10))</f>
        <v>第一重：虛擬實境VR體驗
第二重：熱門遊戲體驗與製作
(1)遊戲製作教學
(2)遊戲體驗與分享時光
第三重：創意電子製作
第四重：機器人飆舞
</v>
      </c>
      <c r="T102" s="46" t="s">
        <v>1593</v>
      </c>
    </row>
    <row r="103" customFormat="false" ht="33" hidden="false" customHeight="true" outlineLevel="0" collapsed="false">
      <c r="A103" s="48" t="n">
        <v>102</v>
      </c>
      <c r="B103" s="45" t="s">
        <v>1942</v>
      </c>
      <c r="C103" s="45" t="s">
        <v>203</v>
      </c>
      <c r="D103" s="45" t="s">
        <v>75</v>
      </c>
      <c r="E103" s="45" t="s">
        <v>520</v>
      </c>
      <c r="F103" s="40" t="s">
        <v>1669</v>
      </c>
      <c r="G103" s="40" t="s">
        <v>1669</v>
      </c>
      <c r="H103" s="40" t="str">
        <f aca="false">IF(F103&lt;&gt;G103,"*","")</f>
        <v/>
      </c>
      <c r="I103" s="70" t="e">
        <f aca="false">DATEVALUE(LEFT(F103,4)&amp;"/"&amp;MID(F103,6,2)&amp;"/"&amp;RIGHT(F103,2))</f>
        <v>#VALUE!</v>
      </c>
      <c r="J103" s="40" t="e">
        <f aca="false">WEEKDAY(I103,2)</f>
        <v>#VALUE!</v>
      </c>
      <c r="K103" s="48" t="e">
        <f aca="false">CHOOSE(J103,"(一)","(二)","(三)","四","五","六","日")</f>
        <v>#VALUE!</v>
      </c>
      <c r="L103" s="72" t="s">
        <v>1670</v>
      </c>
      <c r="M103" s="40" t="n">
        <v>50</v>
      </c>
      <c r="N103" s="40" t="n">
        <v>2</v>
      </c>
      <c r="O103" s="45" t="s">
        <v>1943</v>
      </c>
      <c r="P103" s="40" t="s">
        <v>1672</v>
      </c>
      <c r="Q103" s="40" t="s">
        <v>1944</v>
      </c>
      <c r="R103" s="46" t="s">
        <v>1941</v>
      </c>
      <c r="S103" s="40" t="str">
        <f aca="false">SUBSTITUTE(R103,CHAR(10)&amp;""&amp;CHAR(10),CHAR(10))</f>
        <v>第一重：虛擬實境VR體驗
第二重：熱門遊戲體驗與製作
(1)遊戲製作教學
(2)遊戲體驗與分享時光
第三重：創意電子製作
第四重：機器人飆舞
</v>
      </c>
      <c r="T103" s="46" t="s">
        <v>1593</v>
      </c>
    </row>
    <row r="104" customFormat="false" ht="33" hidden="false" customHeight="true" outlineLevel="0" collapsed="false">
      <c r="A104" s="48" t="n">
        <v>103</v>
      </c>
      <c r="B104" s="45" t="s">
        <v>1945</v>
      </c>
      <c r="C104" s="45" t="s">
        <v>203</v>
      </c>
      <c r="D104" s="45" t="s">
        <v>75</v>
      </c>
      <c r="E104" s="45" t="s">
        <v>520</v>
      </c>
      <c r="F104" s="40" t="s">
        <v>1676</v>
      </c>
      <c r="G104" s="40" t="s">
        <v>1676</v>
      </c>
      <c r="H104" s="40" t="str">
        <f aca="false">IF(F104&lt;&gt;G104,"*","")</f>
        <v/>
      </c>
      <c r="I104" s="70" t="e">
        <f aca="false">DATEVALUE(LEFT(F104,4)&amp;"/"&amp;MID(F104,6,2)&amp;"/"&amp;RIGHT(F104,2))</f>
        <v>#VALUE!</v>
      </c>
      <c r="J104" s="40" t="e">
        <f aca="false">WEEKDAY(I104,2)</f>
        <v>#VALUE!</v>
      </c>
      <c r="K104" s="48" t="e">
        <f aca="false">CHOOSE(J104,"(一)","(二)","(三)","四","五","六","日")</f>
        <v>#VALUE!</v>
      </c>
      <c r="L104" s="72" t="s">
        <v>1677</v>
      </c>
      <c r="M104" s="40" t="n">
        <v>50</v>
      </c>
      <c r="N104" s="40" t="n">
        <v>2</v>
      </c>
      <c r="O104" s="45" t="s">
        <v>1946</v>
      </c>
      <c r="P104" s="40" t="s">
        <v>1672</v>
      </c>
      <c r="Q104" s="40" t="s">
        <v>1947</v>
      </c>
      <c r="R104" s="46" t="s">
        <v>1941</v>
      </c>
      <c r="S104" s="40" t="str">
        <f aca="false">SUBSTITUTE(R104,CHAR(10)&amp;""&amp;CHAR(10),CHAR(10))</f>
        <v>第一重：虛擬實境VR體驗
第二重：熱門遊戲體驗與製作
(1)遊戲製作教學
(2)遊戲體驗與分享時光
第三重：創意電子製作
第四重：機器人飆舞
</v>
      </c>
      <c r="T104" s="46" t="s">
        <v>1593</v>
      </c>
    </row>
    <row r="105" customFormat="false" ht="33" hidden="false" customHeight="true" outlineLevel="0" collapsed="false">
      <c r="A105" s="48" t="n">
        <v>104</v>
      </c>
      <c r="B105" s="45" t="s">
        <v>1948</v>
      </c>
      <c r="C105" s="45" t="s">
        <v>203</v>
      </c>
      <c r="D105" s="45" t="s">
        <v>84</v>
      </c>
      <c r="E105" s="45" t="s">
        <v>520</v>
      </c>
      <c r="F105" s="40" t="s">
        <v>1848</v>
      </c>
      <c r="G105" s="40" t="s">
        <v>1848</v>
      </c>
      <c r="H105" s="40" t="str">
        <f aca="false">IF(F105&lt;&gt;G105,"*","")</f>
        <v/>
      </c>
      <c r="I105" s="70" t="e">
        <f aca="false">DATEVALUE(LEFT(F105,4)&amp;"/"&amp;MID(F105,6,2)&amp;"/"&amp;RIGHT(F105,2))</f>
        <v>#VALUE!</v>
      </c>
      <c r="J105" s="40" t="e">
        <f aca="false">WEEKDAY(I105,2)</f>
        <v>#VALUE!</v>
      </c>
      <c r="K105" s="48" t="e">
        <f aca="false">CHOOSE(J105,"(一)","(二)","(三)","四","五","六","日")</f>
        <v>#VALUE!</v>
      </c>
      <c r="L105" s="72" t="s">
        <v>1849</v>
      </c>
      <c r="M105" s="40" t="n">
        <v>50</v>
      </c>
      <c r="N105" s="40" t="n">
        <v>2</v>
      </c>
      <c r="O105" s="45" t="s">
        <v>1949</v>
      </c>
      <c r="P105" s="40" t="s">
        <v>1672</v>
      </c>
      <c r="Q105" s="40" t="s">
        <v>1950</v>
      </c>
      <c r="R105" s="46" t="s">
        <v>1941</v>
      </c>
      <c r="S105" s="40" t="str">
        <f aca="false">SUBSTITUTE(R105,CHAR(10)&amp;""&amp;CHAR(10),CHAR(10))</f>
        <v>第一重：虛擬實境VR體驗
第二重：熱門遊戲體驗與製作
(1)遊戲製作教學
(2)遊戲體驗與分享時光
第三重：創意電子製作
第四重：機器人飆舞
</v>
      </c>
      <c r="T105" s="46" t="s">
        <v>1593</v>
      </c>
    </row>
    <row r="106" customFormat="false" ht="33" hidden="false" customHeight="true" outlineLevel="0" collapsed="false">
      <c r="A106" s="48" t="n">
        <v>105</v>
      </c>
      <c r="B106" s="45" t="s">
        <v>982</v>
      </c>
      <c r="C106" s="45" t="s">
        <v>203</v>
      </c>
      <c r="D106" s="45" t="s">
        <v>84</v>
      </c>
      <c r="E106" s="45" t="s">
        <v>520</v>
      </c>
      <c r="F106" s="40" t="s">
        <v>1770</v>
      </c>
      <c r="G106" s="40" t="s">
        <v>1770</v>
      </c>
      <c r="H106" s="40" t="str">
        <f aca="false">IF(F106&lt;&gt;G106,"*","")</f>
        <v/>
      </c>
      <c r="I106" s="70" t="e">
        <f aca="false">DATEVALUE(LEFT(F106,4)&amp;"/"&amp;MID(F106,6,2)&amp;"/"&amp;RIGHT(F106,2))</f>
        <v>#VALUE!</v>
      </c>
      <c r="J106" s="40" t="e">
        <f aca="false">WEEKDAY(I106,2)</f>
        <v>#VALUE!</v>
      </c>
      <c r="K106" s="48" t="e">
        <f aca="false">CHOOSE(J106,"(一)","(二)","(三)","四","五","六","日")</f>
        <v>#VALUE!</v>
      </c>
      <c r="L106" s="72" t="s">
        <v>1771</v>
      </c>
      <c r="M106" s="40" t="n">
        <v>40</v>
      </c>
      <c r="N106" s="40" t="n">
        <v>2</v>
      </c>
      <c r="O106" s="45" t="s">
        <v>1951</v>
      </c>
      <c r="P106" s="40" t="s">
        <v>1672</v>
      </c>
      <c r="Q106" s="40" t="s">
        <v>1952</v>
      </c>
      <c r="R106" s="47" t="s">
        <v>1264</v>
      </c>
      <c r="S106" s="40" t="str">
        <f aca="false">SUBSTITUTE(R106,CHAR(10)&amp;""&amp;CHAR(10),CHAR(10))</f>
        <v>1.模擬汽車駕駛操作及電動機車駕駛體驗.
2.重型噴射引擎(機車)認識及簡易保養維修 .
</v>
      </c>
      <c r="T106" s="47" t="s">
        <v>1594</v>
      </c>
    </row>
    <row r="107" customFormat="false" ht="33" hidden="false" customHeight="true" outlineLevel="0" collapsed="false">
      <c r="A107" s="48" t="n">
        <v>106</v>
      </c>
      <c r="B107" s="45" t="s">
        <v>983</v>
      </c>
      <c r="C107" s="45" t="s">
        <v>203</v>
      </c>
      <c r="D107" s="45" t="s">
        <v>84</v>
      </c>
      <c r="E107" s="45" t="s">
        <v>520</v>
      </c>
      <c r="F107" s="40" t="s">
        <v>1669</v>
      </c>
      <c r="G107" s="40" t="s">
        <v>1669</v>
      </c>
      <c r="H107" s="40" t="str">
        <f aca="false">IF(F107&lt;&gt;G107,"*","")</f>
        <v/>
      </c>
      <c r="I107" s="70" t="e">
        <f aca="false">DATEVALUE(LEFT(F107,4)&amp;"/"&amp;MID(F107,6,2)&amp;"/"&amp;RIGHT(F107,2))</f>
        <v>#VALUE!</v>
      </c>
      <c r="J107" s="40" t="e">
        <f aca="false">WEEKDAY(I107,2)</f>
        <v>#VALUE!</v>
      </c>
      <c r="K107" s="48" t="e">
        <f aca="false">CHOOSE(J107,"(一)","(二)","(三)","四","五","六","日")</f>
        <v>#VALUE!</v>
      </c>
      <c r="L107" s="72" t="s">
        <v>1670</v>
      </c>
      <c r="M107" s="40" t="n">
        <v>40</v>
      </c>
      <c r="N107" s="40" t="n">
        <v>2</v>
      </c>
      <c r="O107" s="45" t="s">
        <v>1953</v>
      </c>
      <c r="P107" s="40" t="s">
        <v>1672</v>
      </c>
      <c r="Q107" s="40" t="s">
        <v>1954</v>
      </c>
      <c r="R107" s="47" t="s">
        <v>1264</v>
      </c>
      <c r="S107" s="40" t="str">
        <f aca="false">SUBSTITUTE(R107,CHAR(10)&amp;""&amp;CHAR(10),CHAR(10))</f>
        <v>1.模擬汽車駕駛操作及電動機車駕駛體驗.
2.重型噴射引擎(機車)認識及簡易保養維修 .
</v>
      </c>
      <c r="T107" s="47" t="s">
        <v>1594</v>
      </c>
    </row>
    <row r="108" customFormat="false" ht="33" hidden="false" customHeight="true" outlineLevel="0" collapsed="false">
      <c r="A108" s="48" t="n">
        <v>107</v>
      </c>
      <c r="B108" s="45" t="s">
        <v>984</v>
      </c>
      <c r="C108" s="45" t="s">
        <v>203</v>
      </c>
      <c r="D108" s="45" t="s">
        <v>84</v>
      </c>
      <c r="E108" s="45" t="s">
        <v>520</v>
      </c>
      <c r="F108" s="40" t="s">
        <v>1676</v>
      </c>
      <c r="G108" s="40" t="s">
        <v>1676</v>
      </c>
      <c r="H108" s="40" t="str">
        <f aca="false">IF(F108&lt;&gt;G108,"*","")</f>
        <v/>
      </c>
      <c r="I108" s="70" t="e">
        <f aca="false">DATEVALUE(LEFT(F108,4)&amp;"/"&amp;MID(F108,6,2)&amp;"/"&amp;RIGHT(F108,2))</f>
        <v>#VALUE!</v>
      </c>
      <c r="J108" s="40" t="e">
        <f aca="false">WEEKDAY(I108,2)</f>
        <v>#VALUE!</v>
      </c>
      <c r="K108" s="48" t="e">
        <f aca="false">CHOOSE(J108,"(一)","(二)","(三)","四","五","六","日")</f>
        <v>#VALUE!</v>
      </c>
      <c r="L108" s="72" t="s">
        <v>1677</v>
      </c>
      <c r="M108" s="40" t="n">
        <v>40</v>
      </c>
      <c r="N108" s="40" t="n">
        <v>2</v>
      </c>
      <c r="O108" s="45" t="s">
        <v>1955</v>
      </c>
      <c r="P108" s="40" t="s">
        <v>1672</v>
      </c>
      <c r="Q108" s="40" t="s">
        <v>1956</v>
      </c>
      <c r="R108" s="47" t="s">
        <v>1264</v>
      </c>
      <c r="S108" s="40" t="str">
        <f aca="false">SUBSTITUTE(R108,CHAR(10)&amp;""&amp;CHAR(10),CHAR(10))</f>
        <v>1.模擬汽車駕駛操作及電動機車駕駛體驗.
2.重型噴射引擎(機車)認識及簡易保養維修 .
</v>
      </c>
      <c r="T108" s="47" t="s">
        <v>1594</v>
      </c>
    </row>
    <row r="109" customFormat="false" ht="33" hidden="false" customHeight="true" outlineLevel="0" collapsed="false">
      <c r="A109" s="48" t="n">
        <v>108</v>
      </c>
      <c r="B109" s="45" t="s">
        <v>1957</v>
      </c>
      <c r="C109" s="45" t="s">
        <v>203</v>
      </c>
      <c r="D109" s="45" t="s">
        <v>84</v>
      </c>
      <c r="E109" s="45" t="s">
        <v>520</v>
      </c>
      <c r="F109" s="40" t="s">
        <v>1848</v>
      </c>
      <c r="G109" s="40" t="s">
        <v>1848</v>
      </c>
      <c r="H109" s="40" t="str">
        <f aca="false">IF(F109&lt;&gt;G109,"*","")</f>
        <v/>
      </c>
      <c r="I109" s="70" t="e">
        <f aca="false">DATEVALUE(LEFT(F109,4)&amp;"/"&amp;MID(F109,6,2)&amp;"/"&amp;RIGHT(F109,2))</f>
        <v>#VALUE!</v>
      </c>
      <c r="J109" s="40" t="e">
        <f aca="false">WEEKDAY(I109,2)</f>
        <v>#VALUE!</v>
      </c>
      <c r="K109" s="48" t="e">
        <f aca="false">CHOOSE(J109,"(一)","(二)","(三)","四","五","六","日")</f>
        <v>#VALUE!</v>
      </c>
      <c r="L109" s="72" t="s">
        <v>1849</v>
      </c>
      <c r="M109" s="40" t="n">
        <v>40</v>
      </c>
      <c r="N109" s="40" t="n">
        <v>2</v>
      </c>
      <c r="O109" s="45" t="s">
        <v>1958</v>
      </c>
      <c r="P109" s="40" t="s">
        <v>1672</v>
      </c>
      <c r="Q109" s="40" t="s">
        <v>1959</v>
      </c>
      <c r="R109" s="47" t="s">
        <v>1264</v>
      </c>
      <c r="S109" s="40" t="str">
        <f aca="false">SUBSTITUTE(R109,CHAR(10)&amp;""&amp;CHAR(10),CHAR(10))</f>
        <v>1.模擬汽車駕駛操作及電動機車駕駛體驗.
2.重型噴射引擎(機車)認識及簡易保養維修 .
</v>
      </c>
      <c r="T109" s="47" t="s">
        <v>1594</v>
      </c>
    </row>
    <row r="110" customFormat="false" ht="33" hidden="false" customHeight="true" outlineLevel="0" collapsed="false">
      <c r="A110" s="48" t="n">
        <v>109</v>
      </c>
      <c r="B110" s="45" t="s">
        <v>1960</v>
      </c>
      <c r="C110" s="45" t="s">
        <v>1961</v>
      </c>
      <c r="D110" s="45" t="s">
        <v>26</v>
      </c>
      <c r="E110" s="45" t="s">
        <v>533</v>
      </c>
      <c r="F110" s="40" t="s">
        <v>1962</v>
      </c>
      <c r="G110" s="40" t="s">
        <v>1962</v>
      </c>
      <c r="H110" s="40" t="str">
        <f aca="false">IF(F110&lt;&gt;G110,"*","")</f>
        <v/>
      </c>
      <c r="I110" s="70" t="e">
        <f aca="false">DATEVALUE(LEFT(F110,4)&amp;"/"&amp;MID(F110,6,2)&amp;"/"&amp;RIGHT(F110,2))</f>
        <v>#VALUE!</v>
      </c>
      <c r="J110" s="40" t="e">
        <f aca="false">WEEKDAY(I110,2)</f>
        <v>#VALUE!</v>
      </c>
      <c r="K110" s="48" t="e">
        <f aca="false">CHOOSE(J110,"(一)","(二)","(三)","四","五","六","日")</f>
        <v>#VALUE!</v>
      </c>
      <c r="L110" s="72" t="s">
        <v>1963</v>
      </c>
      <c r="M110" s="40" t="n">
        <v>60</v>
      </c>
      <c r="N110" s="40" t="n">
        <v>3</v>
      </c>
      <c r="P110" s="40" t="s">
        <v>1672</v>
      </c>
      <c r="Q110" s="40" t="s">
        <v>1964</v>
      </c>
      <c r="R110" s="47" t="s">
        <v>1965</v>
      </c>
      <c r="S110" s="40" t="str">
        <f aca="false">SUBSTITUTE(R110,CHAR(10)&amp;""&amp;CHAR(10),CHAR(10))</f>
        <v>1.美的時尚造型體驗
2.創意馬克杯DIY
3夢幻氣球創作
&amp;nbsp;
</v>
      </c>
      <c r="T110" s="47" t="s">
        <v>1595</v>
      </c>
    </row>
    <row r="111" customFormat="false" ht="33" hidden="false" customHeight="true" outlineLevel="0" collapsed="false">
      <c r="A111" s="48" t="n">
        <v>110</v>
      </c>
      <c r="B111" s="45" t="s">
        <v>1966</v>
      </c>
      <c r="C111" s="45" t="s">
        <v>239</v>
      </c>
      <c r="D111" s="45" t="s">
        <v>12</v>
      </c>
      <c r="E111" s="45" t="s">
        <v>439</v>
      </c>
      <c r="F111" s="40" t="s">
        <v>1669</v>
      </c>
      <c r="G111" s="40" t="s">
        <v>1669</v>
      </c>
      <c r="H111" s="40" t="str">
        <f aca="false">IF(F111&lt;&gt;G111,"*","")</f>
        <v/>
      </c>
      <c r="I111" s="70" t="e">
        <f aca="false">DATEVALUE(LEFT(F111,4)&amp;"/"&amp;MID(F111,6,2)&amp;"/"&amp;RIGHT(F111,2))</f>
        <v>#VALUE!</v>
      </c>
      <c r="J111" s="40" t="e">
        <f aca="false">WEEKDAY(I111,2)</f>
        <v>#VALUE!</v>
      </c>
      <c r="K111" s="48" t="e">
        <f aca="false">CHOOSE(J111,"(一)","(二)","(三)","四","五","六","日")</f>
        <v>#VALUE!</v>
      </c>
      <c r="L111" s="72" t="s">
        <v>1670</v>
      </c>
      <c r="M111" s="40" t="n">
        <v>30</v>
      </c>
      <c r="N111" s="40" t="n">
        <v>1</v>
      </c>
      <c r="P111" s="40" t="s">
        <v>1672</v>
      </c>
      <c r="Q111" s="40" t="s">
        <v>1967</v>
      </c>
      <c r="R111" s="46" t="s">
        <v>1968</v>
      </c>
      <c r="S111" s="40" t="str">
        <f aca="false">SUBSTITUTE(R111,CHAR(10)&amp;""&amp;CHAR(10),CHAR(10))</f>
        <v>我的未來不是夢－如何打開賺錢之門
要當郭台銘嗎？要做蕭敬騰的經紀人嗎？還是要成為網拍女王、股市大亨、行銷高手
有趣的3D列印手做課程，製作個人風格的姓名名牌
量販龍頭家樂福購物、消費達人體驗，吃喝玩樂帶著走
地點：靜修女中靜心樓二樓421教室。
聯絡方式: 02-25574345#706 資訊組詹組長
</v>
      </c>
      <c r="T111" s="46" t="s">
        <v>1596</v>
      </c>
    </row>
    <row r="112" customFormat="false" ht="33" hidden="false" customHeight="true" outlineLevel="0" collapsed="false">
      <c r="A112" s="48" t="n">
        <v>111</v>
      </c>
      <c r="B112" s="45" t="s">
        <v>1969</v>
      </c>
      <c r="C112" s="45" t="s">
        <v>239</v>
      </c>
      <c r="D112" s="45" t="s">
        <v>127</v>
      </c>
      <c r="E112" s="45" t="s">
        <v>533</v>
      </c>
      <c r="F112" s="40" t="s">
        <v>1676</v>
      </c>
      <c r="G112" s="40" t="s">
        <v>1676</v>
      </c>
      <c r="H112" s="40" t="str">
        <f aca="false">IF(F112&lt;&gt;G112,"*","")</f>
        <v/>
      </c>
      <c r="I112" s="70" t="e">
        <f aca="false">DATEVALUE(LEFT(F112,4)&amp;"/"&amp;MID(F112,6,2)&amp;"/"&amp;RIGHT(F112,2))</f>
        <v>#VALUE!</v>
      </c>
      <c r="J112" s="40" t="e">
        <f aca="false">WEEKDAY(I112,2)</f>
        <v>#VALUE!</v>
      </c>
      <c r="K112" s="48" t="e">
        <f aca="false">CHOOSE(J112,"(一)","(二)","(三)","四","五","六","日")</f>
        <v>#VALUE!</v>
      </c>
      <c r="L112" s="72" t="s">
        <v>1677</v>
      </c>
      <c r="M112" s="40" t="n">
        <v>30</v>
      </c>
      <c r="N112" s="40" t="n">
        <v>1</v>
      </c>
      <c r="P112" s="40" t="s">
        <v>1672</v>
      </c>
      <c r="Q112" s="40" t="s">
        <v>1970</v>
      </c>
      <c r="R112" s="47" t="s">
        <v>1971</v>
      </c>
      <c r="S112" s="40" t="str">
        <f aca="false">SUBSTITUTE(R112,CHAR(10)&amp;""&amp;CHAR(10),CHAR(10))</f>
        <v>1.招收對象：升國八、國九女學生。
2.營隊內容:
_x0001_上午9:10-12:00：漫遊靜修西班牙式百年校園、日式浴衣個人寫真。
_x0001_下午13:10-16:00：古堡搖搖大地遊戲、英文尋寶及DIY課程。
3.營隊集合地點: 靜修女中靜心樓二樓421教室
4.聯絡方式: 02-25574345#202 教務處實研組賴組長
</v>
      </c>
      <c r="T112" s="47" t="s">
        <v>1597</v>
      </c>
    </row>
    <row r="113" customFormat="false" ht="33" hidden="false" customHeight="true" outlineLevel="0" collapsed="false">
      <c r="A113" s="48" t="n">
        <v>112</v>
      </c>
      <c r="B113" s="45" t="s">
        <v>1972</v>
      </c>
      <c r="C113" s="45" t="s">
        <v>244</v>
      </c>
      <c r="D113" s="45" t="s">
        <v>26</v>
      </c>
      <c r="E113" s="45" t="s">
        <v>439</v>
      </c>
      <c r="F113" s="40" t="s">
        <v>1848</v>
      </c>
      <c r="G113" s="40" t="s">
        <v>1848</v>
      </c>
      <c r="H113" s="40" t="str">
        <f aca="false">IF(F113&lt;&gt;G113,"*","")</f>
        <v/>
      </c>
      <c r="I113" s="70" t="e">
        <f aca="false">DATEVALUE(LEFT(F113,4)&amp;"/"&amp;MID(F113,6,2)&amp;"/"&amp;RIGHT(F113,2))</f>
        <v>#VALUE!</v>
      </c>
      <c r="J113" s="40" t="e">
        <f aca="false">WEEKDAY(I113,2)</f>
        <v>#VALUE!</v>
      </c>
      <c r="K113" s="48" t="e">
        <f aca="false">CHOOSE(J113,"(一)","(二)","(三)","四","五","六","日")</f>
        <v>#VALUE!</v>
      </c>
      <c r="L113" s="72" t="s">
        <v>1849</v>
      </c>
      <c r="M113" s="40" t="n">
        <v>25</v>
      </c>
      <c r="N113" s="40" t="n">
        <v>1</v>
      </c>
      <c r="P113" s="40" t="s">
        <v>1672</v>
      </c>
      <c r="Q113" s="40" t="s">
        <v>1973</v>
      </c>
      <c r="R113" s="47" t="s">
        <v>1974</v>
      </c>
      <c r="S113" s="40" t="str">
        <f aca="false">SUBSTITUTE(R113,CHAR(10)&amp;""&amp;CHAR(10),CHAR(10))</f>
        <v>1.點心製作
2.飲料調製
</v>
      </c>
      <c r="T113" s="47" t="s">
        <v>1598</v>
      </c>
    </row>
    <row r="114" customFormat="false" ht="33" hidden="false" customHeight="true" outlineLevel="0" collapsed="false">
      <c r="A114" s="48" t="n">
        <v>113</v>
      </c>
      <c r="B114" s="45" t="s">
        <v>1975</v>
      </c>
      <c r="C114" s="45" t="s">
        <v>244</v>
      </c>
      <c r="D114" s="45" t="s">
        <v>12</v>
      </c>
      <c r="E114" s="45" t="s">
        <v>439</v>
      </c>
      <c r="F114" s="40" t="s">
        <v>1848</v>
      </c>
      <c r="G114" s="40" t="s">
        <v>1848</v>
      </c>
      <c r="H114" s="40" t="str">
        <f aca="false">IF(F114&lt;&gt;G114,"*","")</f>
        <v/>
      </c>
      <c r="I114" s="70" t="e">
        <f aca="false">DATEVALUE(LEFT(F114,4)&amp;"/"&amp;MID(F114,6,2)&amp;"/"&amp;RIGHT(F114,2))</f>
        <v>#VALUE!</v>
      </c>
      <c r="J114" s="40" t="e">
        <f aca="false">WEEKDAY(I114,2)</f>
        <v>#VALUE!</v>
      </c>
      <c r="K114" s="48" t="e">
        <f aca="false">CHOOSE(J114,"(一)","(二)","(三)","四","五","六","日")</f>
        <v>#VALUE!</v>
      </c>
      <c r="L114" s="72" t="s">
        <v>1849</v>
      </c>
      <c r="M114" s="40" t="n">
        <v>20</v>
      </c>
      <c r="N114" s="40" t="n">
        <v>1</v>
      </c>
      <c r="P114" s="40" t="s">
        <v>1672</v>
      </c>
      <c r="Q114" s="40" t="s">
        <v>1976</v>
      </c>
      <c r="R114" s="47" t="s">
        <v>1977</v>
      </c>
      <c r="S114" s="40" t="str">
        <f aca="false">SUBSTITUTE(R114,CHAR(10)&amp;""&amp;CHAR(10),CHAR(10))</f>
        <v>1.日本浴衣體驗
2.門市服務&amp;amp;現金流
3.電競英雄聯盟訓練
</v>
      </c>
      <c r="T114" s="47" t="s">
        <v>1599</v>
      </c>
    </row>
    <row r="115" customFormat="false" ht="33" hidden="false" customHeight="true" outlineLevel="0" collapsed="false">
      <c r="A115" s="48" t="n">
        <v>114</v>
      </c>
      <c r="B115" s="40" t="s">
        <v>718</v>
      </c>
      <c r="C115" s="45" t="s">
        <v>248</v>
      </c>
      <c r="D115" s="45" t="s">
        <v>32</v>
      </c>
      <c r="E115" s="45" t="s">
        <v>439</v>
      </c>
      <c r="F115" s="40" t="s">
        <v>1978</v>
      </c>
      <c r="G115" s="40" t="s">
        <v>1978</v>
      </c>
      <c r="H115" s="40" t="str">
        <f aca="false">IF(F115&lt;&gt;G115,"*","")</f>
        <v/>
      </c>
      <c r="I115" s="70" t="e">
        <f aca="false">DATEVALUE(LEFT(F115,4)&amp;"/"&amp;MID(F115,6,2)&amp;"/"&amp;RIGHT(F115,2))</f>
        <v>#VALUE!</v>
      </c>
      <c r="J115" s="40" t="e">
        <f aca="false">WEEKDAY(I115,2)</f>
        <v>#VALUE!</v>
      </c>
      <c r="K115" s="48" t="e">
        <f aca="false">CHOOSE(J115,"(一)","(二)","(三)","四","五","六","日")</f>
        <v>#VALUE!</v>
      </c>
      <c r="L115" s="72" t="s">
        <v>1979</v>
      </c>
      <c r="M115" s="40" t="n">
        <v>30</v>
      </c>
      <c r="N115" s="40" t="n">
        <v>1</v>
      </c>
      <c r="P115" s="40" t="s">
        <v>1672</v>
      </c>
      <c r="Q115" s="40" t="s">
        <v>1980</v>
      </c>
      <c r="R115" s="47" t="s">
        <v>720</v>
      </c>
      <c r="S115" s="40" t="str">
        <f aca="false">SUBSTITUTE(R115,CHAR(10)&amp;""&amp;CHAR(10),CHAR(10))</f>
        <v>1.3D公仔模型基礎繪製
2.3D公仔模型建置
3.3D公仔模型材質與紋理貼圖
4.人物骨架設定
5.角色動畫設定
6.設置燈光與算圖
</v>
      </c>
      <c r="T115" s="47" t="s">
        <v>1600</v>
      </c>
    </row>
    <row r="116" customFormat="false" ht="33" hidden="false" customHeight="true" outlineLevel="0" collapsed="false">
      <c r="A116" s="48" t="n">
        <v>115</v>
      </c>
      <c r="B116" s="45" t="s">
        <v>988</v>
      </c>
      <c r="C116" s="45" t="s">
        <v>248</v>
      </c>
      <c r="D116" s="45" t="s">
        <v>26</v>
      </c>
      <c r="E116" s="45" t="s">
        <v>439</v>
      </c>
      <c r="F116" s="40" t="s">
        <v>1729</v>
      </c>
      <c r="G116" s="40" t="s">
        <v>1729</v>
      </c>
      <c r="H116" s="40" t="str">
        <f aca="false">IF(F116&lt;&gt;G116,"*","")</f>
        <v/>
      </c>
      <c r="I116" s="70" t="e">
        <f aca="false">DATEVALUE(LEFT(F116,4)&amp;"/"&amp;MID(F116,6,2)&amp;"/"&amp;RIGHT(F116,2))</f>
        <v>#VALUE!</v>
      </c>
      <c r="J116" s="40" t="e">
        <f aca="false">WEEKDAY(I116,2)</f>
        <v>#VALUE!</v>
      </c>
      <c r="K116" s="48" t="e">
        <f aca="false">CHOOSE(J116,"(一)","(二)","(三)","四","五","六","日")</f>
        <v>#VALUE!</v>
      </c>
      <c r="L116" s="72" t="s">
        <v>1730</v>
      </c>
      <c r="M116" s="40" t="n">
        <v>28</v>
      </c>
      <c r="N116" s="40" t="n">
        <v>1</v>
      </c>
      <c r="P116" s="40" t="s">
        <v>1672</v>
      </c>
      <c r="Q116" s="40" t="s">
        <v>1981</v>
      </c>
      <c r="R116" s="46" t="s">
        <v>1982</v>
      </c>
      <c r="S116" s="40" t="str">
        <f aca="false">SUBSTITUTE(R116,CHAR(10)&amp;""&amp;CHAR(10),CHAR(10))</f>
        <v>夏日冰涼特調:水果冰沙、藍色珊瑚礁、蜜桃比妮 、黑糖檸檬、 翡翠檸檬茶、 阿薩姆鮮奶茶、 薄荷葡萄柚冰飲、水果茶
午茶點心製作:大福 綠豆糕
</v>
      </c>
      <c r="T116" s="46" t="s">
        <v>1601</v>
      </c>
    </row>
    <row r="117" customFormat="false" ht="33" hidden="false" customHeight="true" outlineLevel="0" collapsed="false">
      <c r="A117" s="48" t="n">
        <v>116</v>
      </c>
      <c r="B117" s="45" t="s">
        <v>989</v>
      </c>
      <c r="C117" s="45" t="s">
        <v>248</v>
      </c>
      <c r="D117" s="45" t="s">
        <v>32</v>
      </c>
      <c r="E117" s="45" t="s">
        <v>439</v>
      </c>
      <c r="F117" s="40" t="s">
        <v>1729</v>
      </c>
      <c r="G117" s="40" t="s">
        <v>1729</v>
      </c>
      <c r="H117" s="40" t="str">
        <f aca="false">IF(F117&lt;&gt;G117,"*","")</f>
        <v/>
      </c>
      <c r="I117" s="70" t="e">
        <f aca="false">DATEVALUE(LEFT(F117,4)&amp;"/"&amp;MID(F117,6,2)&amp;"/"&amp;RIGHT(F117,2))</f>
        <v>#VALUE!</v>
      </c>
      <c r="J117" s="40" t="e">
        <f aca="false">WEEKDAY(I117,2)</f>
        <v>#VALUE!</v>
      </c>
      <c r="K117" s="48" t="e">
        <f aca="false">CHOOSE(J117,"(一)","(二)","(三)","四","五","六","日")</f>
        <v>#VALUE!</v>
      </c>
      <c r="L117" s="72" t="s">
        <v>1730</v>
      </c>
      <c r="M117" s="40" t="n">
        <v>30</v>
      </c>
      <c r="N117" s="40" t="n">
        <v>1</v>
      </c>
      <c r="P117" s="40" t="s">
        <v>1672</v>
      </c>
      <c r="Q117" s="40" t="s">
        <v>1983</v>
      </c>
      <c r="R117" s="47" t="s">
        <v>1984</v>
      </c>
      <c r="S117" s="40" t="str">
        <f aca="false">SUBSTITUTE(R117,CHAR(10)&amp;""&amp;CHAR(10),CHAR(10))</f>
        <v>&amp;nbsp;
_x0001_漫畫基礎構圖與造形
_x0001_人物表情萬花筒
_x0001_網路漫畫日誌
</v>
      </c>
      <c r="T117" s="47" t="s">
        <v>1602</v>
      </c>
    </row>
    <row r="118" customFormat="false" ht="33" hidden="false" customHeight="true" outlineLevel="0" collapsed="false">
      <c r="A118" s="48" t="n">
        <v>117</v>
      </c>
      <c r="B118" s="45" t="s">
        <v>729</v>
      </c>
      <c r="C118" s="45" t="s">
        <v>248</v>
      </c>
      <c r="D118" s="45" t="s">
        <v>26</v>
      </c>
      <c r="E118" s="45" t="s">
        <v>439</v>
      </c>
      <c r="F118" s="40" t="s">
        <v>1729</v>
      </c>
      <c r="G118" s="40" t="s">
        <v>1729</v>
      </c>
      <c r="H118" s="40" t="str">
        <f aca="false">IF(F118&lt;&gt;G118,"*","")</f>
        <v/>
      </c>
      <c r="I118" s="70" t="e">
        <f aca="false">DATEVALUE(LEFT(F118,4)&amp;"/"&amp;MID(F118,6,2)&amp;"/"&amp;RIGHT(F118,2))</f>
        <v>#VALUE!</v>
      </c>
      <c r="J118" s="40" t="e">
        <f aca="false">WEEKDAY(I118,2)</f>
        <v>#VALUE!</v>
      </c>
      <c r="K118" s="48" t="e">
        <f aca="false">CHOOSE(J118,"(一)","(二)","(三)","四","五","六","日")</f>
        <v>#VALUE!</v>
      </c>
      <c r="L118" s="72" t="s">
        <v>1730</v>
      </c>
      <c r="M118" s="40" t="n">
        <v>28</v>
      </c>
      <c r="N118" s="40" t="n">
        <v>1</v>
      </c>
      <c r="O118" s="45" t="s">
        <v>1282</v>
      </c>
      <c r="P118" s="40" t="s">
        <v>1672</v>
      </c>
      <c r="Q118" s="40" t="s">
        <v>1985</v>
      </c>
      <c r="R118" s="47" t="s">
        <v>1986</v>
      </c>
      <c r="S118" s="40" t="str">
        <f aca="false">SUBSTITUTE(R118,CHAR(10)&amp;""&amp;CHAR(10),CHAR(10))</f>
        <v>
_x0001_杏仁瓦片餅乾
_x0001_肉鬆捲蛋糕
_x0001_焦糖布丁
_x0001_披薩
_x0001_水果塔
_x0001_蒸烤布蕾麵包
_x0001_北海道爆漿蛋糕
</v>
      </c>
      <c r="T118" s="47" t="s">
        <v>1603</v>
      </c>
    </row>
    <row r="119" customFormat="false" ht="33" hidden="false" customHeight="true" outlineLevel="0" collapsed="false">
      <c r="A119" s="48" t="n">
        <v>118</v>
      </c>
      <c r="B119" s="45" t="s">
        <v>733</v>
      </c>
      <c r="C119" s="45" t="s">
        <v>248</v>
      </c>
      <c r="D119" s="45" t="s">
        <v>26</v>
      </c>
      <c r="E119" s="45" t="s">
        <v>439</v>
      </c>
      <c r="F119" s="40" t="s">
        <v>1978</v>
      </c>
      <c r="G119" s="40" t="s">
        <v>1978</v>
      </c>
      <c r="H119" s="40" t="str">
        <f aca="false">IF(F119&lt;&gt;G119,"*","")</f>
        <v/>
      </c>
      <c r="I119" s="70" t="e">
        <f aca="false">DATEVALUE(LEFT(F119,4)&amp;"/"&amp;MID(F119,6,2)&amp;"/"&amp;RIGHT(F119,2))</f>
        <v>#VALUE!</v>
      </c>
      <c r="J119" s="40" t="e">
        <f aca="false">WEEKDAY(I119,2)</f>
        <v>#VALUE!</v>
      </c>
      <c r="K119" s="48" t="e">
        <f aca="false">CHOOSE(J119,"(一)","(二)","(三)","四","五","六","日")</f>
        <v>#VALUE!</v>
      </c>
      <c r="L119" s="72" t="s">
        <v>1979</v>
      </c>
      <c r="M119" s="40" t="n">
        <v>28</v>
      </c>
      <c r="N119" s="40" t="n">
        <v>1</v>
      </c>
      <c r="O119" s="45" t="s">
        <v>1285</v>
      </c>
      <c r="P119" s="40" t="s">
        <v>1672</v>
      </c>
      <c r="Q119" s="40" t="s">
        <v>1987</v>
      </c>
      <c r="R119" s="47" t="s">
        <v>1986</v>
      </c>
      <c r="S119" s="40" t="str">
        <f aca="false">SUBSTITUTE(R119,CHAR(10)&amp;""&amp;CHAR(10),CHAR(10))</f>
        <v>
_x0001_杏仁瓦片餅乾
_x0001_肉鬆捲蛋糕
_x0001_焦糖布丁
_x0001_披薩
_x0001_水果塔
_x0001_蒸烤布蕾麵包
_x0001_北海道爆漿蛋糕
</v>
      </c>
      <c r="T119" s="47" t="s">
        <v>1603</v>
      </c>
    </row>
    <row r="120" customFormat="false" ht="33" hidden="false" customHeight="true" outlineLevel="0" collapsed="false">
      <c r="A120" s="48" t="n">
        <v>119</v>
      </c>
      <c r="B120" s="45" t="s">
        <v>736</v>
      </c>
      <c r="C120" s="45" t="s">
        <v>248</v>
      </c>
      <c r="D120" s="45" t="s">
        <v>26</v>
      </c>
      <c r="E120" s="45" t="s">
        <v>439</v>
      </c>
      <c r="F120" s="40" t="s">
        <v>1729</v>
      </c>
      <c r="G120" s="40" t="s">
        <v>1729</v>
      </c>
      <c r="H120" s="40" t="str">
        <f aca="false">IF(F120&lt;&gt;G120,"*","")</f>
        <v/>
      </c>
      <c r="I120" s="70" t="e">
        <f aca="false">DATEVALUE(LEFT(F120,4)&amp;"/"&amp;MID(F120,6,2)&amp;"/"&amp;RIGHT(F120,2))</f>
        <v>#VALUE!</v>
      </c>
      <c r="J120" s="40" t="e">
        <f aca="false">WEEKDAY(I120,2)</f>
        <v>#VALUE!</v>
      </c>
      <c r="K120" s="48" t="e">
        <f aca="false">CHOOSE(J120,"(一)","(二)","(三)","四","五","六","日")</f>
        <v>#VALUE!</v>
      </c>
      <c r="L120" s="72" t="s">
        <v>1730</v>
      </c>
      <c r="M120" s="40" t="n">
        <v>28</v>
      </c>
      <c r="N120" s="40" t="n">
        <v>1</v>
      </c>
      <c r="O120" s="45" t="s">
        <v>1287</v>
      </c>
      <c r="P120" s="40" t="s">
        <v>1672</v>
      </c>
      <c r="Q120" s="40" t="s">
        <v>1988</v>
      </c>
      <c r="R120" s="47" t="s">
        <v>1989</v>
      </c>
      <c r="S120" s="40" t="str">
        <f aca="false">SUBSTITUTE(R120,CHAR(10)&amp;""&amp;CHAR(10),CHAR(10))</f>
        <v>
_x0001_黃金豬排&amp;nbsp; &amp;nbsp; &amp;nbsp;&amp;nbsp;
_x0001_日式茶碗蒸&amp;nbsp;&amp;nbsp;&amp;nbsp;&amp;nbsp;&amp;nbsp;&amp;nbsp;
_x0001_肉醬義大利麵&amp;nbsp; &amp;nbsp; &amp;nbsp;&amp;nbsp;
_x0001_黃金可樂餅&amp;nbsp;&amp;nbsp;
_x0001_椒麻鮮魚
_x0001_日式花壽司
</v>
      </c>
      <c r="T120" s="47" t="s">
        <v>1604</v>
      </c>
    </row>
    <row r="121" customFormat="false" ht="33" hidden="false" customHeight="true" outlineLevel="0" collapsed="false">
      <c r="A121" s="48" t="n">
        <v>120</v>
      </c>
      <c r="B121" s="45" t="s">
        <v>740</v>
      </c>
      <c r="C121" s="45" t="s">
        <v>248</v>
      </c>
      <c r="D121" s="45" t="s">
        <v>26</v>
      </c>
      <c r="E121" s="45" t="s">
        <v>439</v>
      </c>
      <c r="F121" s="40" t="s">
        <v>1978</v>
      </c>
      <c r="G121" s="40" t="s">
        <v>1978</v>
      </c>
      <c r="H121" s="40" t="str">
        <f aca="false">IF(F121&lt;&gt;G121,"*","")</f>
        <v/>
      </c>
      <c r="I121" s="70" t="e">
        <f aca="false">DATEVALUE(LEFT(F121,4)&amp;"/"&amp;MID(F121,6,2)&amp;"/"&amp;RIGHT(F121,2))</f>
        <v>#VALUE!</v>
      </c>
      <c r="J121" s="40" t="e">
        <f aca="false">WEEKDAY(I121,2)</f>
        <v>#VALUE!</v>
      </c>
      <c r="K121" s="48" t="e">
        <f aca="false">CHOOSE(J121,"(一)","(二)","(三)","四","五","六","日")</f>
        <v>#VALUE!</v>
      </c>
      <c r="L121" s="72" t="s">
        <v>1979</v>
      </c>
      <c r="M121" s="40" t="n">
        <v>28</v>
      </c>
      <c r="N121" s="40" t="n">
        <v>1</v>
      </c>
      <c r="O121" s="45" t="s">
        <v>1289</v>
      </c>
      <c r="P121" s="40" t="s">
        <v>1672</v>
      </c>
      <c r="Q121" s="40" t="s">
        <v>1990</v>
      </c>
      <c r="R121" s="47" t="s">
        <v>1989</v>
      </c>
      <c r="S121" s="40" t="str">
        <f aca="false">SUBSTITUTE(R121,CHAR(10)&amp;""&amp;CHAR(10),CHAR(10))</f>
        <v>
_x0001_黃金豬排&amp;nbsp; &amp;nbsp; &amp;nbsp;&amp;nbsp;
_x0001_日式茶碗蒸&amp;nbsp;&amp;nbsp;&amp;nbsp;&amp;nbsp;&amp;nbsp;&amp;nbsp;
_x0001_肉醬義大利麵&amp;nbsp; &amp;nbsp; &amp;nbsp;&amp;nbsp;
_x0001_黃金可樂餅&amp;nbsp;&amp;nbsp;
_x0001_椒麻鮮魚
_x0001_日式花壽司
</v>
      </c>
      <c r="T121" s="47" t="s">
        <v>1604</v>
      </c>
    </row>
    <row r="122" customFormat="false" ht="33" hidden="false" customHeight="true" outlineLevel="0" collapsed="false">
      <c r="A122" s="48" t="n">
        <v>121</v>
      </c>
      <c r="B122" s="40" t="s">
        <v>746</v>
      </c>
      <c r="C122" s="45" t="s">
        <v>268</v>
      </c>
      <c r="D122" s="45" t="s">
        <v>75</v>
      </c>
      <c r="E122" s="45" t="s">
        <v>520</v>
      </c>
      <c r="F122" s="40" t="s">
        <v>1848</v>
      </c>
      <c r="G122" s="40" t="s">
        <v>1848</v>
      </c>
      <c r="H122" s="40" t="str">
        <f aca="false">IF(F122&lt;&gt;G122,"*","")</f>
        <v/>
      </c>
      <c r="I122" s="70" t="e">
        <f aca="false">DATEVALUE(LEFT(F122,4)&amp;"/"&amp;MID(F122,6,2)&amp;"/"&amp;RIGHT(F122,2))</f>
        <v>#VALUE!</v>
      </c>
      <c r="J122" s="40" t="e">
        <f aca="false">WEEKDAY(I122,2)</f>
        <v>#VALUE!</v>
      </c>
      <c r="K122" s="48" t="e">
        <f aca="false">CHOOSE(J122,"(一)","(二)","(三)","四","五","六","日")</f>
        <v>#VALUE!</v>
      </c>
      <c r="L122" s="72" t="s">
        <v>1849</v>
      </c>
      <c r="M122" s="40" t="n">
        <v>30</v>
      </c>
      <c r="N122" s="40" t="n">
        <v>1</v>
      </c>
      <c r="P122" s="40" t="s">
        <v>1672</v>
      </c>
      <c r="Q122" s="40" t="s">
        <v>1991</v>
      </c>
      <c r="R122" s="47" t="s">
        <v>748</v>
      </c>
      <c r="S122" s="40" t="str">
        <f aca="false">SUBSTITUTE(R122,CHAR(10)&amp;""&amp;CHAR(10),CHAR(10))</f>
        <v>1.APP設計原理介紹
2.遊戲APP設計
</v>
      </c>
      <c r="T122" s="47" t="s">
        <v>1605</v>
      </c>
    </row>
    <row r="123" customFormat="false" ht="33" hidden="false" customHeight="true" outlineLevel="0" collapsed="false">
      <c r="A123" s="48" t="n">
        <v>122</v>
      </c>
      <c r="B123" s="45" t="s">
        <v>1992</v>
      </c>
      <c r="C123" s="45" t="s">
        <v>268</v>
      </c>
      <c r="D123" s="45" t="s">
        <v>32</v>
      </c>
      <c r="E123" s="45" t="s">
        <v>439</v>
      </c>
      <c r="F123" s="40" t="s">
        <v>1676</v>
      </c>
      <c r="G123" s="40" t="s">
        <v>1676</v>
      </c>
      <c r="H123" s="40" t="str">
        <f aca="false">IF(F123&lt;&gt;G123,"*","")</f>
        <v/>
      </c>
      <c r="I123" s="70" t="e">
        <f aca="false">DATEVALUE(LEFT(F123,4)&amp;"/"&amp;MID(F123,6,2)&amp;"/"&amp;RIGHT(F123,2))</f>
        <v>#VALUE!</v>
      </c>
      <c r="J123" s="40" t="e">
        <f aca="false">WEEKDAY(I123,2)</f>
        <v>#VALUE!</v>
      </c>
      <c r="K123" s="48" t="e">
        <f aca="false">CHOOSE(J123,"(一)","(二)","(三)","四","五","六","日")</f>
        <v>#VALUE!</v>
      </c>
      <c r="L123" s="72" t="s">
        <v>1677</v>
      </c>
      <c r="M123" s="40" t="n">
        <v>30</v>
      </c>
      <c r="N123" s="40" t="n">
        <v>1</v>
      </c>
      <c r="P123" s="40" t="s">
        <v>1672</v>
      </c>
      <c r="Q123" s="40" t="s">
        <v>1993</v>
      </c>
      <c r="R123" s="47" t="s">
        <v>1994</v>
      </c>
      <c r="S123" s="40" t="str">
        <f aca="false">SUBSTITUTE(R123,CHAR(10)&amp;""&amp;CHAR(10),CHAR(10))</f>
        <v>1.Photoshop基礎入門
2.T恤印製實作
</v>
      </c>
      <c r="T123" s="47" t="s">
        <v>1606</v>
      </c>
    </row>
    <row r="124" customFormat="false" ht="33" hidden="false" customHeight="true" outlineLevel="0" collapsed="false">
      <c r="A124" s="48" t="n">
        <v>123</v>
      </c>
      <c r="B124" s="45" t="s">
        <v>277</v>
      </c>
      <c r="C124" s="45" t="s">
        <v>268</v>
      </c>
      <c r="D124" s="45" t="s">
        <v>75</v>
      </c>
      <c r="E124" s="45" t="s">
        <v>520</v>
      </c>
      <c r="F124" s="40" t="s">
        <v>1676</v>
      </c>
      <c r="G124" s="40" t="s">
        <v>1676</v>
      </c>
      <c r="H124" s="40" t="str">
        <f aca="false">IF(F124&lt;&gt;G124,"*","")</f>
        <v/>
      </c>
      <c r="I124" s="70" t="e">
        <f aca="false">DATEVALUE(LEFT(F124,4)&amp;"/"&amp;MID(F124,6,2)&amp;"/"&amp;RIGHT(F124,2))</f>
        <v>#VALUE!</v>
      </c>
      <c r="J124" s="40" t="e">
        <f aca="false">WEEKDAY(I124,2)</f>
        <v>#VALUE!</v>
      </c>
      <c r="K124" s="48" t="e">
        <f aca="false">CHOOSE(J124,"(一)","(二)","(三)","四","五","六","日")</f>
        <v>#VALUE!</v>
      </c>
      <c r="L124" s="72" t="s">
        <v>1677</v>
      </c>
      <c r="M124" s="40" t="n">
        <v>30</v>
      </c>
      <c r="N124" s="40" t="n">
        <v>1</v>
      </c>
      <c r="P124" s="40" t="s">
        <v>1672</v>
      </c>
      <c r="Q124" s="40" t="s">
        <v>1995</v>
      </c>
      <c r="R124" s="47" t="s">
        <v>756</v>
      </c>
      <c r="S124" s="40" t="str">
        <f aca="false">SUBSTITUTE(R124,CHAR(10)&amp;""&amp;CHAR(10),CHAR(10))</f>
        <v>1.創意造型焊接
2.聲控LED電路製作
</v>
      </c>
      <c r="T124" s="47" t="s">
        <v>1607</v>
      </c>
    </row>
    <row r="125" customFormat="false" ht="33" hidden="false" customHeight="true" outlineLevel="0" collapsed="false">
      <c r="A125" s="48" t="n">
        <v>124</v>
      </c>
      <c r="B125" s="45" t="s">
        <v>1996</v>
      </c>
      <c r="C125" s="45" t="s">
        <v>268</v>
      </c>
      <c r="D125" s="45" t="s">
        <v>32</v>
      </c>
      <c r="E125" s="45" t="s">
        <v>439</v>
      </c>
      <c r="F125" s="40" t="s">
        <v>1669</v>
      </c>
      <c r="G125" s="40" t="s">
        <v>1669</v>
      </c>
      <c r="H125" s="40" t="str">
        <f aca="false">IF(F125&lt;&gt;G125,"*","")</f>
        <v/>
      </c>
      <c r="I125" s="70" t="e">
        <f aca="false">DATEVALUE(LEFT(F125,4)&amp;"/"&amp;MID(F125,6,2)&amp;"/"&amp;RIGHT(F125,2))</f>
        <v>#VALUE!</v>
      </c>
      <c r="J125" s="40" t="e">
        <f aca="false">WEEKDAY(I125,2)</f>
        <v>#VALUE!</v>
      </c>
      <c r="K125" s="48" t="e">
        <f aca="false">CHOOSE(J125,"(一)","(二)","(三)","四","五","六","日")</f>
        <v>#VALUE!</v>
      </c>
      <c r="L125" s="72" t="s">
        <v>1670</v>
      </c>
      <c r="M125" s="40" t="n">
        <v>30</v>
      </c>
      <c r="N125" s="40" t="n">
        <v>1</v>
      </c>
      <c r="P125" s="40" t="s">
        <v>1672</v>
      </c>
      <c r="Q125" s="40" t="s">
        <v>1997</v>
      </c>
      <c r="R125" s="47" t="s">
        <v>1998</v>
      </c>
      <c r="S125" s="40" t="str">
        <f aca="false">SUBSTITUTE(R125,CHAR(10)&amp;""&amp;CHAR(10),CHAR(10))</f>
        <v>1.人像繪製基礎入門
2.角色設定及構圖訓練
</v>
      </c>
      <c r="T125" s="47" t="s">
        <v>1608</v>
      </c>
    </row>
    <row r="126" customFormat="false" ht="33" hidden="false" customHeight="true" outlineLevel="0" collapsed="false">
      <c r="A126" s="48" t="n">
        <v>125</v>
      </c>
      <c r="B126" s="45" t="s">
        <v>1999</v>
      </c>
      <c r="C126" s="45" t="s">
        <v>268</v>
      </c>
      <c r="D126" s="45" t="s">
        <v>26</v>
      </c>
      <c r="E126" s="45" t="s">
        <v>439</v>
      </c>
      <c r="F126" s="40" t="s">
        <v>1848</v>
      </c>
      <c r="G126" s="40" t="s">
        <v>1848</v>
      </c>
      <c r="H126" s="40" t="str">
        <f aca="false">IF(F126&lt;&gt;G126,"*","")</f>
        <v/>
      </c>
      <c r="I126" s="70" t="e">
        <f aca="false">DATEVALUE(LEFT(F126,4)&amp;"/"&amp;MID(F126,6,2)&amp;"/"&amp;RIGHT(F126,2))</f>
        <v>#VALUE!</v>
      </c>
      <c r="J126" s="40" t="e">
        <f aca="false">WEEKDAY(I126,2)</f>
        <v>#VALUE!</v>
      </c>
      <c r="K126" s="48" t="e">
        <f aca="false">CHOOSE(J126,"(一)","(二)","(三)","四","五","六","日")</f>
        <v>#VALUE!</v>
      </c>
      <c r="L126" s="72" t="s">
        <v>1849</v>
      </c>
      <c r="M126" s="40" t="n">
        <v>120</v>
      </c>
      <c r="N126" s="40" t="n">
        <v>4</v>
      </c>
      <c r="P126" s="40" t="s">
        <v>1672</v>
      </c>
      <c r="Q126" s="40" t="s">
        <v>2000</v>
      </c>
      <c r="R126" s="47" t="s">
        <v>2001</v>
      </c>
      <c r="S126" s="40" t="str">
        <f aca="false">SUBSTITUTE(R126,CHAR(10)&amp;""&amp;CHAR(10),CHAR(10))</f>
        <v>1.料理東軍--美味泰式製作&amp;nbsp; (月亮蝦餅、海南雞飯)
2.料理東軍--中式下午茶點心&amp;nbsp; (古早味黃金蛋塔、古早味紅茶)製作
</v>
      </c>
      <c r="T126" s="47" t="s">
        <v>1609</v>
      </c>
    </row>
    <row r="127" customFormat="false" ht="33" hidden="false" customHeight="true" outlineLevel="0" collapsed="false">
      <c r="A127" s="48" t="n">
        <v>126</v>
      </c>
      <c r="B127" s="45" t="s">
        <v>2002</v>
      </c>
      <c r="C127" s="45" t="s">
        <v>268</v>
      </c>
      <c r="D127" s="45" t="s">
        <v>75</v>
      </c>
      <c r="E127" s="45" t="s">
        <v>520</v>
      </c>
      <c r="F127" s="40" t="s">
        <v>1676</v>
      </c>
      <c r="G127" s="40" t="s">
        <v>1676</v>
      </c>
      <c r="H127" s="40" t="str">
        <f aca="false">IF(F127&lt;&gt;G127,"*","")</f>
        <v/>
      </c>
      <c r="I127" s="70" t="e">
        <f aca="false">DATEVALUE(LEFT(F127,4)&amp;"/"&amp;MID(F127,6,2)&amp;"/"&amp;RIGHT(F127,2))</f>
        <v>#VALUE!</v>
      </c>
      <c r="J127" s="40" t="e">
        <f aca="false">WEEKDAY(I127,2)</f>
        <v>#VALUE!</v>
      </c>
      <c r="K127" s="48" t="e">
        <f aca="false">CHOOSE(J127,"(一)","(二)","(三)","四","五","六","日")</f>
        <v>#VALUE!</v>
      </c>
      <c r="L127" s="72" t="s">
        <v>1677</v>
      </c>
      <c r="M127" s="40" t="n">
        <v>30</v>
      </c>
      <c r="N127" s="40" t="n">
        <v>1</v>
      </c>
      <c r="P127" s="40" t="s">
        <v>1672</v>
      </c>
      <c r="Q127" s="40" t="s">
        <v>2003</v>
      </c>
      <c r="R127" s="47" t="s">
        <v>2004</v>
      </c>
      <c r="S127" s="40" t="str">
        <f aca="false">SUBSTITUTE(R127,CHAR(10)&amp;""&amp;CHAR(10),CHAR(10))</f>
        <v>1.電腦電路圖繪製
2.燒錄控制程式
3.四位數計數器控制
</v>
      </c>
      <c r="T127" s="47" t="s">
        <v>1610</v>
      </c>
    </row>
    <row r="128" customFormat="false" ht="33" hidden="false" customHeight="true" outlineLevel="0" collapsed="false">
      <c r="A128" s="48" t="n">
        <v>127</v>
      </c>
      <c r="B128" s="45" t="s">
        <v>2005</v>
      </c>
      <c r="C128" s="45" t="s">
        <v>268</v>
      </c>
      <c r="D128" s="45" t="s">
        <v>32</v>
      </c>
      <c r="E128" s="45" t="s">
        <v>439</v>
      </c>
      <c r="F128" s="40" t="s">
        <v>1848</v>
      </c>
      <c r="G128" s="40" t="s">
        <v>1848</v>
      </c>
      <c r="H128" s="40" t="str">
        <f aca="false">IF(F128&lt;&gt;G128,"*","")</f>
        <v/>
      </c>
      <c r="I128" s="70" t="e">
        <f aca="false">DATEVALUE(LEFT(F128,4)&amp;"/"&amp;MID(F128,6,2)&amp;"/"&amp;RIGHT(F128,2))</f>
        <v>#VALUE!</v>
      </c>
      <c r="J128" s="40" t="e">
        <f aca="false">WEEKDAY(I128,2)</f>
        <v>#VALUE!</v>
      </c>
      <c r="K128" s="48" t="e">
        <f aca="false">CHOOSE(J128,"(一)","(二)","(三)","四","五","六","日")</f>
        <v>#VALUE!</v>
      </c>
      <c r="L128" s="72" t="s">
        <v>1849</v>
      </c>
      <c r="M128" s="40" t="n">
        <v>30</v>
      </c>
      <c r="N128" s="40" t="n">
        <v>1</v>
      </c>
      <c r="P128" s="40" t="s">
        <v>1672</v>
      </c>
      <c r="Q128" s="40" t="s">
        <v>2006</v>
      </c>
      <c r="R128" s="47" t="s">
        <v>2007</v>
      </c>
      <c r="S128" s="40" t="str">
        <f aca="false">SUBSTITUTE(R128,CHAR(10)&amp;""&amp;CHAR(10),CHAR(10))</f>
        <v>1.Premiere軟體入門
2.影片拍攝概論
</v>
      </c>
      <c r="T128" s="47" t="s">
        <v>1611</v>
      </c>
    </row>
    <row r="129" customFormat="false" ht="33" hidden="false" customHeight="true" outlineLevel="0" collapsed="false">
      <c r="A129" s="48" t="n">
        <v>128</v>
      </c>
      <c r="B129" s="45" t="s">
        <v>2008</v>
      </c>
      <c r="C129" s="45" t="s">
        <v>268</v>
      </c>
      <c r="D129" s="45" t="s">
        <v>12</v>
      </c>
      <c r="E129" s="45" t="s">
        <v>439</v>
      </c>
      <c r="F129" s="40" t="s">
        <v>1669</v>
      </c>
      <c r="G129" s="40" t="s">
        <v>1669</v>
      </c>
      <c r="H129" s="40" t="str">
        <f aca="false">IF(F129&lt;&gt;G129,"*","")</f>
        <v/>
      </c>
      <c r="I129" s="70" t="e">
        <f aca="false">DATEVALUE(LEFT(F129,4)&amp;"/"&amp;MID(F129,6,2)&amp;"/"&amp;RIGHT(F129,2))</f>
        <v>#VALUE!</v>
      </c>
      <c r="J129" s="40" t="e">
        <f aca="false">WEEKDAY(I129,2)</f>
        <v>#VALUE!</v>
      </c>
      <c r="K129" s="48" t="e">
        <f aca="false">CHOOSE(J129,"(一)","(二)","(三)","四","五","六","日")</f>
        <v>#VALUE!</v>
      </c>
      <c r="L129" s="72" t="s">
        <v>1670</v>
      </c>
      <c r="M129" s="40" t="n">
        <v>30</v>
      </c>
      <c r="N129" s="40" t="n">
        <v>1</v>
      </c>
      <c r="P129" s="40" t="s">
        <v>1672</v>
      </c>
      <c r="Q129" s="40" t="s">
        <v>2009</v>
      </c>
      <c r="R129" s="47" t="s">
        <v>2010</v>
      </c>
      <c r="S129" s="40" t="str">
        <f aca="false">SUBSTITUTE(R129,CHAR(10)&amp;""&amp;CHAR(10),CHAR(10))</f>
        <v>1.名片設計--偶像名片設計
2.創意吸鐵&amp;shy;--將最愛的偶像變身為酷炫的吸鐵
3.VR虛擬實境體驗
</v>
      </c>
      <c r="T129" s="47" t="s">
        <v>1612</v>
      </c>
    </row>
    <row r="130" customFormat="false" ht="33" hidden="false" customHeight="true" outlineLevel="0" collapsed="false">
      <c r="A130" s="48" t="n">
        <v>129</v>
      </c>
      <c r="B130" s="45" t="s">
        <v>2011</v>
      </c>
      <c r="C130" s="45" t="s">
        <v>268</v>
      </c>
      <c r="D130" s="45" t="s">
        <v>26</v>
      </c>
      <c r="E130" s="45" t="s">
        <v>439</v>
      </c>
      <c r="F130" s="40" t="s">
        <v>1676</v>
      </c>
      <c r="G130" s="40" t="s">
        <v>1676</v>
      </c>
      <c r="H130" s="40" t="str">
        <f aca="false">IF(F130&lt;&gt;G130,"*","")</f>
        <v/>
      </c>
      <c r="I130" s="70" t="e">
        <f aca="false">DATEVALUE(LEFT(F130,4)&amp;"/"&amp;MID(F130,6,2)&amp;"/"&amp;RIGHT(F130,2))</f>
        <v>#VALUE!</v>
      </c>
      <c r="J130" s="40" t="e">
        <f aca="false">WEEKDAY(I130,2)</f>
        <v>#VALUE!</v>
      </c>
      <c r="K130" s="48" t="e">
        <f aca="false">CHOOSE(J130,"(一)","(二)","(三)","四","五","六","日")</f>
        <v>#VALUE!</v>
      </c>
      <c r="L130" s="72" t="s">
        <v>1677</v>
      </c>
      <c r="M130" s="40" t="n">
        <v>120</v>
      </c>
      <c r="N130" s="40" t="n">
        <v>4</v>
      </c>
      <c r="P130" s="40" t="s">
        <v>1672</v>
      </c>
      <c r="Q130" s="40" t="s">
        <v>2012</v>
      </c>
      <c r="R130" s="47" t="s">
        <v>2013</v>
      </c>
      <c r="S130" s="40" t="str">
        <f aca="false">SUBSTITUTE(R130,CHAR(10)&amp;""&amp;CHAR(10),CHAR(10))</f>
        <v>1.美味異國料理製作&amp;nbsp; (義式手工燻雞海鮮披薩佐西式玉米濃湯)
2.西式下午茶點心製作&amp;nbsp; (手工小西餅、珍珠奶茶)
</v>
      </c>
      <c r="T130" s="47" t="s">
        <v>1613</v>
      </c>
    </row>
    <row r="131" customFormat="false" ht="33" hidden="false" customHeight="true" outlineLevel="0" collapsed="false">
      <c r="A131" s="48" t="n">
        <v>130</v>
      </c>
      <c r="B131" s="45" t="s">
        <v>279</v>
      </c>
      <c r="C131" s="45" t="s">
        <v>268</v>
      </c>
      <c r="D131" s="45" t="s">
        <v>75</v>
      </c>
      <c r="E131" s="45" t="s">
        <v>520</v>
      </c>
      <c r="F131" s="40" t="s">
        <v>1848</v>
      </c>
      <c r="G131" s="40" t="s">
        <v>1848</v>
      </c>
      <c r="H131" s="40" t="str">
        <f aca="false">IF(F131&lt;&gt;G131,"*","")</f>
        <v/>
      </c>
      <c r="I131" s="70" t="e">
        <f aca="false">DATEVALUE(LEFT(F131,4)&amp;"/"&amp;MID(F131,6,2)&amp;"/"&amp;RIGHT(F131,2))</f>
        <v>#VALUE!</v>
      </c>
      <c r="J131" s="40" t="e">
        <f aca="false">WEEKDAY(I131,2)</f>
        <v>#VALUE!</v>
      </c>
      <c r="K131" s="48" t="e">
        <f aca="false">CHOOSE(J131,"(一)","(二)","(三)","四","五","六","日")</f>
        <v>#VALUE!</v>
      </c>
      <c r="L131" s="72" t="s">
        <v>1849</v>
      </c>
      <c r="M131" s="40" t="n">
        <v>30</v>
      </c>
      <c r="N131" s="40" t="n">
        <v>1</v>
      </c>
      <c r="P131" s="40" t="s">
        <v>1672</v>
      </c>
      <c r="Q131" s="40" t="s">
        <v>2014</v>
      </c>
      <c r="R131" s="47" t="s">
        <v>2015</v>
      </c>
      <c r="S131" s="40" t="str">
        <f aca="false">SUBSTITUTE(R131,CHAR(10)&amp;""&amp;CHAR(10),CHAR(10))</f>
        <v>1.飛行原理與手擲機製作競賽
2.飛行模擬器飛行練習
3.競速四旋翼飛機示範體驗
</v>
      </c>
      <c r="T131" s="47" t="s">
        <v>1614</v>
      </c>
    </row>
    <row r="132" customFormat="false" ht="33" hidden="false" customHeight="true" outlineLevel="0" collapsed="false">
      <c r="A132" s="48" t="n">
        <v>131</v>
      </c>
      <c r="B132" s="45" t="s">
        <v>2016</v>
      </c>
      <c r="C132" s="45" t="s">
        <v>268</v>
      </c>
      <c r="D132" s="45" t="s">
        <v>26</v>
      </c>
      <c r="E132" s="45" t="s">
        <v>455</v>
      </c>
      <c r="F132" s="40" t="s">
        <v>1669</v>
      </c>
      <c r="G132" s="40" t="s">
        <v>1669</v>
      </c>
      <c r="H132" s="40" t="str">
        <f aca="false">IF(F132&lt;&gt;G132,"*","")</f>
        <v/>
      </c>
      <c r="I132" s="70" t="e">
        <f aca="false">DATEVALUE(LEFT(F132,4)&amp;"/"&amp;MID(F132,6,2)&amp;"/"&amp;RIGHT(F132,2))</f>
        <v>#VALUE!</v>
      </c>
      <c r="J132" s="40" t="e">
        <f aca="false">WEEKDAY(I132,2)</f>
        <v>#VALUE!</v>
      </c>
      <c r="K132" s="48" t="e">
        <f aca="false">CHOOSE(J132,"(一)","(二)","(三)","四","五","六","日")</f>
        <v>#VALUE!</v>
      </c>
      <c r="L132" s="72" t="s">
        <v>1670</v>
      </c>
      <c r="M132" s="40" t="n">
        <v>120</v>
      </c>
      <c r="N132" s="40" t="n">
        <v>4</v>
      </c>
      <c r="P132" s="40" t="s">
        <v>1672</v>
      </c>
      <c r="Q132" s="40" t="s">
        <v>2017</v>
      </c>
      <c r="R132" s="47" t="s">
        <v>2018</v>
      </c>
      <c r="S132" s="40" t="str">
        <f aca="false">SUBSTITUTE(R132,CHAR(10)&amp;""&amp;CHAR(10),CHAR(10))</f>
        <v>1.美味異國料理製作 (大阪燒佐日式綠茶)
2.中式下午茶點心製作 (北海道戚風蛋糕佐麥香紅茶)
</v>
      </c>
      <c r="T132" s="47" t="s">
        <v>1615</v>
      </c>
    </row>
    <row r="133" customFormat="false" ht="33" hidden="false" customHeight="true" outlineLevel="0" collapsed="false">
      <c r="A133" s="48" t="n">
        <v>132</v>
      </c>
      <c r="B133" s="45" t="s">
        <v>2019</v>
      </c>
      <c r="C133" s="45" t="s">
        <v>268</v>
      </c>
      <c r="D133" s="45" t="s">
        <v>32</v>
      </c>
      <c r="E133" s="45" t="s">
        <v>439</v>
      </c>
      <c r="F133" s="40" t="s">
        <v>1676</v>
      </c>
      <c r="G133" s="40" t="s">
        <v>1676</v>
      </c>
      <c r="H133" s="40" t="str">
        <f aca="false">IF(F133&lt;&gt;G133,"*","")</f>
        <v/>
      </c>
      <c r="I133" s="70" t="e">
        <f aca="false">DATEVALUE(LEFT(F133,4)&amp;"/"&amp;MID(F133,6,2)&amp;"/"&amp;RIGHT(F133,2))</f>
        <v>#VALUE!</v>
      </c>
      <c r="J133" s="40" t="e">
        <f aca="false">WEEKDAY(I133,2)</f>
        <v>#VALUE!</v>
      </c>
      <c r="K133" s="48" t="e">
        <f aca="false">CHOOSE(J133,"(一)","(二)","(三)","四","五","六","日")</f>
        <v>#VALUE!</v>
      </c>
      <c r="L133" s="72" t="s">
        <v>1677</v>
      </c>
      <c r="M133" s="40" t="n">
        <v>30</v>
      </c>
      <c r="N133" s="40" t="n">
        <v>1</v>
      </c>
      <c r="P133" s="40" t="s">
        <v>1672</v>
      </c>
      <c r="Q133" s="40" t="s">
        <v>2020</v>
      </c>
      <c r="R133" s="47" t="s">
        <v>2021</v>
      </c>
      <c r="S133" s="40" t="str">
        <f aca="false">SUBSTITUTE(R133,CHAR(10)&amp;""&amp;CHAR(10),CHAR(10))</f>
        <v>1.空間基本尺寸認識與了解
2.sketchup3D軟體教學
</v>
      </c>
      <c r="T133" s="47" t="s">
        <v>1616</v>
      </c>
    </row>
    <row r="134" customFormat="false" ht="33" hidden="false" customHeight="true" outlineLevel="0" collapsed="false">
      <c r="A134" s="48" t="n">
        <v>133</v>
      </c>
      <c r="B134" s="45" t="s">
        <v>2022</v>
      </c>
      <c r="C134" s="45" t="s">
        <v>268</v>
      </c>
      <c r="D134" s="45" t="s">
        <v>32</v>
      </c>
      <c r="E134" s="45" t="s">
        <v>439</v>
      </c>
      <c r="F134" s="40" t="s">
        <v>1669</v>
      </c>
      <c r="G134" s="40" t="s">
        <v>1669</v>
      </c>
      <c r="H134" s="40" t="str">
        <f aca="false">IF(F134&lt;&gt;G134,"*","")</f>
        <v/>
      </c>
      <c r="I134" s="70" t="e">
        <f aca="false">DATEVALUE(LEFT(F134,4)&amp;"/"&amp;MID(F134,6,2)&amp;"/"&amp;RIGHT(F134,2))</f>
        <v>#VALUE!</v>
      </c>
      <c r="J134" s="40" t="e">
        <f aca="false">WEEKDAY(I134,2)</f>
        <v>#VALUE!</v>
      </c>
      <c r="K134" s="48" t="e">
        <f aca="false">CHOOSE(J134,"(一)","(二)","(三)","四","五","六","日")</f>
        <v>#VALUE!</v>
      </c>
      <c r="L134" s="72" t="s">
        <v>1670</v>
      </c>
      <c r="M134" s="40" t="n">
        <v>30</v>
      </c>
      <c r="N134" s="40" t="n">
        <v>1</v>
      </c>
      <c r="P134" s="40" t="s">
        <v>1672</v>
      </c>
      <c r="Q134" s="40" t="s">
        <v>2023</v>
      </c>
      <c r="R134" s="47" t="s">
        <v>2024</v>
      </c>
      <c r="S134" s="40" t="str">
        <f aca="false">SUBSTITUTE(R134,CHAR(10)&amp;""&amp;CHAR(10),CHAR(10))</f>
        <v>1.素材剪製
2.拼貼技法說明
</v>
      </c>
      <c r="T134" s="47" t="s">
        <v>1617</v>
      </c>
    </row>
    <row r="135" customFormat="false" ht="33" hidden="false" customHeight="true" outlineLevel="0" collapsed="false">
      <c r="A135" s="48" t="n">
        <v>134</v>
      </c>
      <c r="B135" s="45" t="s">
        <v>2025</v>
      </c>
      <c r="C135" s="45" t="s">
        <v>268</v>
      </c>
      <c r="D135" s="45" t="s">
        <v>118</v>
      </c>
      <c r="E135" s="45" t="s">
        <v>533</v>
      </c>
      <c r="F135" s="40" t="s">
        <v>1669</v>
      </c>
      <c r="G135" s="40" t="s">
        <v>1669</v>
      </c>
      <c r="H135" s="40" t="str">
        <f aca="false">IF(F135&lt;&gt;G135,"*","")</f>
        <v/>
      </c>
      <c r="I135" s="70" t="e">
        <f aca="false">DATEVALUE(LEFT(F135,4)&amp;"/"&amp;MID(F135,6,2)&amp;"/"&amp;RIGHT(F135,2))</f>
        <v>#VALUE!</v>
      </c>
      <c r="J135" s="40" t="e">
        <f aca="false">WEEKDAY(I135,2)</f>
        <v>#VALUE!</v>
      </c>
      <c r="K135" s="48" t="e">
        <f aca="false">CHOOSE(J135,"(一)","(二)","(三)","四","五","六","日")</f>
        <v>#VALUE!</v>
      </c>
      <c r="L135" s="72" t="s">
        <v>1670</v>
      </c>
      <c r="M135" s="40" t="n">
        <v>30</v>
      </c>
      <c r="N135" s="40" t="n">
        <v>1</v>
      </c>
      <c r="P135" s="40" t="s">
        <v>1672</v>
      </c>
      <c r="Q135" s="40" t="s">
        <v>2026</v>
      </c>
      <c r="R135" s="47" t="s">
        <v>2027</v>
      </c>
      <c r="S135" s="40" t="str">
        <f aca="false">SUBSTITUTE(R135,CHAR(10)&amp;""&amp;CHAR(10),CHAR(10))</f>
        <v>1.有趣又實用的科學實驗
(1)透過製作及試射水火箭，了解作用力原理。
(2)非牛頓流體原理的體驗，讓你宛如武林高手，輕功水上飄。
(3)親手製作手工肥皂。
2.摺紙數學：在摺紙藝術中，體驗數學幾何以及邏輯的奧妙
</v>
      </c>
      <c r="T135" s="47" t="s">
        <v>1618</v>
      </c>
    </row>
    <row r="136" customFormat="false" ht="33" hidden="false" customHeight="true" outlineLevel="0" collapsed="false">
      <c r="A136" s="48" t="n">
        <v>135</v>
      </c>
      <c r="B136" s="45" t="s">
        <v>999</v>
      </c>
      <c r="C136" s="45" t="s">
        <v>268</v>
      </c>
      <c r="D136" s="45" t="s">
        <v>12</v>
      </c>
      <c r="E136" s="45" t="s">
        <v>439</v>
      </c>
      <c r="F136" s="40" t="s">
        <v>1848</v>
      </c>
      <c r="G136" s="40" t="s">
        <v>1848</v>
      </c>
      <c r="H136" s="40" t="str">
        <f aca="false">IF(F136&lt;&gt;G136,"*","")</f>
        <v/>
      </c>
      <c r="I136" s="70" t="e">
        <f aca="false">DATEVALUE(LEFT(F136,4)&amp;"/"&amp;MID(F136,6,2)&amp;"/"&amp;RIGHT(F136,2))</f>
        <v>#VALUE!</v>
      </c>
      <c r="J136" s="40" t="e">
        <f aca="false">WEEKDAY(I136,2)</f>
        <v>#VALUE!</v>
      </c>
      <c r="K136" s="48" t="e">
        <f aca="false">CHOOSE(J136,"(一)","(二)","(三)","四","五","六","日")</f>
        <v>#VALUE!</v>
      </c>
      <c r="L136" s="72" t="s">
        <v>1849</v>
      </c>
      <c r="M136" s="40" t="n">
        <v>30</v>
      </c>
      <c r="N136" s="40" t="n">
        <v>1</v>
      </c>
      <c r="P136" s="40" t="s">
        <v>1672</v>
      </c>
      <c r="Q136" s="40" t="s">
        <v>2028</v>
      </c>
      <c r="R136" s="47" t="s">
        <v>2029</v>
      </c>
      <c r="S136" s="40" t="str">
        <f aca="false">SUBSTITUTE(R136,CHAR(10)&amp;""&amp;CHAR(10),CHAR(10))</f>
        <v>1.迪士尼人物月曆--設計個人專屬月曆
2.夢工廠創意總監--設計個人名片、姓名貼
3.VR虛擬實境體驗
</v>
      </c>
      <c r="T136" s="47" t="s">
        <v>1619</v>
      </c>
    </row>
    <row r="137" customFormat="false" ht="33" hidden="false" customHeight="true" outlineLevel="0" collapsed="false">
      <c r="A137" s="48" t="n">
        <v>136</v>
      </c>
      <c r="B137" s="45" t="s">
        <v>2030</v>
      </c>
      <c r="C137" s="45" t="s">
        <v>268</v>
      </c>
      <c r="D137" s="45" t="s">
        <v>32</v>
      </c>
      <c r="E137" s="45" t="s">
        <v>439</v>
      </c>
      <c r="F137" s="40" t="s">
        <v>1848</v>
      </c>
      <c r="G137" s="40" t="s">
        <v>1848</v>
      </c>
      <c r="H137" s="40" t="str">
        <f aca="false">IF(F137&lt;&gt;G137,"*","")</f>
        <v/>
      </c>
      <c r="I137" s="70" t="e">
        <f aca="false">DATEVALUE(LEFT(F137,4)&amp;"/"&amp;MID(F137,6,2)&amp;"/"&amp;RIGHT(F137,2))</f>
        <v>#VALUE!</v>
      </c>
      <c r="J137" s="40" t="e">
        <f aca="false">WEEKDAY(I137,2)</f>
        <v>#VALUE!</v>
      </c>
      <c r="K137" s="48" t="e">
        <f aca="false">CHOOSE(J137,"(一)","(二)","(三)","四","五","六","日")</f>
        <v>#VALUE!</v>
      </c>
      <c r="L137" s="72" t="s">
        <v>1849</v>
      </c>
      <c r="M137" s="40" t="n">
        <v>30</v>
      </c>
      <c r="N137" s="40" t="n">
        <v>1</v>
      </c>
      <c r="P137" s="40" t="s">
        <v>1672</v>
      </c>
      <c r="Q137" s="40" t="s">
        <v>2031</v>
      </c>
      <c r="R137" s="47" t="s">
        <v>2032</v>
      </c>
      <c r="S137" s="40" t="str">
        <f aca="false">SUBSTITUTE(R137,CHAR(10)&amp;""&amp;CHAR(10),CHAR(10))</f>
        <v>1.雷射雕刻/切割原理與應用
2.商品設計流程企劃
</v>
      </c>
      <c r="T137" s="47" t="s">
        <v>1620</v>
      </c>
    </row>
    <row r="138" customFormat="false" ht="33" hidden="false" customHeight="true" outlineLevel="0" collapsed="false">
      <c r="A138" s="48" t="n">
        <v>137</v>
      </c>
      <c r="B138" s="45" t="s">
        <v>1001</v>
      </c>
      <c r="C138" s="45" t="s">
        <v>268</v>
      </c>
      <c r="D138" s="45" t="s">
        <v>75</v>
      </c>
      <c r="E138" s="45" t="s">
        <v>520</v>
      </c>
      <c r="F138" s="40" t="s">
        <v>1669</v>
      </c>
      <c r="G138" s="40" t="s">
        <v>1669</v>
      </c>
      <c r="H138" s="40" t="str">
        <f aca="false">IF(F138&lt;&gt;G138,"*","")</f>
        <v/>
      </c>
      <c r="I138" s="70" t="e">
        <f aca="false">DATEVALUE(LEFT(F138,4)&amp;"/"&amp;MID(F138,6,2)&amp;"/"&amp;RIGHT(F138,2))</f>
        <v>#VALUE!</v>
      </c>
      <c r="J138" s="40" t="e">
        <f aca="false">WEEKDAY(I138,2)</f>
        <v>#VALUE!</v>
      </c>
      <c r="K138" s="48" t="e">
        <f aca="false">CHOOSE(J138,"(一)","(二)","(三)","四","五","六","日")</f>
        <v>#VALUE!</v>
      </c>
      <c r="L138" s="72" t="s">
        <v>1670</v>
      </c>
      <c r="M138" s="40" t="n">
        <v>30</v>
      </c>
      <c r="N138" s="40" t="n">
        <v>1</v>
      </c>
      <c r="P138" s="40" t="s">
        <v>1672</v>
      </c>
      <c r="Q138" s="40" t="s">
        <v>2033</v>
      </c>
      <c r="R138" s="47" t="s">
        <v>2034</v>
      </c>
      <c r="S138" s="40" t="str">
        <f aca="false">SUBSTITUTE(R138,CHAR(10)&amp;""&amp;CHAR(10),CHAR(10))</f>
        <v>1.飛行原理與飛行練習
2.飛機保險、儀表辨識、打鉚釘
3.競速四旋翼飛機示範體驗
</v>
      </c>
      <c r="T138" s="47" t="s">
        <v>1621</v>
      </c>
    </row>
    <row r="139" customFormat="false" ht="33" hidden="false" customHeight="true" outlineLevel="0" collapsed="false">
      <c r="A139" s="48" t="n">
        <v>138</v>
      </c>
      <c r="B139" s="45" t="s">
        <v>2035</v>
      </c>
      <c r="C139" s="45" t="s">
        <v>297</v>
      </c>
      <c r="D139" s="45" t="s">
        <v>26</v>
      </c>
      <c r="E139" s="45" t="s">
        <v>455</v>
      </c>
      <c r="F139" s="40" t="s">
        <v>1848</v>
      </c>
      <c r="G139" s="40" t="s">
        <v>1848</v>
      </c>
      <c r="H139" s="40" t="str">
        <f aca="false">IF(F139&lt;&gt;G139,"*","")</f>
        <v/>
      </c>
      <c r="I139" s="70" t="e">
        <f aca="false">DATEVALUE(LEFT(F139,4)&amp;"/"&amp;MID(F139,6,2)&amp;"/"&amp;RIGHT(F139,2))</f>
        <v>#VALUE!</v>
      </c>
      <c r="J139" s="40" t="e">
        <f aca="false">WEEKDAY(I139,2)</f>
        <v>#VALUE!</v>
      </c>
      <c r="K139" s="48" t="e">
        <f aca="false">CHOOSE(J139,"(一)","(二)","(三)","四","五","六","日")</f>
        <v>#VALUE!</v>
      </c>
      <c r="L139" s="72" t="s">
        <v>1849</v>
      </c>
      <c r="M139" s="40" t="n">
        <v>30</v>
      </c>
      <c r="N139" s="40" t="n">
        <v>1</v>
      </c>
      <c r="P139" s="40" t="s">
        <v>1672</v>
      </c>
      <c r="Q139" s="40" t="s">
        <v>2036</v>
      </c>
      <c r="R139" s="47" t="s">
        <v>2037</v>
      </c>
      <c r="S139" s="40" t="str">
        <f aca="false">SUBSTITUTE(R139,CHAR(10)&amp;""&amp;CHAR(10),CHAR(10))</f>
        <v>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披薩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西米露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39" s="47" t="s">
        <v>1622</v>
      </c>
    </row>
    <row r="140" customFormat="false" ht="33" hidden="false" customHeight="true" outlineLevel="0" collapsed="false">
      <c r="A140" s="48" t="n">
        <v>139</v>
      </c>
      <c r="B140" s="45" t="s">
        <v>2038</v>
      </c>
      <c r="C140" s="45" t="s">
        <v>297</v>
      </c>
      <c r="D140" s="45" t="s">
        <v>38</v>
      </c>
      <c r="E140" s="45" t="s">
        <v>455</v>
      </c>
      <c r="F140" s="40" t="s">
        <v>1676</v>
      </c>
      <c r="G140" s="40" t="s">
        <v>1676</v>
      </c>
      <c r="H140" s="40" t="str">
        <f aca="false">IF(F140&lt;&gt;G140,"*","")</f>
        <v/>
      </c>
      <c r="I140" s="70" t="e">
        <f aca="false">DATEVALUE(LEFT(F140,4)&amp;"/"&amp;MID(F140,6,2)&amp;"/"&amp;RIGHT(F140,2))</f>
        <v>#VALUE!</v>
      </c>
      <c r="J140" s="40" t="e">
        <f aca="false">WEEKDAY(I140,2)</f>
        <v>#VALUE!</v>
      </c>
      <c r="K140" s="48" t="e">
        <f aca="false">CHOOSE(J140,"(一)","(二)","(三)","四","五","六","日")</f>
        <v>#VALUE!</v>
      </c>
      <c r="L140" s="72" t="s">
        <v>1677</v>
      </c>
      <c r="M140" s="40" t="n">
        <v>30</v>
      </c>
      <c r="N140" s="40" t="n">
        <v>1</v>
      </c>
      <c r="P140" s="40" t="s">
        <v>1672</v>
      </c>
      <c r="Q140" s="40" t="s">
        <v>2039</v>
      </c>
      <c r="R140" s="46" t="s">
        <v>1623</v>
      </c>
      <c r="S140" s="40" t="str">
        <f aca="false">SUBSTITUTE(R140,CHAR(10)&amp;""&amp;CHAR(10),CHAR(10))</f>
        <v>因應產業需求，寵物美容的相關學習技能炙手可熱，飼養寵物是件簡單又快樂的事。提供寵物美容基礎實用技術，學習實務寵物美容保養流程、梳理、沐浴、吹整...等介紹。(當天可攜帶自己的毛小孩來一起學習)
</v>
      </c>
      <c r="T140" s="46" t="s">
        <v>1623</v>
      </c>
    </row>
    <row r="141" customFormat="false" ht="33" hidden="false" customHeight="true" outlineLevel="0" collapsed="false">
      <c r="A141" s="48" t="n">
        <v>140</v>
      </c>
      <c r="B141" s="45" t="s">
        <v>2040</v>
      </c>
      <c r="C141" s="45" t="s">
        <v>297</v>
      </c>
      <c r="D141" s="45" t="s">
        <v>26</v>
      </c>
      <c r="E141" s="45" t="s">
        <v>455</v>
      </c>
      <c r="F141" s="40" t="s">
        <v>1676</v>
      </c>
      <c r="G141" s="40" t="s">
        <v>1676</v>
      </c>
      <c r="H141" s="40" t="str">
        <f aca="false">IF(F141&lt;&gt;G141,"*","")</f>
        <v/>
      </c>
      <c r="I141" s="70" t="e">
        <f aca="false">DATEVALUE(LEFT(F141,4)&amp;"/"&amp;MID(F141,6,2)&amp;"/"&amp;RIGHT(F141,2))</f>
        <v>#VALUE!</v>
      </c>
      <c r="J141" s="40" t="e">
        <f aca="false">WEEKDAY(I141,2)</f>
        <v>#VALUE!</v>
      </c>
      <c r="K141" s="48" t="e">
        <f aca="false">CHOOSE(J141,"(一)","(二)","(三)","四","五","六","日")</f>
        <v>#VALUE!</v>
      </c>
      <c r="L141" s="72" t="s">
        <v>1677</v>
      </c>
      <c r="M141" s="40" t="n">
        <v>30</v>
      </c>
      <c r="N141" s="40" t="n">
        <v>1</v>
      </c>
      <c r="O141" s="45" t="s">
        <v>2041</v>
      </c>
      <c r="P141" s="40" t="s">
        <v>1672</v>
      </c>
      <c r="Q141" s="40" t="s">
        <v>2042</v>
      </c>
      <c r="R141" s="47" t="s">
        <v>2043</v>
      </c>
      <c r="S141" s="40" t="str">
        <f aca="false">SUBSTITUTE(R141,CHAR(10)&amp;""&amp;CHAR(10),CHAR(10))</f>
        <v>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泡芙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榛果奶茶
_x0001__x0001__x0001_花草茶
_x0001__x0001__x0001_鮮果冰沙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41" s="47" t="s">
        <v>1624</v>
      </c>
    </row>
    <row r="142" customFormat="false" ht="33" hidden="false" customHeight="true" outlineLevel="0" collapsed="false">
      <c r="A142" s="48" t="n">
        <v>141</v>
      </c>
      <c r="B142" s="45" t="s">
        <v>2044</v>
      </c>
      <c r="C142" s="45" t="s">
        <v>297</v>
      </c>
      <c r="D142" s="45" t="s">
        <v>26</v>
      </c>
      <c r="E142" s="45" t="s">
        <v>455</v>
      </c>
      <c r="F142" s="40" t="s">
        <v>1848</v>
      </c>
      <c r="G142" s="40" t="s">
        <v>1848</v>
      </c>
      <c r="H142" s="40" t="str">
        <f aca="false">IF(F142&lt;&gt;G142,"*","")</f>
        <v/>
      </c>
      <c r="I142" s="70" t="e">
        <f aca="false">DATEVALUE(LEFT(F142,4)&amp;"/"&amp;MID(F142,6,2)&amp;"/"&amp;RIGHT(F142,2))</f>
        <v>#VALUE!</v>
      </c>
      <c r="J142" s="40" t="e">
        <f aca="false">WEEKDAY(I142,2)</f>
        <v>#VALUE!</v>
      </c>
      <c r="K142" s="48" t="e">
        <f aca="false">CHOOSE(J142,"(一)","(二)","(三)","四","五","六","日")</f>
        <v>#VALUE!</v>
      </c>
      <c r="L142" s="72" t="s">
        <v>1849</v>
      </c>
      <c r="M142" s="40" t="n">
        <v>30</v>
      </c>
      <c r="N142" s="40" t="n">
        <v>1</v>
      </c>
      <c r="O142" s="45" t="s">
        <v>2045</v>
      </c>
      <c r="P142" s="40" t="s">
        <v>1672</v>
      </c>
      <c r="Q142" s="40" t="s">
        <v>2046</v>
      </c>
      <c r="R142" s="47" t="s">
        <v>2047</v>
      </c>
      <c r="S142" s="40" t="str">
        <f aca="false">SUBSTITUTE(R142,CHAR(10)&amp;""&amp;CHAR(10),CHAR(10))</f>
        <v>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榛果奶茶
_x0001__x0001__x0001_花草茶
_x0001__x0001__x0001_鮮果冰沙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泡芙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42" s="47" t="s">
        <v>1625</v>
      </c>
    </row>
    <row r="143" customFormat="false" ht="33" hidden="false" customHeight="true" outlineLevel="0" collapsed="false">
      <c r="A143" s="48" t="n">
        <v>142</v>
      </c>
      <c r="B143" s="45" t="s">
        <v>2048</v>
      </c>
      <c r="C143" s="45" t="s">
        <v>297</v>
      </c>
      <c r="D143" s="45" t="s">
        <v>38</v>
      </c>
      <c r="E143" s="45" t="s">
        <v>455</v>
      </c>
      <c r="F143" s="40" t="s">
        <v>1848</v>
      </c>
      <c r="G143" s="40" t="s">
        <v>1848</v>
      </c>
      <c r="H143" s="40" t="str">
        <f aca="false">IF(F143&lt;&gt;G143,"*","")</f>
        <v/>
      </c>
      <c r="I143" s="70" t="e">
        <f aca="false">DATEVALUE(LEFT(F143,4)&amp;"/"&amp;MID(F143,6,2)&amp;"/"&amp;RIGHT(F143,2))</f>
        <v>#VALUE!</v>
      </c>
      <c r="J143" s="40" t="e">
        <f aca="false">WEEKDAY(I143,2)</f>
        <v>#VALUE!</v>
      </c>
      <c r="K143" s="48" t="e">
        <f aca="false">CHOOSE(J143,"(一)","(二)","(三)","四","五","六","日")</f>
        <v>#VALUE!</v>
      </c>
      <c r="L143" s="72" t="s">
        <v>1849</v>
      </c>
      <c r="M143" s="40" t="n">
        <v>30</v>
      </c>
      <c r="N143" s="40" t="n">
        <v>1</v>
      </c>
      <c r="P143" s="40" t="s">
        <v>1672</v>
      </c>
      <c r="Q143" s="40" t="s">
        <v>2049</v>
      </c>
      <c r="R143" s="46" t="s">
        <v>2050</v>
      </c>
      <c r="S143" s="40" t="str">
        <f aca="false">SUBSTITUTE(R143,CHAR(10)&amp;""&amp;CHAR(10),CHAR(10))</f>
        <v>透過課程可以懂得如何在外保養臉部皮膚，讓肌膚健康亮麗，
也透過學習果凍花的技巧提升美學欣賞能力，還能促進心靈的療癒力與體內環保的養生能力。
</v>
      </c>
      <c r="T143" s="46" t="s">
        <v>1626</v>
      </c>
    </row>
    <row r="144" customFormat="false" ht="33" hidden="false" customHeight="true" outlineLevel="0" collapsed="false">
      <c r="A144" s="48" t="n">
        <v>143</v>
      </c>
      <c r="B144" s="45" t="s">
        <v>2051</v>
      </c>
      <c r="C144" s="45" t="s">
        <v>297</v>
      </c>
      <c r="D144" s="45" t="s">
        <v>32</v>
      </c>
      <c r="E144" s="45" t="s">
        <v>439</v>
      </c>
      <c r="F144" s="40" t="s">
        <v>1848</v>
      </c>
      <c r="G144" s="40" t="s">
        <v>1848</v>
      </c>
      <c r="H144" s="40" t="str">
        <f aca="false">IF(F144&lt;&gt;G144,"*","")</f>
        <v/>
      </c>
      <c r="I144" s="70" t="e">
        <f aca="false">DATEVALUE(LEFT(F144,4)&amp;"/"&amp;MID(F144,6,2)&amp;"/"&amp;RIGHT(F144,2))</f>
        <v>#VALUE!</v>
      </c>
      <c r="J144" s="40" t="e">
        <f aca="false">WEEKDAY(I144,2)</f>
        <v>#VALUE!</v>
      </c>
      <c r="K144" s="48" t="e">
        <f aca="false">CHOOSE(J144,"(一)","(二)","(三)","四","五","六","日")</f>
        <v>#VALUE!</v>
      </c>
      <c r="L144" s="72" t="s">
        <v>1849</v>
      </c>
      <c r="M144" s="40" t="n">
        <v>30</v>
      </c>
      <c r="N144" s="40" t="n">
        <v>1</v>
      </c>
      <c r="P144" s="40" t="s">
        <v>1672</v>
      </c>
      <c r="Q144" s="40" t="s">
        <v>2052</v>
      </c>
      <c r="R144" s="47" t="s">
        <v>2053</v>
      </c>
      <c r="S144" s="40" t="str">
        <f aca="false">SUBSTITUTE(R144,CHAR(10)&amp;""&amp;CHAR(10),CHAR(10))</f>
        <v>&amp;nbsp;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&amp;nbsp;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&amp;nbsp;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44" s="47" t="s">
        <v>1627</v>
      </c>
    </row>
    <row r="145" customFormat="false" ht="33" hidden="false" customHeight="true" outlineLevel="0" collapsed="false">
      <c r="A145" s="48" t="n">
        <v>144</v>
      </c>
      <c r="B145" s="45" t="s">
        <v>2054</v>
      </c>
      <c r="C145" s="45" t="s">
        <v>297</v>
      </c>
      <c r="D145" s="45" t="s">
        <v>84</v>
      </c>
      <c r="E145" s="45" t="s">
        <v>520</v>
      </c>
      <c r="F145" s="40" t="s">
        <v>1676</v>
      </c>
      <c r="G145" s="40" t="s">
        <v>1676</v>
      </c>
      <c r="H145" s="40" t="str">
        <f aca="false">IF(F145&lt;&gt;G145,"*","")</f>
        <v/>
      </c>
      <c r="I145" s="70" t="e">
        <f aca="false">DATEVALUE(LEFT(F145,4)&amp;"/"&amp;MID(F145,6,2)&amp;"/"&amp;RIGHT(F145,2))</f>
        <v>#VALUE!</v>
      </c>
      <c r="J145" s="40" t="e">
        <f aca="false">WEEKDAY(I145,2)</f>
        <v>#VALUE!</v>
      </c>
      <c r="K145" s="48" t="e">
        <f aca="false">CHOOSE(J145,"(一)","(二)","(三)","四","五","六","日")</f>
        <v>#VALUE!</v>
      </c>
      <c r="L145" s="72" t="s">
        <v>1677</v>
      </c>
      <c r="M145" s="40" t="n">
        <v>20</v>
      </c>
      <c r="N145" s="40" t="n">
        <v>1</v>
      </c>
      <c r="P145" s="40" t="s">
        <v>1672</v>
      </c>
      <c r="Q145" s="40" t="s">
        <v>2055</v>
      </c>
      <c r="R145" s="46" t="s">
        <v>2056</v>
      </c>
      <c r="S145" s="40" t="str">
        <f aca="false">SUBSTITUTE(R145,CHAR(10)&amp;""&amp;CHAR(10),CHAR(10))</f>
        <v>機器腳踏車基礎保養及簡易故障排除。&amp;nbsp;
</v>
      </c>
      <c r="T145" s="46" t="s">
        <v>1628</v>
      </c>
    </row>
    <row r="146" customFormat="false" ht="33" hidden="false" customHeight="true" outlineLevel="0" collapsed="false">
      <c r="A146" s="48" t="n">
        <v>145</v>
      </c>
      <c r="B146" s="45" t="s">
        <v>2057</v>
      </c>
      <c r="C146" s="45" t="s">
        <v>297</v>
      </c>
      <c r="D146" s="45" t="s">
        <v>84</v>
      </c>
      <c r="E146" s="45" t="s">
        <v>520</v>
      </c>
      <c r="F146" s="40" t="s">
        <v>1848</v>
      </c>
      <c r="G146" s="40" t="s">
        <v>1848</v>
      </c>
      <c r="H146" s="40" t="str">
        <f aca="false">IF(F146&lt;&gt;G146,"*","")</f>
        <v/>
      </c>
      <c r="I146" s="70" t="e">
        <f aca="false">DATEVALUE(LEFT(F146,4)&amp;"/"&amp;MID(F146,6,2)&amp;"/"&amp;RIGHT(F146,2))</f>
        <v>#VALUE!</v>
      </c>
      <c r="J146" s="40" t="e">
        <f aca="false">WEEKDAY(I146,2)</f>
        <v>#VALUE!</v>
      </c>
      <c r="K146" s="48" t="e">
        <f aca="false">CHOOSE(J146,"(一)","(二)","(三)","四","五","六","日")</f>
        <v>#VALUE!</v>
      </c>
      <c r="L146" s="72" t="s">
        <v>1849</v>
      </c>
      <c r="M146" s="40" t="n">
        <v>20</v>
      </c>
      <c r="N146" s="40" t="n">
        <v>1</v>
      </c>
      <c r="P146" s="40" t="s">
        <v>1672</v>
      </c>
      <c r="Q146" s="40" t="s">
        <v>2058</v>
      </c>
      <c r="R146" s="47" t="s">
        <v>2059</v>
      </c>
      <c r="S146" s="40" t="str">
        <f aca="false">SUBSTITUTE(R146,CHAR(10)&amp;""&amp;CHAR(10),CHAR(10))</f>
        <v>1.重型機車安全法規認識
2.檔車介紹與簡易保養
</v>
      </c>
      <c r="T146" s="47" t="s">
        <v>1629</v>
      </c>
    </row>
    <row r="147" customFormat="false" ht="33" hidden="false" customHeight="true" outlineLevel="0" collapsed="false">
      <c r="A147" s="48" t="n">
        <v>146</v>
      </c>
      <c r="B147" s="45" t="s">
        <v>2060</v>
      </c>
      <c r="C147" s="45" t="s">
        <v>297</v>
      </c>
      <c r="D147" s="45" t="s">
        <v>349</v>
      </c>
      <c r="E147" s="45" t="s">
        <v>520</v>
      </c>
      <c r="F147" s="40" t="s">
        <v>1676</v>
      </c>
      <c r="G147" s="40" t="s">
        <v>1676</v>
      </c>
      <c r="H147" s="40" t="str">
        <f aca="false">IF(F147&lt;&gt;G147,"*","")</f>
        <v/>
      </c>
      <c r="I147" s="70" t="e">
        <f aca="false">DATEVALUE(LEFT(F147,4)&amp;"/"&amp;MID(F147,6,2)&amp;"/"&amp;RIGHT(F147,2))</f>
        <v>#VALUE!</v>
      </c>
      <c r="J147" s="40" t="e">
        <f aca="false">WEEKDAY(I147,2)</f>
        <v>#VALUE!</v>
      </c>
      <c r="K147" s="48" t="e">
        <f aca="false">CHOOSE(J147,"(一)","(二)","(三)","四","五","六","日")</f>
        <v>#VALUE!</v>
      </c>
      <c r="L147" s="72" t="s">
        <v>1677</v>
      </c>
      <c r="M147" s="40" t="n">
        <v>20</v>
      </c>
      <c r="N147" s="40" t="n">
        <v>1</v>
      </c>
      <c r="P147" s="40" t="s">
        <v>1672</v>
      </c>
      <c r="Q147" s="40" t="s">
        <v>2061</v>
      </c>
      <c r="R147" s="47" t="s">
        <v>2062</v>
      </c>
      <c r="S147" s="40" t="str">
        <f aca="false">SUBSTITUTE(R147,CHAR(10)&amp;""&amp;CHAR(10),CHAR(10))</f>
        <v>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工廠安全宣導
_x0001__x0001__x0001_木工機具介紹
_x0001__x0001__x0001_木料裁切體驗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木料組裝
_x0001__x0001__x0001_成品開放櫃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47" s="47" t="s">
        <v>1630</v>
      </c>
    </row>
    <row r="148" customFormat="false" ht="33" hidden="false" customHeight="true" outlineLevel="0" collapsed="false">
      <c r="A148" s="48" t="n">
        <v>147</v>
      </c>
      <c r="B148" s="45" t="s">
        <v>2063</v>
      </c>
      <c r="C148" s="45" t="s">
        <v>297</v>
      </c>
      <c r="D148" s="45" t="s">
        <v>26</v>
      </c>
      <c r="E148" s="45" t="s">
        <v>455</v>
      </c>
      <c r="F148" s="40" t="s">
        <v>1676</v>
      </c>
      <c r="G148" s="40" t="s">
        <v>1676</v>
      </c>
      <c r="H148" s="40" t="str">
        <f aca="false">IF(F148&lt;&gt;G148,"*","")</f>
        <v/>
      </c>
      <c r="I148" s="70" t="e">
        <f aca="false">DATEVALUE(LEFT(F148,4)&amp;"/"&amp;MID(F148,6,2)&amp;"/"&amp;RIGHT(F148,2))</f>
        <v>#VALUE!</v>
      </c>
      <c r="J148" s="40" t="e">
        <f aca="false">WEEKDAY(I148,2)</f>
        <v>#VALUE!</v>
      </c>
      <c r="K148" s="48" t="e">
        <f aca="false">CHOOSE(J148,"(一)","(二)","(三)","四","五","六","日")</f>
        <v>#VALUE!</v>
      </c>
      <c r="L148" s="72" t="s">
        <v>1677</v>
      </c>
      <c r="M148" s="40" t="n">
        <v>30</v>
      </c>
      <c r="N148" s="40" t="n">
        <v>1</v>
      </c>
      <c r="P148" s="40" t="s">
        <v>1672</v>
      </c>
      <c r="Q148" s="40" t="s">
        <v>2064</v>
      </c>
      <c r="R148" s="47" t="s">
        <v>2065</v>
      </c>
      <c r="S148" s="40" t="str">
        <f aca="false">SUBSTITUTE(R148,CHAR(10)&amp;""&amp;CHAR(10),CHAR(10))</f>
        <v>
_x0001_
_x0001__x0001_
_x0001__x0001__x0001_
_x0001__x0001__x0001_時間
_x0001__x0001__x0001_
_x0001__x0001__x0001_
_x0001__x0001__x0001_課程名稱
_x0001__x0001__x0001_
_x0001__x0001__x0001_
_x0001__x0001__x0001_課程內容
_x0001__x0001__x0001_
_x0001__x0001_
_x0001__x0001_
_x0001__x0001__x0001_
_x0001__x0001__x0001_08:30-08:55
_x0001__x0001__x0001_
_x0001__x0001__x0001_
_x0001__x0001__x0001_報到開幕式
_x0001__x0001__x0001_
_x0001__x0001__x0001_
_x0001__x0001__x0001_&amp;nbsp;
_x0001__x0001__x0001_
_x0001__x0001_
_x0001__x0001_
_x0001__x0001__x0001_
_x0001__x0001__x0001_09:00-09:50
_x0001__x0001__x0001_
_x0001__x0001__x0001_
_x0001__x0001__x0001_1.義大利麵
_x0001__x0001__x0001_2.玉米濃湯
_x0001__x0001__x0001_
_x0001__x0001__x0001_
_x0001__x0001__x0001_教學示範
_x0001__x0001__x0001_實際操作
_x0001__x0001__x0001_
_x0001__x0001_
_x0001__x0001_
_x0001__x0001__x0001_
_x0001__x0001__x0001_10:00-10:50
_x0001__x0001__x0001_
_x0001__x0001_
_x0001__x0001_
_x0001__x0001__x0001_
_x0001__x0001__x0001_11:00-11:50
_x0001__x0001__x0001_
_x0001__x0001_
_x0001__x0001_
_x0001__x0001__x0001_
_x0001__x0001__x0001_11:50-13:00
_x0001__x0001__x0001_
_x0001__x0001__x0001_
_x0001__x0001__x0001_午餐
_x0001__x0001__x0001_
_x0001__x0001__x0001_
_x0001__x0001__x0001_&amp;nbsp;
_x0001__x0001__x0001_
_x0001__x0001_
_x0001__x0001_
_x0001__x0001__x0001_
_x0001__x0001__x0001_13:00-13:50
_x0001__x0001__x0001_
_x0001__x0001__x0001_
_x0001__x0001__x0001_藍色珊瑚礁
_x0001__x0001__x0001_咖啡冰沙
_x0001__x0001__x0001_
_x0001__x0001__x0001_
_x0001__x0001__x0001_教學示範
_x0001__x0001__x0001_實際操作
_x0001__x0001__x0001_
_x0001__x0001_
_x0001__x0001_
_x0001__x0001__x0001_
_x0001__x0001__x0001_14:00-14:50
_x0001__x0001__x0001_
_x0001__x0001_
_x0001__x0001_
_x0001__x0001__x0001_
_x0001__x0001__x0001_15:00-16:50
_x0001__x0001__x0001_
_x0001__x0001_
_x0001_
</v>
      </c>
      <c r="T148" s="47" t="s">
        <v>1631</v>
      </c>
    </row>
    <row r="149" customFormat="false" ht="33" hidden="false" customHeight="true" outlineLevel="0" collapsed="false">
      <c r="A149" s="48" t="n">
        <v>148</v>
      </c>
      <c r="B149" s="40" t="s">
        <v>2066</v>
      </c>
      <c r="C149" s="45" t="s">
        <v>314</v>
      </c>
      <c r="D149" s="45" t="s">
        <v>32</v>
      </c>
      <c r="E149" s="45" t="s">
        <v>447</v>
      </c>
      <c r="F149" s="40" t="s">
        <v>2067</v>
      </c>
      <c r="G149" s="40" t="s">
        <v>2067</v>
      </c>
      <c r="H149" s="40" t="str">
        <f aca="false">IF(F149&lt;&gt;G149,"*","")</f>
        <v/>
      </c>
      <c r="I149" s="70" t="e">
        <f aca="false">DATEVALUE(LEFT(F149,4)&amp;"/"&amp;MID(F149,6,2)&amp;"/"&amp;RIGHT(F149,2))</f>
        <v>#VALUE!</v>
      </c>
      <c r="J149" s="40" t="e">
        <f aca="false">WEEKDAY(I149,2)</f>
        <v>#VALUE!</v>
      </c>
      <c r="K149" s="48" t="e">
        <f aca="false">CHOOSE(J149,"(一)","(二)","(三)","四","五","六","日")</f>
        <v>#VALUE!</v>
      </c>
      <c r="L149" s="72" t="s">
        <v>2068</v>
      </c>
      <c r="M149" s="40" t="n">
        <v>30</v>
      </c>
      <c r="N149" s="40" t="n">
        <v>1</v>
      </c>
      <c r="P149" s="40" t="s">
        <v>1672</v>
      </c>
      <c r="Q149" s="40" t="s">
        <v>2069</v>
      </c>
      <c r="R149" s="46" t="s">
        <v>805</v>
      </c>
      <c r="S149" s="40" t="str">
        <f aca="false">SUBSTITUTE(R149,CHAR(10)&amp;""&amp;CHAR(10),CHAR(10))</f>
        <v>小小的一張貼圖，該如何構想角色的設計？如何從無到有的創立角色?課程中將教你用最簡單的手繪搭配電腦繪圖軟體photoshop及Wacom繪圖螢幕,一起畫下自己原創的角色故事,發揮無限的想像創意空間
</v>
      </c>
      <c r="T149" s="46" t="s">
        <v>805</v>
      </c>
    </row>
    <row r="150" customFormat="false" ht="33" hidden="false" customHeight="true" outlineLevel="0" collapsed="false">
      <c r="A150" s="48" t="n">
        <v>149</v>
      </c>
      <c r="B150" s="45" t="s">
        <v>2070</v>
      </c>
      <c r="C150" s="45" t="s">
        <v>314</v>
      </c>
      <c r="D150" s="45" t="s">
        <v>32</v>
      </c>
      <c r="E150" s="45" t="s">
        <v>447</v>
      </c>
      <c r="F150" s="40" t="s">
        <v>2071</v>
      </c>
      <c r="G150" s="40" t="s">
        <v>2071</v>
      </c>
      <c r="H150" s="40" t="str">
        <f aca="false">IF(F150&lt;&gt;G150,"*","")</f>
        <v/>
      </c>
      <c r="I150" s="70" t="e">
        <f aca="false">DATEVALUE(LEFT(F150,4)&amp;"/"&amp;MID(F150,6,2)&amp;"/"&amp;RIGHT(F150,2))</f>
        <v>#VALUE!</v>
      </c>
      <c r="J150" s="40" t="e">
        <f aca="false">WEEKDAY(I150,2)</f>
        <v>#VALUE!</v>
      </c>
      <c r="K150" s="48" t="e">
        <f aca="false">CHOOSE(J150,"(一)","(二)","(三)","四","五","六","日")</f>
        <v>#VALUE!</v>
      </c>
      <c r="L150" s="72" t="s">
        <v>2072</v>
      </c>
      <c r="M150" s="40" t="n">
        <v>40</v>
      </c>
      <c r="N150" s="40" t="n">
        <v>1</v>
      </c>
      <c r="P150" s="40" t="s">
        <v>1672</v>
      </c>
      <c r="Q150" s="40" t="s">
        <v>2073</v>
      </c>
      <c r="R150" s="47" t="s">
        <v>813</v>
      </c>
      <c r="S150" s="40" t="str">
        <f aca="false">SUBSTITUTE(R150,CHAR(10)&amp;""&amp;CHAR(10),CHAR(10))</f>
        <v>1.中國結法編織講解
2.飾品和配件組合
</v>
      </c>
      <c r="T150" s="47" t="s">
        <v>1632</v>
      </c>
    </row>
    <row r="151" customFormat="false" ht="33" hidden="false" customHeight="true" outlineLevel="0" collapsed="false">
      <c r="A151" s="48" t="n">
        <v>150</v>
      </c>
      <c r="B151" s="45" t="s">
        <v>2074</v>
      </c>
      <c r="C151" s="45" t="s">
        <v>314</v>
      </c>
      <c r="D151" s="45" t="s">
        <v>12</v>
      </c>
      <c r="E151" s="45" t="s">
        <v>439</v>
      </c>
      <c r="F151" s="40" t="s">
        <v>2075</v>
      </c>
      <c r="G151" s="40" t="s">
        <v>2075</v>
      </c>
      <c r="H151" s="40" t="str">
        <f aca="false">IF(F151&lt;&gt;G151,"*","")</f>
        <v/>
      </c>
      <c r="I151" s="70" t="e">
        <f aca="false">DATEVALUE(LEFT(F151,4)&amp;"/"&amp;MID(F151,6,2)&amp;"/"&amp;RIGHT(F151,2))</f>
        <v>#VALUE!</v>
      </c>
      <c r="J151" s="40" t="e">
        <f aca="false">WEEKDAY(I151,2)</f>
        <v>#VALUE!</v>
      </c>
      <c r="K151" s="48" t="e">
        <f aca="false">CHOOSE(J151,"(一)","(二)","(三)","四","五","六","日")</f>
        <v>#VALUE!</v>
      </c>
      <c r="L151" s="72" t="s">
        <v>2076</v>
      </c>
      <c r="M151" s="40" t="n">
        <v>30</v>
      </c>
      <c r="N151" s="40" t="n">
        <v>1</v>
      </c>
      <c r="P151" s="40" t="s">
        <v>1672</v>
      </c>
      <c r="Q151" s="40" t="s">
        <v>2077</v>
      </c>
      <c r="R151" s="46" t="s">
        <v>1633</v>
      </c>
      <c r="S151" s="40" t="str">
        <f aca="false">SUBSTITUTE(R151,CHAR(10)&amp;""&amp;CHAR(10),CHAR(10))</f>
        <v>運用POS系統和電子商城軟體輕鬆學習實體店面和網路商店之經營,成為快樂的經營達人
</v>
      </c>
      <c r="T151" s="46" t="s">
        <v>1633</v>
      </c>
    </row>
    <row r="152" customFormat="false" ht="33" hidden="false" customHeight="true" outlineLevel="0" collapsed="false">
      <c r="A152" s="48" t="n">
        <v>151</v>
      </c>
      <c r="B152" s="45" t="s">
        <v>2078</v>
      </c>
      <c r="C152" s="45" t="s">
        <v>314</v>
      </c>
      <c r="D152" s="45" t="s">
        <v>32</v>
      </c>
      <c r="E152" s="45" t="s">
        <v>447</v>
      </c>
      <c r="F152" s="40" t="s">
        <v>2079</v>
      </c>
      <c r="G152" s="40" t="s">
        <v>2079</v>
      </c>
      <c r="H152" s="40" t="str">
        <f aca="false">IF(F152&lt;&gt;G152,"*","")</f>
        <v/>
      </c>
      <c r="I152" s="70" t="e">
        <f aca="false">DATEVALUE(LEFT(F152,4)&amp;"/"&amp;MID(F152,6,2)&amp;"/"&amp;RIGHT(F152,2))</f>
        <v>#VALUE!</v>
      </c>
      <c r="J152" s="40" t="e">
        <f aca="false">WEEKDAY(I152,2)</f>
        <v>#VALUE!</v>
      </c>
      <c r="K152" s="48" t="e">
        <f aca="false">CHOOSE(J152,"(一)","(二)","(三)","四","五","六","日")</f>
        <v>#VALUE!</v>
      </c>
      <c r="L152" s="72" t="s">
        <v>2080</v>
      </c>
      <c r="M152" s="40" t="n">
        <v>30</v>
      </c>
      <c r="N152" s="40" t="n">
        <v>1</v>
      </c>
      <c r="P152" s="40" t="s">
        <v>1672</v>
      </c>
      <c r="Q152" s="40" t="s">
        <v>2081</v>
      </c>
      <c r="R152" s="46" t="s">
        <v>807</v>
      </c>
      <c r="S152" s="40" t="str">
        <f aca="false">SUBSTITUTE(R152,CHAR(10)&amp;""&amp;CHAR(10),CHAR(10))</f>
        <v>運用Sketch Up軟體打造心中的夢想藍圖，結合3D虛擬空間設計，並透過美學概念學習室內設計的課程
</v>
      </c>
      <c r="T152" s="46" t="s">
        <v>807</v>
      </c>
    </row>
    <row r="153" customFormat="false" ht="33" hidden="false" customHeight="true" outlineLevel="0" collapsed="false">
      <c r="A153" s="48" t="n">
        <v>152</v>
      </c>
      <c r="B153" s="45" t="s">
        <v>2082</v>
      </c>
      <c r="C153" s="45" t="s">
        <v>314</v>
      </c>
      <c r="D153" s="45" t="s">
        <v>32</v>
      </c>
      <c r="E153" s="45" t="s">
        <v>447</v>
      </c>
      <c r="F153" s="40" t="s">
        <v>2083</v>
      </c>
      <c r="G153" s="40" t="s">
        <v>2083</v>
      </c>
      <c r="H153" s="40" t="str">
        <f aca="false">IF(F153&lt;&gt;G153,"*","")</f>
        <v/>
      </c>
      <c r="I153" s="70" t="e">
        <f aca="false">DATEVALUE(LEFT(F153,4)&amp;"/"&amp;MID(F153,6,2)&amp;"/"&amp;RIGHT(F153,2))</f>
        <v>#VALUE!</v>
      </c>
      <c r="J153" s="40" t="e">
        <f aca="false">WEEKDAY(I153,2)</f>
        <v>#VALUE!</v>
      </c>
      <c r="K153" s="48" t="e">
        <f aca="false">CHOOSE(J153,"(一)","(二)","(三)","四","五","六","日")</f>
        <v>#VALUE!</v>
      </c>
      <c r="L153" s="72" t="s">
        <v>2084</v>
      </c>
      <c r="M153" s="40" t="n">
        <v>40</v>
      </c>
      <c r="N153" s="40" t="n">
        <v>1</v>
      </c>
      <c r="P153" s="40" t="s">
        <v>1672</v>
      </c>
      <c r="Q153" s="40" t="s">
        <v>2085</v>
      </c>
      <c r="R153" s="47" t="s">
        <v>815</v>
      </c>
      <c r="S153" s="40" t="str">
        <f aca="false">SUBSTITUTE(R153,CHAR(10)&amp;""&amp;CHAR(10),CHAR(10))</f>
        <v>1.保養彩繪美甲動手玩
2.甲片手機吊飾製作
</v>
      </c>
      <c r="T153" s="47" t="s">
        <v>1634</v>
      </c>
    </row>
    <row r="154" customFormat="false" ht="33" hidden="false" customHeight="true" outlineLevel="0" collapsed="false">
      <c r="A154" s="48" t="n">
        <v>153</v>
      </c>
      <c r="B154" s="45" t="s">
        <v>2086</v>
      </c>
      <c r="C154" s="45" t="s">
        <v>314</v>
      </c>
      <c r="D154" s="45" t="s">
        <v>127</v>
      </c>
      <c r="E154" s="45" t="s">
        <v>533</v>
      </c>
      <c r="F154" s="40" t="s">
        <v>2067</v>
      </c>
      <c r="G154" s="40" t="s">
        <v>2067</v>
      </c>
      <c r="H154" s="40" t="str">
        <f aca="false">IF(F154&lt;&gt;G154,"*","")</f>
        <v/>
      </c>
      <c r="I154" s="70" t="e">
        <f aca="false">DATEVALUE(LEFT(F154,4)&amp;"/"&amp;MID(F154,6,2)&amp;"/"&amp;RIGHT(F154,2))</f>
        <v>#VALUE!</v>
      </c>
      <c r="J154" s="40" t="e">
        <f aca="false">WEEKDAY(I154,2)</f>
        <v>#VALUE!</v>
      </c>
      <c r="K154" s="48" t="e">
        <f aca="false">CHOOSE(J154,"(一)","(二)","(三)","四","五","六","日")</f>
        <v>#VALUE!</v>
      </c>
      <c r="L154" s="72" t="s">
        <v>2068</v>
      </c>
      <c r="M154" s="40" t="n">
        <v>30</v>
      </c>
      <c r="N154" s="40" t="n">
        <v>1</v>
      </c>
      <c r="P154" s="40" t="s">
        <v>1672</v>
      </c>
      <c r="Q154" s="40" t="s">
        <v>2087</v>
      </c>
      <c r="R154" s="46" t="s">
        <v>1635</v>
      </c>
      <c r="S154" s="40" t="str">
        <f aca="false">SUBSTITUTE(R154,CHAR(10)&amp;""&amp;CHAR(10),CHAR(10))</f>
        <v>以分組模式、互動媒體教學平台、以時下最熱門的桌遊教學，運用繪本學習單字與對話，並搭配課後讀本複習，在快樂且輕鬆的環境下自然學會單字、句型、讀文理解及聽力技巧
</v>
      </c>
      <c r="T154" s="46" t="s">
        <v>1635</v>
      </c>
    </row>
    <row r="155" customFormat="false" ht="33" hidden="false" customHeight="true" outlineLevel="0" collapsed="false">
      <c r="A155" s="48" t="n">
        <v>154</v>
      </c>
      <c r="B155" s="45" t="s">
        <v>2088</v>
      </c>
      <c r="C155" s="45" t="s">
        <v>314</v>
      </c>
      <c r="D155" s="45" t="s">
        <v>75</v>
      </c>
      <c r="E155" s="45" t="s">
        <v>520</v>
      </c>
      <c r="F155" s="40" t="s">
        <v>2075</v>
      </c>
      <c r="G155" s="40" t="s">
        <v>2075</v>
      </c>
      <c r="H155" s="40" t="str">
        <f aca="false">IF(F155&lt;&gt;G155,"*","")</f>
        <v/>
      </c>
      <c r="I155" s="70" t="e">
        <f aca="false">DATEVALUE(LEFT(F155,4)&amp;"/"&amp;MID(F155,6,2)&amp;"/"&amp;RIGHT(F155,2))</f>
        <v>#VALUE!</v>
      </c>
      <c r="J155" s="40" t="e">
        <f aca="false">WEEKDAY(I155,2)</f>
        <v>#VALUE!</v>
      </c>
      <c r="K155" s="48" t="e">
        <f aca="false">CHOOSE(J155,"(一)","(二)","(三)","四","五","六","日")</f>
        <v>#VALUE!</v>
      </c>
      <c r="L155" s="72" t="s">
        <v>2076</v>
      </c>
      <c r="M155" s="40" t="n">
        <v>40</v>
      </c>
      <c r="N155" s="40" t="n">
        <v>1</v>
      </c>
      <c r="P155" s="40" t="s">
        <v>1672</v>
      </c>
      <c r="Q155" s="40" t="s">
        <v>2089</v>
      </c>
      <c r="R155" s="47" t="s">
        <v>817</v>
      </c>
      <c r="S155" s="40" t="str">
        <f aca="false">SUBSTITUTE(R155,CHAR(10)&amp;""&amp;CHAR(10),CHAR(10))</f>
        <v>1.GameMaker介紹
2.遊戲設計的步驟
</v>
      </c>
      <c r="T155" s="47" t="s">
        <v>1636</v>
      </c>
    </row>
    <row r="156" customFormat="false" ht="33" hidden="false" customHeight="true" outlineLevel="0" collapsed="false">
      <c r="A156" s="48" t="n">
        <v>155</v>
      </c>
      <c r="B156" s="45" t="s">
        <v>2090</v>
      </c>
      <c r="C156" s="45" t="s">
        <v>314</v>
      </c>
      <c r="D156" s="45" t="s">
        <v>32</v>
      </c>
      <c r="E156" s="45" t="s">
        <v>447</v>
      </c>
      <c r="F156" s="40" t="s">
        <v>2067</v>
      </c>
      <c r="G156" s="40" t="s">
        <v>2067</v>
      </c>
      <c r="H156" s="40" t="str">
        <f aca="false">IF(F156&lt;&gt;G156,"*","")</f>
        <v/>
      </c>
      <c r="I156" s="70" t="e">
        <f aca="false">DATEVALUE(LEFT(F156,4)&amp;"/"&amp;MID(F156,6,2)&amp;"/"&amp;RIGHT(F156,2))</f>
        <v>#VALUE!</v>
      </c>
      <c r="J156" s="40" t="e">
        <f aca="false">WEEKDAY(I156,2)</f>
        <v>#VALUE!</v>
      </c>
      <c r="K156" s="48" t="e">
        <f aca="false">CHOOSE(J156,"(一)","(二)","(三)","四","五","六","日")</f>
        <v>#VALUE!</v>
      </c>
      <c r="L156" s="72" t="s">
        <v>2068</v>
      </c>
      <c r="M156" s="40" t="n">
        <v>40</v>
      </c>
      <c r="N156" s="40" t="n">
        <v>1</v>
      </c>
      <c r="P156" s="40" t="s">
        <v>1672</v>
      </c>
      <c r="Q156" s="40" t="s">
        <v>2091</v>
      </c>
      <c r="R156" s="47" t="s">
        <v>2092</v>
      </c>
      <c r="S156" s="40" t="str">
        <f aca="false">SUBSTITUTE(R156,CHAR(10)&amp;""&amp;CHAR(10),CHAR(10))</f>
        <v>1.飾品和配件組合
2.彩繪製作
</v>
      </c>
      <c r="T156" s="47" t="s">
        <v>1637</v>
      </c>
    </row>
    <row r="157" customFormat="false" ht="33" hidden="false" customHeight="true" outlineLevel="0" collapsed="false">
      <c r="A157" s="48" t="n">
        <v>156</v>
      </c>
      <c r="B157" s="45" t="s">
        <v>2093</v>
      </c>
      <c r="C157" s="45" t="s">
        <v>314</v>
      </c>
      <c r="D157" s="45" t="s">
        <v>32</v>
      </c>
      <c r="E157" s="45" t="s">
        <v>447</v>
      </c>
      <c r="F157" s="40" t="s">
        <v>2094</v>
      </c>
      <c r="G157" s="40" t="s">
        <v>2094</v>
      </c>
      <c r="H157" s="40" t="str">
        <f aca="false">IF(F157&lt;&gt;G157,"*","")</f>
        <v/>
      </c>
      <c r="I157" s="70" t="e">
        <f aca="false">DATEVALUE(LEFT(F157,4)&amp;"/"&amp;MID(F157,6,2)&amp;"/"&amp;RIGHT(F157,2))</f>
        <v>#VALUE!</v>
      </c>
      <c r="J157" s="40" t="e">
        <f aca="false">WEEKDAY(I157,2)</f>
        <v>#VALUE!</v>
      </c>
      <c r="K157" s="48" t="e">
        <f aca="false">CHOOSE(J157,"(一)","(二)","(三)","四","五","六","日")</f>
        <v>#VALUE!</v>
      </c>
      <c r="L157" s="72" t="s">
        <v>2095</v>
      </c>
      <c r="M157" s="40" t="n">
        <v>40</v>
      </c>
      <c r="N157" s="40" t="n">
        <v>1</v>
      </c>
      <c r="P157" s="40" t="s">
        <v>1672</v>
      </c>
      <c r="Q157" s="40" t="s">
        <v>2096</v>
      </c>
      <c r="R157" s="47" t="s">
        <v>1348</v>
      </c>
      <c r="S157" s="40" t="str">
        <f aca="false">SUBSTITUTE(R157,CHAR(10)&amp;""&amp;CHAR(10),CHAR(10))</f>
        <v>1.造型氣球動手玩
2.創意造型氣球製作
</v>
      </c>
      <c r="T157" s="47" t="s">
        <v>1638</v>
      </c>
    </row>
    <row r="158" customFormat="false" ht="33" hidden="false" customHeight="true" outlineLevel="0" collapsed="false">
      <c r="A158" s="48" t="n">
        <v>157</v>
      </c>
      <c r="B158" s="45" t="s">
        <v>2097</v>
      </c>
      <c r="C158" s="45" t="s">
        <v>314</v>
      </c>
      <c r="D158" s="45" t="s">
        <v>32</v>
      </c>
      <c r="E158" s="45" t="s">
        <v>447</v>
      </c>
      <c r="F158" s="40" t="s">
        <v>2079</v>
      </c>
      <c r="G158" s="40" t="s">
        <v>2079</v>
      </c>
      <c r="H158" s="40" t="str">
        <f aca="false">IF(F158&lt;&gt;G158,"*","")</f>
        <v/>
      </c>
      <c r="I158" s="70" t="e">
        <f aca="false">DATEVALUE(LEFT(F158,4)&amp;"/"&amp;MID(F158,6,2)&amp;"/"&amp;RIGHT(F158,2))</f>
        <v>#VALUE!</v>
      </c>
      <c r="J158" s="40" t="e">
        <f aca="false">WEEKDAY(I158,2)</f>
        <v>#VALUE!</v>
      </c>
      <c r="K158" s="48" t="e">
        <f aca="false">CHOOSE(J158,"(一)","(二)","(三)","四","五","六","日")</f>
        <v>#VALUE!</v>
      </c>
      <c r="L158" s="72" t="s">
        <v>2080</v>
      </c>
      <c r="M158" s="40" t="n">
        <v>40</v>
      </c>
      <c r="N158" s="40" t="n">
        <v>1</v>
      </c>
      <c r="P158" s="40" t="s">
        <v>1672</v>
      </c>
      <c r="Q158" s="40" t="s">
        <v>2098</v>
      </c>
      <c r="R158" s="47" t="s">
        <v>811</v>
      </c>
      <c r="S158" s="40" t="str">
        <f aca="false">SUBSTITUTE(R158,CHAR(10)&amp;""&amp;CHAR(10),CHAR(10))</f>
        <v>1.彩繪環保素材製作
2.飾品和配件組合
</v>
      </c>
      <c r="T158" s="47" t="s">
        <v>1639</v>
      </c>
    </row>
    <row r="159" customFormat="false" ht="33" hidden="false" customHeight="true" outlineLevel="0" collapsed="false">
      <c r="A159" s="48" t="n">
        <v>158</v>
      </c>
      <c r="B159" s="45" t="s">
        <v>818</v>
      </c>
      <c r="C159" s="45" t="s">
        <v>335</v>
      </c>
      <c r="D159" s="45" t="s">
        <v>108</v>
      </c>
      <c r="E159" s="45" t="s">
        <v>520</v>
      </c>
      <c r="F159" s="40" t="s">
        <v>1770</v>
      </c>
      <c r="G159" s="40" t="s">
        <v>1770</v>
      </c>
      <c r="H159" s="40" t="str">
        <f aca="false">IF(F159&lt;&gt;G159,"*","")</f>
        <v/>
      </c>
      <c r="I159" s="70" t="e">
        <f aca="false">DATEVALUE(LEFT(F159,4)&amp;"/"&amp;MID(F159,6,2)&amp;"/"&amp;RIGHT(F159,2))</f>
        <v>#VALUE!</v>
      </c>
      <c r="J159" s="40" t="e">
        <f aca="false">WEEKDAY(I159,2)</f>
        <v>#VALUE!</v>
      </c>
      <c r="K159" s="48" t="e">
        <f aca="false">CHOOSE(J159,"(一)","(二)","(三)","四","五","六","日")</f>
        <v>#VALUE!</v>
      </c>
      <c r="L159" s="72" t="s">
        <v>1771</v>
      </c>
      <c r="M159" s="40" t="n">
        <v>40</v>
      </c>
      <c r="N159" s="40" t="n">
        <v>1</v>
      </c>
      <c r="P159" s="40" t="s">
        <v>1672</v>
      </c>
      <c r="Q159" s="40" t="s">
        <v>2099</v>
      </c>
      <c r="R159" s="46" t="s">
        <v>820</v>
      </c>
      <c r="S159" s="40" t="str">
        <f aca="false">SUBSTITUTE(R159,CHAR(10)&amp;""&amp;CHAR(10),CHAR(10))</f>
        <v>利用繪圖軟體繪製圖型，客製化學生個人喜愛圖案，並利用雷射切割將其製作出來。
</v>
      </c>
      <c r="T159" s="46" t="s">
        <v>820</v>
      </c>
    </row>
    <row r="160" customFormat="false" ht="33" hidden="false" customHeight="true" outlineLevel="0" collapsed="false">
      <c r="A160" s="48" t="n">
        <v>159</v>
      </c>
      <c r="B160" s="45" t="s">
        <v>2100</v>
      </c>
      <c r="C160" s="45" t="s">
        <v>335</v>
      </c>
      <c r="D160" s="45" t="s">
        <v>108</v>
      </c>
      <c r="E160" s="45" t="s">
        <v>520</v>
      </c>
      <c r="F160" s="40" t="s">
        <v>1770</v>
      </c>
      <c r="G160" s="40" t="s">
        <v>1770</v>
      </c>
      <c r="H160" s="40" t="str">
        <f aca="false">IF(F160&lt;&gt;G160,"*","")</f>
        <v/>
      </c>
      <c r="I160" s="70" t="e">
        <f aca="false">DATEVALUE(LEFT(F160,4)&amp;"/"&amp;MID(F160,6,2)&amp;"/"&amp;RIGHT(F160,2))</f>
        <v>#VALUE!</v>
      </c>
      <c r="J160" s="40" t="e">
        <f aca="false">WEEKDAY(I160,2)</f>
        <v>#VALUE!</v>
      </c>
      <c r="K160" s="48" t="e">
        <f aca="false">CHOOSE(J160,"(一)","(二)","(三)","四","五","六","日")</f>
        <v>#VALUE!</v>
      </c>
      <c r="L160" s="72" t="s">
        <v>1771</v>
      </c>
      <c r="M160" s="40" t="n">
        <v>18</v>
      </c>
      <c r="N160" s="40" t="n">
        <v>1</v>
      </c>
      <c r="P160" s="40" t="s">
        <v>1672</v>
      </c>
      <c r="Q160" s="40" t="s">
        <v>2101</v>
      </c>
      <c r="R160" s="46" t="s">
        <v>1640</v>
      </c>
      <c r="S160" s="40" t="str">
        <f aca="false">SUBSTITUTE(R160,CHAR(10)&amp;""&amp;CHAR(10),CHAR(10))</f>
        <v>木製紀念品及飾品
</v>
      </c>
      <c r="T160" s="46" t="s">
        <v>1640</v>
      </c>
    </row>
    <row r="161" customFormat="false" ht="33" hidden="false" customHeight="true" outlineLevel="0" collapsed="false">
      <c r="A161" s="48" t="n">
        <v>160</v>
      </c>
      <c r="B161" s="45" t="s">
        <v>2102</v>
      </c>
      <c r="C161" s="45" t="s">
        <v>335</v>
      </c>
      <c r="D161" s="45" t="s">
        <v>75</v>
      </c>
      <c r="E161" s="45" t="s">
        <v>520</v>
      </c>
      <c r="F161" s="40" t="s">
        <v>1770</v>
      </c>
      <c r="G161" s="40" t="s">
        <v>1770</v>
      </c>
      <c r="H161" s="40" t="str">
        <f aca="false">IF(F161&lt;&gt;G161,"*","")</f>
        <v/>
      </c>
      <c r="I161" s="70" t="e">
        <f aca="false">DATEVALUE(LEFT(F161,4)&amp;"/"&amp;MID(F161,6,2)&amp;"/"&amp;RIGHT(F161,2))</f>
        <v>#VALUE!</v>
      </c>
      <c r="J161" s="40" t="e">
        <f aca="false">WEEKDAY(I161,2)</f>
        <v>#VALUE!</v>
      </c>
      <c r="K161" s="48" t="e">
        <f aca="false">CHOOSE(J161,"(一)","(二)","(三)","四","五","六","日")</f>
        <v>#VALUE!</v>
      </c>
      <c r="L161" s="72" t="s">
        <v>1771</v>
      </c>
      <c r="M161" s="40" t="n">
        <v>20</v>
      </c>
      <c r="N161" s="40" t="n">
        <v>1</v>
      </c>
      <c r="P161" s="40" t="s">
        <v>1672</v>
      </c>
      <c r="Q161" s="40" t="s">
        <v>2103</v>
      </c>
      <c r="R161" s="46" t="s">
        <v>2104</v>
      </c>
      <c r="S161" s="40" t="str">
        <f aca="false">SUBSTITUTE(R161,CHAR(10)&amp;""&amp;CHAR(10),CHAR(10))</f>
        <v>霜淇淋製作教學
冷凍空調簡介
</v>
      </c>
      <c r="T161" s="46" t="s">
        <v>1641</v>
      </c>
    </row>
    <row r="162" customFormat="false" ht="33" hidden="false" customHeight="true" outlineLevel="0" collapsed="false">
      <c r="A162" s="48" t="n">
        <v>161</v>
      </c>
      <c r="B162" s="45" t="s">
        <v>1008</v>
      </c>
      <c r="C162" s="45" t="s">
        <v>335</v>
      </c>
      <c r="D162" s="45" t="s">
        <v>108</v>
      </c>
      <c r="E162" s="45" t="s">
        <v>520</v>
      </c>
      <c r="F162" s="40" t="s">
        <v>1770</v>
      </c>
      <c r="G162" s="40" t="s">
        <v>1770</v>
      </c>
      <c r="H162" s="40" t="str">
        <f aca="false">IF(F162&lt;&gt;G162,"*","")</f>
        <v/>
      </c>
      <c r="I162" s="70" t="e">
        <f aca="false">DATEVALUE(LEFT(F162,4)&amp;"/"&amp;MID(F162,6,2)&amp;"/"&amp;RIGHT(F162,2))</f>
        <v>#VALUE!</v>
      </c>
      <c r="J162" s="40" t="e">
        <f aca="false">WEEKDAY(I162,2)</f>
        <v>#VALUE!</v>
      </c>
      <c r="K162" s="48" t="e">
        <f aca="false">CHOOSE(J162,"(一)","(二)","(三)","四","五","六","日")</f>
        <v>#VALUE!</v>
      </c>
      <c r="L162" s="72" t="s">
        <v>1771</v>
      </c>
      <c r="M162" s="40" t="n">
        <v>20</v>
      </c>
      <c r="N162" s="40" t="n">
        <v>1</v>
      </c>
      <c r="P162" s="40" t="s">
        <v>1672</v>
      </c>
      <c r="Q162" s="40" t="s">
        <v>2105</v>
      </c>
      <c r="R162" s="47" t="s">
        <v>1354</v>
      </c>
      <c r="S162" s="40" t="str">
        <f aca="false">SUBSTITUTE(R162,CHAR(10)&amp;""&amp;CHAR(10),CHAR(10))</f>
        <v>1.金屬板與不銹鋼特性介紹
2.板材彎折加工。
3.雷射雕割打標文字及圖案
</v>
      </c>
      <c r="T162" s="47" t="s">
        <v>1642</v>
      </c>
    </row>
    <row r="163" customFormat="false" ht="33" hidden="false" customHeight="true" outlineLevel="0" collapsed="false">
      <c r="A163" s="48" t="n">
        <v>162</v>
      </c>
      <c r="B163" s="45" t="s">
        <v>1009</v>
      </c>
      <c r="C163" s="45" t="s">
        <v>335</v>
      </c>
      <c r="D163" s="45" t="s">
        <v>75</v>
      </c>
      <c r="E163" s="45" t="s">
        <v>520</v>
      </c>
      <c r="F163" s="40" t="s">
        <v>1770</v>
      </c>
      <c r="G163" s="40" t="s">
        <v>1770</v>
      </c>
      <c r="H163" s="40" t="str">
        <f aca="false">IF(F163&lt;&gt;G163,"*","")</f>
        <v/>
      </c>
      <c r="I163" s="70" t="e">
        <f aca="false">DATEVALUE(LEFT(F163,4)&amp;"/"&amp;MID(F163,6,2)&amp;"/"&amp;RIGHT(F163,2))</f>
        <v>#VALUE!</v>
      </c>
      <c r="J163" s="40" t="e">
        <f aca="false">WEEKDAY(I163,2)</f>
        <v>#VALUE!</v>
      </c>
      <c r="K163" s="48" t="e">
        <f aca="false">CHOOSE(J163,"(一)","(二)","(三)","四","五","六","日")</f>
        <v>#VALUE!</v>
      </c>
      <c r="L163" s="72" t="s">
        <v>1771</v>
      </c>
      <c r="M163" s="40" t="n">
        <v>20</v>
      </c>
      <c r="N163" s="40" t="n">
        <v>1</v>
      </c>
      <c r="P163" s="40" t="s">
        <v>1672</v>
      </c>
      <c r="Q163" s="40" t="s">
        <v>2106</v>
      </c>
      <c r="R163" s="47" t="s">
        <v>1356</v>
      </c>
      <c r="S163" s="40" t="str">
        <f aca="false">SUBSTITUTE(R163,CHAR(10)&amp;""&amp;CHAR(10),CHAR(10))</f>
        <v>1、自走車控制體驗
2、arduino程式設計體驗
</v>
      </c>
      <c r="T163" s="47" t="s">
        <v>1643</v>
      </c>
    </row>
    <row r="164" customFormat="false" ht="33" hidden="false" customHeight="true" outlineLevel="0" collapsed="false">
      <c r="A164" s="48" t="n">
        <v>163</v>
      </c>
      <c r="B164" s="45" t="s">
        <v>2107</v>
      </c>
      <c r="C164" s="45" t="s">
        <v>344</v>
      </c>
      <c r="D164" s="45" t="s">
        <v>108</v>
      </c>
      <c r="E164" s="45" t="s">
        <v>520</v>
      </c>
      <c r="F164" s="40" t="s">
        <v>2108</v>
      </c>
      <c r="G164" s="40" t="s">
        <v>2108</v>
      </c>
      <c r="H164" s="40" t="str">
        <f aca="false">IF(F164&lt;&gt;G164,"*","")</f>
        <v/>
      </c>
      <c r="I164" s="70" t="e">
        <f aca="false">DATEVALUE(LEFT(F164,4)&amp;"/"&amp;MID(F164,6,2)&amp;"/"&amp;RIGHT(F164,2))</f>
        <v>#VALUE!</v>
      </c>
      <c r="J164" s="40" t="e">
        <f aca="false">WEEKDAY(I164,2)</f>
        <v>#VALUE!</v>
      </c>
      <c r="K164" s="48" t="e">
        <f aca="false">CHOOSE(J164,"(一)","(二)","(三)","四","五","六","日")</f>
        <v>#VALUE!</v>
      </c>
      <c r="L164" s="72" t="s">
        <v>2109</v>
      </c>
      <c r="M164" s="40" t="n">
        <v>15</v>
      </c>
      <c r="N164" s="40" t="n">
        <v>1</v>
      </c>
      <c r="P164" s="40" t="s">
        <v>1672</v>
      </c>
      <c r="Q164" s="40" t="s">
        <v>2110</v>
      </c>
      <c r="R164" s="46" t="s">
        <v>1362</v>
      </c>
      <c r="S164" s="40" t="str">
        <f aca="false">SUBSTITUTE(R164,CHAR(10)&amp;""&amp;CHAR(10),CHAR(10))</f>
        <v>體驗使用CNC銑床/車床/鉗工/沖床等機械加工設備操作,進行塑料成品製作.
</v>
      </c>
      <c r="T164" s="46" t="s">
        <v>1362</v>
      </c>
    </row>
    <row r="165" customFormat="false" ht="33" hidden="false" customHeight="true" outlineLevel="0" collapsed="false">
      <c r="A165" s="48" t="n">
        <v>164</v>
      </c>
      <c r="B165" s="45" t="s">
        <v>2111</v>
      </c>
      <c r="C165" s="45" t="s">
        <v>344</v>
      </c>
      <c r="D165" s="45" t="s">
        <v>84</v>
      </c>
      <c r="E165" s="45" t="s">
        <v>520</v>
      </c>
      <c r="F165" s="40" t="s">
        <v>1669</v>
      </c>
      <c r="G165" s="40" t="s">
        <v>1669</v>
      </c>
      <c r="H165" s="40" t="str">
        <f aca="false">IF(F165&lt;&gt;G165,"*","")</f>
        <v/>
      </c>
      <c r="I165" s="70" t="e">
        <f aca="false">DATEVALUE(LEFT(F165,4)&amp;"/"&amp;MID(F165,6,2)&amp;"/"&amp;RIGHT(F165,2))</f>
        <v>#VALUE!</v>
      </c>
      <c r="J165" s="40" t="e">
        <f aca="false">WEEKDAY(I165,2)</f>
        <v>#VALUE!</v>
      </c>
      <c r="K165" s="48" t="e">
        <f aca="false">CHOOSE(J165,"(一)","(二)","(三)","四","五","六","日")</f>
        <v>#VALUE!</v>
      </c>
      <c r="L165" s="72" t="s">
        <v>1670</v>
      </c>
      <c r="M165" s="40" t="n">
        <v>15</v>
      </c>
      <c r="N165" s="40" t="n">
        <v>1</v>
      </c>
      <c r="P165" s="40" t="s">
        <v>1672</v>
      </c>
      <c r="Q165" s="40" t="s">
        <v>2112</v>
      </c>
      <c r="R165" s="46" t="s">
        <v>1644</v>
      </c>
      <c r="S165" s="40" t="str">
        <f aca="false">SUBSTITUTE(R165,CHAR(10)&amp;""&amp;CHAR(10),CHAR(10))</f>
        <v>介紹機車基本構件及保養概要/實際操作基礎保養作業
</v>
      </c>
      <c r="T165" s="46" t="s">
        <v>1644</v>
      </c>
    </row>
    <row r="166" customFormat="false" ht="33" hidden="false" customHeight="true" outlineLevel="0" collapsed="false">
      <c r="A166" s="48" t="n">
        <v>165</v>
      </c>
      <c r="B166" s="45" t="s">
        <v>2113</v>
      </c>
      <c r="C166" s="45" t="s">
        <v>344</v>
      </c>
      <c r="D166" s="45" t="s">
        <v>75</v>
      </c>
      <c r="E166" s="45" t="s">
        <v>520</v>
      </c>
      <c r="F166" s="40" t="s">
        <v>1962</v>
      </c>
      <c r="G166" s="40" t="s">
        <v>1962</v>
      </c>
      <c r="H166" s="40" t="str">
        <f aca="false">IF(F166&lt;&gt;G166,"*","")</f>
        <v/>
      </c>
      <c r="I166" s="70" t="e">
        <f aca="false">DATEVALUE(LEFT(F166,4)&amp;"/"&amp;MID(F166,6,2)&amp;"/"&amp;RIGHT(F166,2))</f>
        <v>#VALUE!</v>
      </c>
      <c r="J166" s="40" t="e">
        <f aca="false">WEEKDAY(I166,2)</f>
        <v>#VALUE!</v>
      </c>
      <c r="K166" s="48" t="e">
        <f aca="false">CHOOSE(J166,"(一)","(二)","(三)","四","五","六","日")</f>
        <v>#VALUE!</v>
      </c>
      <c r="L166" s="72" t="s">
        <v>1963</v>
      </c>
      <c r="M166" s="40" t="n">
        <v>15</v>
      </c>
      <c r="N166" s="40" t="n">
        <v>1</v>
      </c>
      <c r="P166" s="40" t="s">
        <v>1672</v>
      </c>
      <c r="Q166" s="40" t="s">
        <v>2114</v>
      </c>
      <c r="R166" s="46" t="s">
        <v>1645</v>
      </c>
      <c r="S166" s="40" t="str">
        <f aca="false">SUBSTITUTE(R166,CHAR(10)&amp;""&amp;CHAR(10),CHAR(10))</f>
        <v>教導簡易自來水管配管方式
</v>
      </c>
      <c r="T166" s="46" t="s">
        <v>1645</v>
      </c>
    </row>
    <row r="167" customFormat="false" ht="33" hidden="false" customHeight="true" outlineLevel="0" collapsed="false">
      <c r="A167" s="48" t="n">
        <v>166</v>
      </c>
      <c r="B167" s="45" t="s">
        <v>2115</v>
      </c>
      <c r="C167" s="45" t="s">
        <v>344</v>
      </c>
      <c r="D167" s="45" t="s">
        <v>84</v>
      </c>
      <c r="E167" s="45" t="s">
        <v>520</v>
      </c>
      <c r="F167" s="40" t="s">
        <v>1848</v>
      </c>
      <c r="G167" s="40" t="s">
        <v>1848</v>
      </c>
      <c r="H167" s="40" t="str">
        <f aca="false">IF(F167&lt;&gt;G167,"*","")</f>
        <v/>
      </c>
      <c r="I167" s="70" t="e">
        <f aca="false">DATEVALUE(LEFT(F167,4)&amp;"/"&amp;MID(F167,6,2)&amp;"/"&amp;RIGHT(F167,2))</f>
        <v>#VALUE!</v>
      </c>
      <c r="J167" s="40" t="e">
        <f aca="false">WEEKDAY(I167,2)</f>
        <v>#VALUE!</v>
      </c>
      <c r="K167" s="48" t="e">
        <f aca="false">CHOOSE(J167,"(一)","(二)","(三)","四","五","六","日")</f>
        <v>#VALUE!</v>
      </c>
      <c r="L167" s="72" t="s">
        <v>1849</v>
      </c>
      <c r="M167" s="40" t="n">
        <v>15</v>
      </c>
      <c r="N167" s="40" t="n">
        <v>1</v>
      </c>
      <c r="P167" s="40" t="s">
        <v>1672</v>
      </c>
      <c r="Q167" s="40" t="s">
        <v>2116</v>
      </c>
      <c r="R167" s="46" t="s">
        <v>829</v>
      </c>
      <c r="S167" s="40" t="str">
        <f aca="false">SUBSTITUTE(R167,CHAR(10)&amp;""&amp;CHAR(10),CHAR(10))</f>
        <v>體驗挖掘機/堆高機等重型機械操作練習
</v>
      </c>
      <c r="T167" s="46" t="s">
        <v>829</v>
      </c>
    </row>
    <row r="168" customFormat="false" ht="33" hidden="false" customHeight="true" outlineLevel="0" collapsed="false">
      <c r="A168" s="48" t="n">
        <v>167</v>
      </c>
      <c r="B168" s="45" t="s">
        <v>834</v>
      </c>
      <c r="C168" s="45" t="s">
        <v>350</v>
      </c>
      <c r="D168" s="45" t="s">
        <v>75</v>
      </c>
      <c r="E168" s="45" t="s">
        <v>520</v>
      </c>
      <c r="F168" s="40" t="s">
        <v>1770</v>
      </c>
      <c r="G168" s="40" t="s">
        <v>1770</v>
      </c>
      <c r="H168" s="40" t="str">
        <f aca="false">IF(F168&lt;&gt;G168,"*","")</f>
        <v/>
      </c>
      <c r="I168" s="70" t="e">
        <f aca="false">DATEVALUE(LEFT(F168,4)&amp;"/"&amp;MID(F168,6,2)&amp;"/"&amp;RIGHT(F168,2))</f>
        <v>#VALUE!</v>
      </c>
      <c r="J168" s="40" t="e">
        <f aca="false">WEEKDAY(I168,2)</f>
        <v>#VALUE!</v>
      </c>
      <c r="K168" s="48" t="e">
        <f aca="false">CHOOSE(J168,"(一)","(二)","(三)","四","五","六","日")</f>
        <v>#VALUE!</v>
      </c>
      <c r="L168" s="72" t="s">
        <v>1771</v>
      </c>
      <c r="M168" s="40" t="n">
        <v>20</v>
      </c>
      <c r="N168" s="40" t="n">
        <v>1</v>
      </c>
      <c r="P168" s="40" t="s">
        <v>1672</v>
      </c>
      <c r="Q168" s="40" t="s">
        <v>2117</v>
      </c>
      <c r="R168" s="46" t="s">
        <v>2118</v>
      </c>
      <c r="S168" s="40" t="str">
        <f aca="false">SUBSTITUTE(R168,CHAR(10)&amp;""&amp;CHAR(10),CHAR(10))</f>
        <v>電路實作練習
手機APP設計練習
測試與維修練習
</v>
      </c>
      <c r="T168" s="46" t="s">
        <v>1646</v>
      </c>
    </row>
    <row r="169" customFormat="false" ht="33" hidden="false" customHeight="true" outlineLevel="0" collapsed="false">
      <c r="A169" s="48" t="n">
        <v>168</v>
      </c>
      <c r="B169" s="40" t="s">
        <v>2119</v>
      </c>
      <c r="C169" s="45" t="s">
        <v>359</v>
      </c>
      <c r="D169" s="45" t="s">
        <v>20</v>
      </c>
      <c r="E169" s="45" t="s">
        <v>447</v>
      </c>
      <c r="F169" s="40" t="s">
        <v>1676</v>
      </c>
      <c r="G169" s="40" t="s">
        <v>1676</v>
      </c>
      <c r="H169" s="40" t="str">
        <f aca="false">IF(F169&lt;&gt;G169,"*","")</f>
        <v/>
      </c>
      <c r="I169" s="70" t="e">
        <f aca="false">DATEVALUE(LEFT(F169,4)&amp;"/"&amp;MID(F169,6,2)&amp;"/"&amp;RIGHT(F169,2))</f>
        <v>#VALUE!</v>
      </c>
      <c r="J169" s="40" t="e">
        <f aca="false">WEEKDAY(I169,2)</f>
        <v>#VALUE!</v>
      </c>
      <c r="K169" s="48" t="e">
        <f aca="false">CHOOSE(J169,"(一)","(二)","(三)","四","五","六","日")</f>
        <v>#VALUE!</v>
      </c>
      <c r="L169" s="72" t="s">
        <v>1677</v>
      </c>
      <c r="M169" s="40" t="n">
        <v>25</v>
      </c>
      <c r="N169" s="40" t="n">
        <v>1</v>
      </c>
      <c r="P169" s="40" t="s">
        <v>1672</v>
      </c>
      <c r="Q169" s="40" t="s">
        <v>2120</v>
      </c>
      <c r="R169" s="47" t="s">
        <v>1387</v>
      </c>
      <c r="S169" s="40" t="str">
        <f aca="false">SUBSTITUTE(R169,CHAR(10)&amp;""&amp;CHAR(10),CHAR(10))</f>
        <v>1.跟著老師動ㄘ動
2.好戲上演
3.特效好好玩
</v>
      </c>
      <c r="T169" s="47" t="s">
        <v>1387</v>
      </c>
    </row>
    <row r="170" customFormat="false" ht="33" hidden="false" customHeight="true" outlineLevel="0" collapsed="false">
      <c r="A170" s="48" t="n">
        <v>169</v>
      </c>
      <c r="B170" s="45" t="s">
        <v>2121</v>
      </c>
      <c r="C170" s="45" t="s">
        <v>359</v>
      </c>
      <c r="D170" s="45" t="s">
        <v>32</v>
      </c>
      <c r="E170" s="45" t="s">
        <v>447</v>
      </c>
      <c r="F170" s="40" t="s">
        <v>1676</v>
      </c>
      <c r="G170" s="40" t="s">
        <v>1676</v>
      </c>
      <c r="H170" s="40" t="str">
        <f aca="false">IF(F170&lt;&gt;G170,"*","")</f>
        <v/>
      </c>
      <c r="I170" s="70" t="e">
        <f aca="false">DATEVALUE(LEFT(F170,4)&amp;"/"&amp;MID(F170,6,2)&amp;"/"&amp;RIGHT(F170,2))</f>
        <v>#VALUE!</v>
      </c>
      <c r="J170" s="40" t="e">
        <f aca="false">WEEKDAY(I170,2)</f>
        <v>#VALUE!</v>
      </c>
      <c r="K170" s="48" t="e">
        <f aca="false">CHOOSE(J170,"(一)","(二)","(三)","四","五","六","日")</f>
        <v>#VALUE!</v>
      </c>
      <c r="L170" s="72" t="s">
        <v>1677</v>
      </c>
      <c r="M170" s="40" t="n">
        <v>25</v>
      </c>
      <c r="N170" s="40" t="n">
        <v>1</v>
      </c>
      <c r="P170" s="40" t="s">
        <v>1672</v>
      </c>
      <c r="Q170" s="40" t="s">
        <v>2122</v>
      </c>
      <c r="R170" s="46" t="s">
        <v>1647</v>
      </c>
      <c r="S170" s="40" t="str">
        <f aca="false">SUBSTITUTE(R170,CHAR(10)&amp;""&amp;CHAR(10),CHAR(10))</f>
        <v>運用木條製作風格獨特作品。
</v>
      </c>
      <c r="T170" s="46" t="s">
        <v>1647</v>
      </c>
    </row>
    <row r="171" customFormat="false" ht="33" hidden="false" customHeight="true" outlineLevel="0" collapsed="false">
      <c r="A171" s="48" t="n">
        <v>170</v>
      </c>
      <c r="B171" s="45" t="s">
        <v>2123</v>
      </c>
      <c r="C171" s="45" t="s">
        <v>359</v>
      </c>
      <c r="D171" s="45" t="s">
        <v>12</v>
      </c>
      <c r="E171" s="45" t="s">
        <v>439</v>
      </c>
      <c r="F171" s="40" t="s">
        <v>1676</v>
      </c>
      <c r="G171" s="40" t="s">
        <v>1676</v>
      </c>
      <c r="H171" s="40" t="str">
        <f aca="false">IF(F171&lt;&gt;G171,"*","")</f>
        <v/>
      </c>
      <c r="I171" s="70" t="e">
        <f aca="false">DATEVALUE(LEFT(F171,4)&amp;"/"&amp;MID(F171,6,2)&amp;"/"&amp;RIGHT(F171,2))</f>
        <v>#VALUE!</v>
      </c>
      <c r="J171" s="40" t="e">
        <f aca="false">WEEKDAY(I171,2)</f>
        <v>#VALUE!</v>
      </c>
      <c r="K171" s="48" t="e">
        <f aca="false">CHOOSE(J171,"(一)","(二)","(三)","四","五","六","日")</f>
        <v>#VALUE!</v>
      </c>
      <c r="L171" s="72" t="s">
        <v>1677</v>
      </c>
      <c r="M171" s="40" t="n">
        <v>25</v>
      </c>
      <c r="N171" s="40" t="n">
        <v>1</v>
      </c>
      <c r="P171" s="40" t="s">
        <v>1672</v>
      </c>
      <c r="Q171" s="40" t="s">
        <v>2124</v>
      </c>
      <c r="R171" s="47" t="s">
        <v>2125</v>
      </c>
      <c r="S171" s="40" t="str">
        <f aca="false">SUBSTITUTE(R171,CHAR(10)&amp;""&amp;CHAR(10),CHAR(10))</f>
        <v>1.活用Google術
2.透過Google帳號建立專業網站。包含Google地圖及Gooogle日曆，YOUTUBE，新聞發布
3.理財桌遊
</v>
      </c>
      <c r="T171" s="47" t="s">
        <v>1648</v>
      </c>
    </row>
    <row r="172" customFormat="false" ht="33" hidden="false" customHeight="true" outlineLevel="0" collapsed="false">
      <c r="A172" s="48" t="n">
        <v>171</v>
      </c>
      <c r="B172" s="45" t="s">
        <v>2126</v>
      </c>
      <c r="C172" s="45" t="s">
        <v>359</v>
      </c>
      <c r="D172" s="45" t="s">
        <v>32</v>
      </c>
      <c r="E172" s="45" t="s">
        <v>447</v>
      </c>
      <c r="F172" s="40" t="s">
        <v>1676</v>
      </c>
      <c r="G172" s="40" t="s">
        <v>1676</v>
      </c>
      <c r="H172" s="40" t="str">
        <f aca="false">IF(F172&lt;&gt;G172,"*","")</f>
        <v/>
      </c>
      <c r="I172" s="70" t="e">
        <f aca="false">DATEVALUE(LEFT(F172,4)&amp;"/"&amp;MID(F172,6,2)&amp;"/"&amp;RIGHT(F172,2))</f>
        <v>#VALUE!</v>
      </c>
      <c r="J172" s="40" t="e">
        <f aca="false">WEEKDAY(I172,2)</f>
        <v>#VALUE!</v>
      </c>
      <c r="K172" s="48" t="e">
        <f aca="false">CHOOSE(J172,"(一)","(二)","(三)","四","五","六","日")</f>
        <v>#VALUE!</v>
      </c>
      <c r="L172" s="72" t="s">
        <v>1677</v>
      </c>
      <c r="M172" s="40" t="n">
        <v>25</v>
      </c>
      <c r="N172" s="40" t="n">
        <v>1</v>
      </c>
      <c r="P172" s="40" t="s">
        <v>1672</v>
      </c>
      <c r="Q172" s="40" t="s">
        <v>2127</v>
      </c>
      <c r="R172" s="46" t="s">
        <v>1649</v>
      </c>
      <c r="S172" s="40" t="str">
        <f aca="false">SUBSTITUTE(R172,CHAR(10)&amp;""&amp;CHAR(10),CHAR(10))</f>
        <v>現在有機會你可依自己喜好設計製作一個專屬給你的公仔造型，絕不能錯過！
</v>
      </c>
      <c r="T172" s="46" t="s">
        <v>1649</v>
      </c>
    </row>
    <row r="173" customFormat="false" ht="33" hidden="false" customHeight="true" outlineLevel="0" collapsed="false">
      <c r="A173" s="48" t="n">
        <v>172</v>
      </c>
      <c r="B173" s="45" t="s">
        <v>2128</v>
      </c>
      <c r="C173" s="45" t="s">
        <v>359</v>
      </c>
      <c r="D173" s="45" t="s">
        <v>75</v>
      </c>
      <c r="E173" s="45" t="s">
        <v>520</v>
      </c>
      <c r="F173" s="40" t="s">
        <v>1676</v>
      </c>
      <c r="G173" s="40" t="s">
        <v>1676</v>
      </c>
      <c r="H173" s="40" t="str">
        <f aca="false">IF(F173&lt;&gt;G173,"*","")</f>
        <v/>
      </c>
      <c r="I173" s="70" t="e">
        <f aca="false">DATEVALUE(LEFT(F173,4)&amp;"/"&amp;MID(F173,6,2)&amp;"/"&amp;RIGHT(F173,2))</f>
        <v>#VALUE!</v>
      </c>
      <c r="J173" s="40" t="e">
        <f aca="false">WEEKDAY(I173,2)</f>
        <v>#VALUE!</v>
      </c>
      <c r="K173" s="48" t="e">
        <f aca="false">CHOOSE(J173,"(一)","(二)","(三)","四","五","六","日")</f>
        <v>#VALUE!</v>
      </c>
      <c r="L173" s="72" t="s">
        <v>1677</v>
      </c>
      <c r="M173" s="40" t="n">
        <v>25</v>
      </c>
      <c r="N173" s="40" t="n">
        <v>1</v>
      </c>
      <c r="P173" s="40" t="s">
        <v>1672</v>
      </c>
      <c r="Q173" s="40" t="s">
        <v>2129</v>
      </c>
      <c r="R173" s="47" t="s">
        <v>2130</v>
      </c>
      <c r="S173" s="40" t="str">
        <f aca="false">SUBSTITUTE(R173,CHAR(10)&amp;""&amp;CHAR(10),CHAR(10))</f>
        <v>1.APP基本介紹
2.APP環境建置
3.我的第一支APP程式
4.手機塗鴨板
5.收機當成寵物機
6.體感模組體驗
</v>
      </c>
      <c r="T173" s="47" t="s">
        <v>1650</v>
      </c>
    </row>
    <row r="174" customFormat="false" ht="33" hidden="false" customHeight="true" outlineLevel="0" collapsed="false">
      <c r="A174" s="48" t="n">
        <v>173</v>
      </c>
      <c r="B174" s="45" t="s">
        <v>2131</v>
      </c>
      <c r="C174" s="45" t="s">
        <v>359</v>
      </c>
      <c r="D174" s="45" t="s">
        <v>75</v>
      </c>
      <c r="E174" s="45" t="s">
        <v>520</v>
      </c>
      <c r="F174" s="40" t="s">
        <v>1676</v>
      </c>
      <c r="G174" s="40" t="s">
        <v>1676</v>
      </c>
      <c r="H174" s="40" t="str">
        <f aca="false">IF(F174&lt;&gt;G174,"*","")</f>
        <v/>
      </c>
      <c r="I174" s="70" t="e">
        <f aca="false">DATEVALUE(LEFT(F174,4)&amp;"/"&amp;MID(F174,6,2)&amp;"/"&amp;RIGHT(F174,2))</f>
        <v>#VALUE!</v>
      </c>
      <c r="J174" s="40" t="e">
        <f aca="false">WEEKDAY(I174,2)</f>
        <v>#VALUE!</v>
      </c>
      <c r="K174" s="48" t="e">
        <f aca="false">CHOOSE(J174,"(一)","(二)","(三)","四","五","六","日")</f>
        <v>#VALUE!</v>
      </c>
      <c r="L174" s="72" t="s">
        <v>1677</v>
      </c>
      <c r="M174" s="40" t="n">
        <v>25</v>
      </c>
      <c r="N174" s="40" t="n">
        <v>1</v>
      </c>
      <c r="P174" s="40" t="s">
        <v>1672</v>
      </c>
      <c r="Q174" s="40" t="s">
        <v>2132</v>
      </c>
      <c r="R174" s="47" t="s">
        <v>2133</v>
      </c>
      <c r="S174" s="40" t="str">
        <f aca="false">SUBSTITUTE(R174,CHAR(10)&amp;""&amp;CHAR(10),CHAR(10))</f>
        <v>1.&amp;nbsp;&amp;nbsp;&amp;nbsp;&amp;nbsp; 智慧居家設施說明
2.&amp;nbsp;&amp;nbsp;&amp;nbsp;&amp;nbsp; 軟體介紹
3.&amp;nbsp;&amp;nbsp;&amp;nbsp;&amp;nbsp; 智慧居家軟體操作介紹
</v>
      </c>
      <c r="T174" s="47" t="s">
        <v>1651</v>
      </c>
    </row>
    <row r="175" customFormat="false" ht="33" hidden="false" customHeight="true" outlineLevel="0" collapsed="false">
      <c r="A175" s="48" t="n">
        <v>174</v>
      </c>
      <c r="B175" s="45" t="s">
        <v>2134</v>
      </c>
      <c r="C175" s="45" t="s">
        <v>359</v>
      </c>
      <c r="D175" s="45" t="s">
        <v>127</v>
      </c>
      <c r="E175" s="45" t="s">
        <v>533</v>
      </c>
      <c r="F175" s="40" t="s">
        <v>1676</v>
      </c>
      <c r="G175" s="40" t="s">
        <v>1676</v>
      </c>
      <c r="H175" s="40" t="str">
        <f aca="false">IF(F175&lt;&gt;G175,"*","")</f>
        <v/>
      </c>
      <c r="I175" s="70" t="e">
        <f aca="false">DATEVALUE(LEFT(F175,4)&amp;"/"&amp;MID(F175,6,2)&amp;"/"&amp;RIGHT(F175,2))</f>
        <v>#VALUE!</v>
      </c>
      <c r="J175" s="40" t="e">
        <f aca="false">WEEKDAY(I175,2)</f>
        <v>#VALUE!</v>
      </c>
      <c r="K175" s="48" t="e">
        <f aca="false">CHOOSE(J175,"(一)","(二)","(三)","四","五","六","日")</f>
        <v>#VALUE!</v>
      </c>
      <c r="L175" s="72" t="s">
        <v>1677</v>
      </c>
      <c r="M175" s="40" t="n">
        <v>25</v>
      </c>
      <c r="N175" s="40" t="n">
        <v>1</v>
      </c>
      <c r="P175" s="40" t="s">
        <v>1672</v>
      </c>
      <c r="Q175" s="40" t="s">
        <v>2135</v>
      </c>
      <c r="R175" s="47" t="s">
        <v>2136</v>
      </c>
      <c r="S175" s="40" t="str">
        <f aca="false">SUBSTITUTE(R175,CHAR(10)&amp;""&amp;CHAR(10),CHAR(10))</f>
        <v>1.台日童玩體驗。
2.日本聲優體驗。
3.日本動物占卜。
</v>
      </c>
      <c r="T175" s="47" t="s">
        <v>1652</v>
      </c>
    </row>
    <row r="176" customFormat="false" ht="33" hidden="false" customHeight="true" outlineLevel="0" collapsed="false">
      <c r="A176" s="48" t="n">
        <v>175</v>
      </c>
      <c r="B176" s="45" t="s">
        <v>2137</v>
      </c>
      <c r="C176" s="45" t="s">
        <v>359</v>
      </c>
      <c r="D176" s="45" t="s">
        <v>75</v>
      </c>
      <c r="E176" s="45" t="s">
        <v>520</v>
      </c>
      <c r="F176" s="40" t="s">
        <v>1676</v>
      </c>
      <c r="G176" s="40" t="s">
        <v>1676</v>
      </c>
      <c r="H176" s="40" t="str">
        <f aca="false">IF(F176&lt;&gt;G176,"*","")</f>
        <v/>
      </c>
      <c r="I176" s="70" t="e">
        <f aca="false">DATEVALUE(LEFT(F176,4)&amp;"/"&amp;MID(F176,6,2)&amp;"/"&amp;RIGHT(F176,2))</f>
        <v>#VALUE!</v>
      </c>
      <c r="J176" s="40" t="e">
        <f aca="false">WEEKDAY(I176,2)</f>
        <v>#VALUE!</v>
      </c>
      <c r="K176" s="48" t="e">
        <f aca="false">CHOOSE(J176,"(一)","(二)","(三)","四","五","六","日")</f>
        <v>#VALUE!</v>
      </c>
      <c r="L176" s="72" t="s">
        <v>1677</v>
      </c>
      <c r="M176" s="40" t="n">
        <v>25</v>
      </c>
      <c r="N176" s="40" t="n">
        <v>1</v>
      </c>
      <c r="P176" s="40" t="s">
        <v>1672</v>
      </c>
      <c r="Q176" s="40" t="s">
        <v>2138</v>
      </c>
      <c r="R176" s="47" t="s">
        <v>2139</v>
      </c>
      <c r="S176" s="40" t="str">
        <f aca="false">SUBSTITUTE(R176,CHAR(10)&amp;""&amp;CHAR(10),CHAR(10))</f>
        <v>1.電腦硬體基本認識
2.電腦作業系統與應用軟體安裝
3.電腦硬體拆與裝
4.電腦網路線製作
</v>
      </c>
      <c r="T176" s="47" t="s">
        <v>1653</v>
      </c>
    </row>
    <row r="177" customFormat="false" ht="33" hidden="false" customHeight="true" outlineLevel="0" collapsed="false">
      <c r="A177" s="48" t="n">
        <v>176</v>
      </c>
      <c r="B177" s="45" t="s">
        <v>2140</v>
      </c>
      <c r="C177" s="45" t="s">
        <v>359</v>
      </c>
      <c r="D177" s="45" t="s">
        <v>32</v>
      </c>
      <c r="E177" s="45" t="s">
        <v>447</v>
      </c>
      <c r="F177" s="40" t="s">
        <v>1676</v>
      </c>
      <c r="G177" s="40" t="s">
        <v>1676</v>
      </c>
      <c r="H177" s="40" t="str">
        <f aca="false">IF(F177&lt;&gt;G177,"*","")</f>
        <v/>
      </c>
      <c r="I177" s="70" t="e">
        <f aca="false">DATEVALUE(LEFT(F177,4)&amp;"/"&amp;MID(F177,6,2)&amp;"/"&amp;RIGHT(F177,2))</f>
        <v>#VALUE!</v>
      </c>
      <c r="J177" s="40" t="e">
        <f aca="false">WEEKDAY(I177,2)</f>
        <v>#VALUE!</v>
      </c>
      <c r="K177" s="48" t="e">
        <f aca="false">CHOOSE(J177,"(一)","(二)","(三)","四","五","六","日")</f>
        <v>#VALUE!</v>
      </c>
      <c r="L177" s="72" t="s">
        <v>1677</v>
      </c>
      <c r="M177" s="40" t="n">
        <v>25</v>
      </c>
      <c r="N177" s="40" t="n">
        <v>1</v>
      </c>
      <c r="P177" s="40" t="s">
        <v>1672</v>
      </c>
      <c r="Q177" s="40" t="s">
        <v>2141</v>
      </c>
      <c r="R177" s="47" t="s">
        <v>2142</v>
      </c>
      <c r="S177" s="40" t="str">
        <f aca="false">SUBSTITUTE(R177,CHAR(10)&amp;""&amp;CHAR(10),CHAR(10))</f>
        <v>
_x0001_
_x0001__x0001_
_x0001__x0001__x0001_高音譜、低音譜再加上7個高矮胖瘦的音符一起說一個動人的故事，它刻畫生命最動人美好的事，帶你去冒險去探索，準備好了嗎？
_x0001__x0001_
_x0001_
</v>
      </c>
      <c r="T177" s="47" t="s">
        <v>1654</v>
      </c>
    </row>
    <row r="178" customFormat="false" ht="33" hidden="false" customHeight="true" outlineLevel="0" collapsed="false">
      <c r="A178" s="48" t="n">
        <v>177</v>
      </c>
      <c r="B178" s="40" t="s">
        <v>2143</v>
      </c>
      <c r="C178" s="45" t="s">
        <v>374</v>
      </c>
      <c r="D178" s="45" t="s">
        <v>20</v>
      </c>
      <c r="E178" s="45" t="s">
        <v>447</v>
      </c>
      <c r="F178" s="40" t="s">
        <v>1676</v>
      </c>
      <c r="G178" s="40" t="s">
        <v>1676</v>
      </c>
      <c r="H178" s="40" t="str">
        <f aca="false">IF(F178&lt;&gt;G178,"*","")</f>
        <v/>
      </c>
      <c r="I178" s="70" t="e">
        <f aca="false">DATEVALUE(LEFT(F178,4)&amp;"/"&amp;MID(F178,6,2)&amp;"/"&amp;RIGHT(F178,2))</f>
        <v>#VALUE!</v>
      </c>
      <c r="J178" s="40" t="e">
        <f aca="false">WEEKDAY(I178,2)</f>
        <v>#VALUE!</v>
      </c>
      <c r="K178" s="48" t="e">
        <f aca="false">CHOOSE(J178,"(一)","(二)","(三)","四","五","六","日")</f>
        <v>#VALUE!</v>
      </c>
      <c r="L178" s="72" t="s">
        <v>1677</v>
      </c>
      <c r="M178" s="40" t="n">
        <v>300</v>
      </c>
      <c r="N178" s="40" t="n">
        <v>10</v>
      </c>
      <c r="O178" s="40" t="s">
        <v>2144</v>
      </c>
      <c r="P178" s="40" t="s">
        <v>1672</v>
      </c>
      <c r="Q178" s="40" t="s">
        <v>2145</v>
      </c>
      <c r="R178" s="46" t="s">
        <v>1655</v>
      </c>
      <c r="S178" s="40" t="str">
        <f aca="false">SUBSTITUTE(R178,CHAR(10)&amp;""&amp;CHAR(10),CHAR(10))</f>
        <v>一、認識藝術教育： 介紹藝術類教育現狀及未來。 二、歌唱好好玩： 基礎歌唱表演訓練。 三、舞蹈遊戲： 簡單肢體活動表演。 四、身體會說話： 各類戲劇演出及表演欣賞。 五、藝術教育發展： 學習心得分享、成果展現、頒發獎狀。
</v>
      </c>
      <c r="T178" s="46" t="s">
        <v>1655</v>
      </c>
    </row>
    <row r="179" customFormat="false" ht="33" hidden="false" customHeight="true" outlineLevel="0" collapsed="false">
      <c r="A179" s="48" t="n">
        <v>178</v>
      </c>
      <c r="B179" s="40" t="s">
        <v>2146</v>
      </c>
      <c r="C179" s="45" t="s">
        <v>374</v>
      </c>
      <c r="D179" s="45" t="s">
        <v>20</v>
      </c>
      <c r="E179" s="45" t="s">
        <v>447</v>
      </c>
      <c r="F179" s="40" t="s">
        <v>1848</v>
      </c>
      <c r="G179" s="40" t="s">
        <v>1848</v>
      </c>
      <c r="H179" s="40" t="str">
        <f aca="false">IF(F179&lt;&gt;G179,"*","")</f>
        <v/>
      </c>
      <c r="I179" s="70" t="e">
        <f aca="false">DATEVALUE(LEFT(F179,4)&amp;"/"&amp;MID(F179,6,2)&amp;"/"&amp;RIGHT(F179,2))</f>
        <v>#VALUE!</v>
      </c>
      <c r="J179" s="40" t="e">
        <f aca="false">WEEKDAY(I179,2)</f>
        <v>#VALUE!</v>
      </c>
      <c r="K179" s="48" t="e">
        <f aca="false">CHOOSE(J179,"(一)","(二)","(三)","四","五","六","日")</f>
        <v>#VALUE!</v>
      </c>
      <c r="L179" s="72" t="s">
        <v>1849</v>
      </c>
      <c r="M179" s="40" t="n">
        <v>300</v>
      </c>
      <c r="N179" s="40" t="n">
        <v>10</v>
      </c>
      <c r="O179" s="40" t="s">
        <v>2147</v>
      </c>
      <c r="P179" s="40" t="s">
        <v>1672</v>
      </c>
      <c r="Q179" s="40" t="s">
        <v>2148</v>
      </c>
      <c r="R179" s="46" t="s">
        <v>1655</v>
      </c>
      <c r="S179" s="40" t="str">
        <f aca="false">SUBSTITUTE(R179,CHAR(10)&amp;""&amp;CHAR(10),CHAR(10))</f>
        <v>一、認識藝術教育： 介紹藝術類教育現狀及未來。 二、歌唱好好玩： 基礎歌唱表演訓練。 三、舞蹈遊戲： 簡單肢體活動表演。 四、身體會說話： 各類戲劇演出及表演欣賞。 五、藝術教育發展： 學習心得分享、成果展現、頒發獎狀。
</v>
      </c>
      <c r="T179" s="46" t="s">
        <v>1655</v>
      </c>
    </row>
    <row r="180" customFormat="false" ht="33" hidden="false" customHeight="true" outlineLevel="0" collapsed="false">
      <c r="A180" s="48" t="n">
        <v>179</v>
      </c>
      <c r="B180" s="40" t="s">
        <v>1024</v>
      </c>
      <c r="C180" s="45" t="s">
        <v>380</v>
      </c>
      <c r="D180" s="45" t="s">
        <v>32</v>
      </c>
      <c r="E180" s="45" t="s">
        <v>439</v>
      </c>
      <c r="F180" s="40" t="s">
        <v>1725</v>
      </c>
      <c r="G180" s="40" t="s">
        <v>1725</v>
      </c>
      <c r="H180" s="40" t="str">
        <f aca="false">IF(F180&lt;&gt;G180,"*","")</f>
        <v/>
      </c>
      <c r="I180" s="70" t="e">
        <f aca="false">DATEVALUE(LEFT(F180,4)&amp;"/"&amp;MID(F180,6,2)&amp;"/"&amp;RIGHT(F180,2))</f>
        <v>#VALUE!</v>
      </c>
      <c r="J180" s="40" t="e">
        <f aca="false">WEEKDAY(I180,2)</f>
        <v>#VALUE!</v>
      </c>
      <c r="K180" s="48" t="e">
        <f aca="false">CHOOSE(J180,"(一)","(二)","(三)","四","五","六","日")</f>
        <v>#VALUE!</v>
      </c>
      <c r="L180" s="72" t="s">
        <v>1726</v>
      </c>
      <c r="M180" s="40" t="n">
        <v>35</v>
      </c>
      <c r="N180" s="40" t="n">
        <v>1</v>
      </c>
      <c r="P180" s="40" t="s">
        <v>1672</v>
      </c>
      <c r="Q180" s="40" t="s">
        <v>2149</v>
      </c>
      <c r="R180" s="47" t="s">
        <v>2150</v>
      </c>
      <c r="S180" s="40" t="str">
        <f aca="false">SUBSTITUTE(R180,CHAR(10)&amp;""&amp;CHAR(10),CHAR(10))</f>
        <v>1.學校暨職業類科簡介
2.文創與生活
3.徽章製作
4.熱縮片Diy
5.創意筆袋製作。
&amp;nbsp;
</v>
      </c>
      <c r="T180" s="47" t="s">
        <v>1656</v>
      </c>
    </row>
    <row r="181" customFormat="false" ht="33" hidden="false" customHeight="true" outlineLevel="0" collapsed="false">
      <c r="A181" s="48" t="n">
        <v>180</v>
      </c>
      <c r="B181" s="45" t="s">
        <v>1025</v>
      </c>
      <c r="C181" s="45" t="s">
        <v>380</v>
      </c>
      <c r="D181" s="45" t="s">
        <v>12</v>
      </c>
      <c r="E181" s="45" t="s">
        <v>439</v>
      </c>
      <c r="F181" s="40" t="s">
        <v>1725</v>
      </c>
      <c r="G181" s="40" t="s">
        <v>1725</v>
      </c>
      <c r="H181" s="40" t="str">
        <f aca="false">IF(F181&lt;&gt;G181,"*","")</f>
        <v/>
      </c>
      <c r="I181" s="70" t="e">
        <f aca="false">DATEVALUE(LEFT(F181,4)&amp;"/"&amp;MID(F181,6,2)&amp;"/"&amp;RIGHT(F181,2))</f>
        <v>#VALUE!</v>
      </c>
      <c r="J181" s="40" t="e">
        <f aca="false">WEEKDAY(I181,2)</f>
        <v>#VALUE!</v>
      </c>
      <c r="K181" s="48" t="e">
        <f aca="false">CHOOSE(J181,"(一)","(二)","(三)","四","五","六","日")</f>
        <v>#VALUE!</v>
      </c>
      <c r="L181" s="72" t="s">
        <v>1726</v>
      </c>
      <c r="M181" s="40" t="n">
        <v>35</v>
      </c>
      <c r="N181" s="40" t="n">
        <v>1</v>
      </c>
      <c r="P181" s="40" t="s">
        <v>1672</v>
      </c>
      <c r="Q181" s="40" t="s">
        <v>2151</v>
      </c>
      <c r="R181" s="47" t="s">
        <v>2152</v>
      </c>
      <c r="S181" s="40" t="str">
        <f aca="false">SUBSTITUTE(R181,CHAR(10)&amp;""&amp;CHAR(10),CHAR(10))</f>
        <v>1.學校暨職業類科簡介
2.華爾街股市大亨桌遊體驗
3.生活中的商科小秘密
4.財務大富翁
&amp;nbsp;
</v>
      </c>
      <c r="T181" s="47" t="s">
        <v>1657</v>
      </c>
    </row>
    <row r="182" customFormat="false" ht="33" hidden="false" customHeight="true" outlineLevel="0" collapsed="false">
      <c r="A182" s="48" t="n">
        <v>181</v>
      </c>
      <c r="B182" s="40" t="s">
        <v>2153</v>
      </c>
      <c r="C182" s="45" t="s">
        <v>2154</v>
      </c>
      <c r="D182" s="45" t="s">
        <v>127</v>
      </c>
      <c r="E182" s="45" t="s">
        <v>439</v>
      </c>
      <c r="F182" s="40" t="s">
        <v>1852</v>
      </c>
      <c r="G182" s="40" t="s">
        <v>1852</v>
      </c>
      <c r="H182" s="40" t="str">
        <f aca="false">IF(F182&lt;&gt;G182,"*","")</f>
        <v/>
      </c>
      <c r="I182" s="70" t="e">
        <f aca="false">DATEVALUE(LEFT(F182,4)&amp;"/"&amp;MID(F182,6,2)&amp;"/"&amp;RIGHT(F182,2))</f>
        <v>#VALUE!</v>
      </c>
      <c r="J182" s="40" t="e">
        <f aca="false">WEEKDAY(I182,2)</f>
        <v>#VALUE!</v>
      </c>
      <c r="K182" s="48" t="e">
        <f aca="false">CHOOSE(J182,"(一)","(二)","(三)","四","五","六","日")</f>
        <v>#VALUE!</v>
      </c>
      <c r="L182" s="72" t="s">
        <v>1853</v>
      </c>
      <c r="M182" s="40" t="n">
        <v>40</v>
      </c>
      <c r="N182" s="40" t="n">
        <v>1</v>
      </c>
      <c r="P182" s="40" t="s">
        <v>1672</v>
      </c>
      <c r="Q182" s="40" t="s">
        <v>2155</v>
      </c>
      <c r="R182" s="47" t="s">
        <v>2156</v>
      </c>
      <c r="S182" s="40" t="str">
        <f aca="false">SUBSTITUTE(R182,CHAR(10)&amp;""&amp;CHAR(10),CHAR(10))</f>
        <v>1、Valentine&amp;#39;s story 情人節由來
2、Love poems&amp;nbsp;情詩朗誦
3、How to make chocholate&amp;nbsp;巧克力製作
4、Love songs &amp;amp; films&amp;nbsp;情歌欣賞
5、Vanlentine&amp;rsquo;s Card 情人節卡片設計
6、Showcase of Vanlentine&amp;#39;s Cards 卡片成果競賽與展示
</v>
      </c>
      <c r="T182" s="47" t="s">
        <v>1658</v>
      </c>
    </row>
    <row r="183" customFormat="false" ht="33" hidden="false" customHeight="true" outlineLevel="0" collapsed="false">
      <c r="A183" s="48" t="n">
        <v>182</v>
      </c>
      <c r="B183" s="40" t="s">
        <v>2157</v>
      </c>
      <c r="C183" s="45" t="s">
        <v>2154</v>
      </c>
      <c r="D183" s="45" t="s">
        <v>127</v>
      </c>
      <c r="E183" s="45" t="s">
        <v>439</v>
      </c>
      <c r="F183" s="40" t="s">
        <v>1852</v>
      </c>
      <c r="G183" s="40" t="s">
        <v>1852</v>
      </c>
      <c r="H183" s="40" t="str">
        <f aca="false">IF(F183&lt;&gt;G183,"*","")</f>
        <v/>
      </c>
      <c r="I183" s="70" t="e">
        <f aca="false">DATEVALUE(LEFT(F183,4)&amp;"/"&amp;MID(F183,6,2)&amp;"/"&amp;RIGHT(F183,2))</f>
        <v>#VALUE!</v>
      </c>
      <c r="J183" s="40" t="e">
        <f aca="false">WEEKDAY(I183,2)</f>
        <v>#VALUE!</v>
      </c>
      <c r="K183" s="48" t="e">
        <f aca="false">CHOOSE(J183,"(一)","(二)","(三)","四","五","六","日")</f>
        <v>#VALUE!</v>
      </c>
      <c r="L183" s="72" t="s">
        <v>1853</v>
      </c>
      <c r="M183" s="40" t="n">
        <v>40</v>
      </c>
      <c r="N183" s="40" t="n">
        <v>1</v>
      </c>
      <c r="P183" s="40" t="s">
        <v>1672</v>
      </c>
      <c r="Q183" s="40" t="s">
        <v>2158</v>
      </c>
      <c r="R183" s="47" t="s">
        <v>2159</v>
      </c>
      <c r="S183" s="40" t="str">
        <f aca="false">SUBSTITUTE(R183,CHAR(10)&amp;""&amp;CHAR(10),CHAR(10))</f>
        <v>1、聲優換我做看看
2、動手做道具
3、粉墨登場
4、美圖秀秀
</v>
      </c>
      <c r="T183" s="47" t="s">
        <v>1659</v>
      </c>
    </row>
    <row r="184" customFormat="false" ht="33" hidden="false" customHeight="true" outlineLevel="0" collapsed="false">
      <c r="A184" s="48" t="n">
        <v>183</v>
      </c>
      <c r="B184" s="40" t="s">
        <v>2160</v>
      </c>
      <c r="C184" s="45" t="s">
        <v>2154</v>
      </c>
      <c r="D184" s="45" t="s">
        <v>127</v>
      </c>
      <c r="E184" s="45" t="s">
        <v>439</v>
      </c>
      <c r="F184" s="40" t="s">
        <v>1852</v>
      </c>
      <c r="G184" s="40" t="s">
        <v>1852</v>
      </c>
      <c r="H184" s="40" t="str">
        <f aca="false">IF(F184&lt;&gt;G184,"*","")</f>
        <v/>
      </c>
      <c r="I184" s="70" t="e">
        <f aca="false">DATEVALUE(LEFT(F184,4)&amp;"/"&amp;MID(F184,6,2)&amp;"/"&amp;RIGHT(F184,2))</f>
        <v>#VALUE!</v>
      </c>
      <c r="J184" s="40" t="e">
        <f aca="false">WEEKDAY(I184,2)</f>
        <v>#VALUE!</v>
      </c>
      <c r="K184" s="48" t="e">
        <f aca="false">CHOOSE(J184,"(一)","(二)","(三)","四","五","六","日")</f>
        <v>#VALUE!</v>
      </c>
      <c r="L184" s="72" t="s">
        <v>1853</v>
      </c>
      <c r="M184" s="40" t="n">
        <v>40</v>
      </c>
      <c r="N184" s="40" t="n">
        <v>1</v>
      </c>
      <c r="P184" s="40" t="s">
        <v>1672</v>
      </c>
      <c r="Q184" s="40" t="s">
        <v>2161</v>
      </c>
      <c r="R184" s="47" t="s">
        <v>2162</v>
      </c>
      <c r="S184" s="40" t="str">
        <f aca="false">SUBSTITUTE(R184,CHAR(10)&amp;""&amp;CHAR(10),CHAR(10))</f>
        <v>1、Planning Your Trip 打包出國去
2、Check in 登機
3、Immigration 出境
4、Writing the Dialogue 情境劇本創作
5、Cosplay 角色扮演
6、The Showcase of the Cospaly&amp;nbsp; 小小成果展
</v>
      </c>
      <c r="T184" s="47" t="s">
        <v>1660</v>
      </c>
    </row>
    <row r="185" customFormat="false" ht="33" hidden="false" customHeight="true" outlineLevel="0" collapsed="false">
      <c r="A185" s="48" t="n">
        <v>184</v>
      </c>
      <c r="B185" s="45" t="s">
        <v>2163</v>
      </c>
      <c r="C185" s="45" t="s">
        <v>2154</v>
      </c>
      <c r="D185" s="45" t="s">
        <v>127</v>
      </c>
      <c r="E185" s="45" t="s">
        <v>439</v>
      </c>
      <c r="F185" s="40" t="s">
        <v>1852</v>
      </c>
      <c r="G185" s="40" t="s">
        <v>1852</v>
      </c>
      <c r="H185" s="40" t="str">
        <f aca="false">IF(F185&lt;&gt;G185,"*","")</f>
        <v/>
      </c>
      <c r="I185" s="70" t="e">
        <f aca="false">DATEVALUE(LEFT(F185,4)&amp;"/"&amp;MID(F185,6,2)&amp;"/"&amp;RIGHT(F185,2))</f>
        <v>#VALUE!</v>
      </c>
      <c r="J185" s="40" t="e">
        <f aca="false">WEEKDAY(I185,2)</f>
        <v>#VALUE!</v>
      </c>
      <c r="K185" s="48" t="e">
        <f aca="false">CHOOSE(J185,"(一)","(二)","(三)","四","五","六","日")</f>
        <v>#VALUE!</v>
      </c>
      <c r="L185" s="72" t="s">
        <v>1853</v>
      </c>
      <c r="M185" s="40" t="n">
        <v>40</v>
      </c>
      <c r="N185" s="40" t="n">
        <v>1</v>
      </c>
      <c r="P185" s="40" t="s">
        <v>1672</v>
      </c>
      <c r="Q185" s="40" t="s">
        <v>2164</v>
      </c>
      <c r="R185" s="47" t="s">
        <v>2165</v>
      </c>
      <c r="S185" s="40" t="str">
        <f aca="false">SUBSTITUTE(R185,CHAR(10)&amp;""&amp;CHAR(10),CHAR(10))</f>
        <v>1、日本招呼語大聲說
2、夏日浴衣體驗
3、日本四季節慶之旅
4、暑中見舞卡片製作
5、紙娃娃摺紙趣
6、不織布的奇幻旅程(動手做零錢包)
</v>
      </c>
      <c r="T185" s="47" t="s">
        <v>1661</v>
      </c>
    </row>
    <row r="186" customFormat="false" ht="33" hidden="false" customHeight="true" outlineLevel="0" collapsed="false">
      <c r="A186" s="48" t="n">
        <v>185</v>
      </c>
      <c r="B186" s="45" t="s">
        <v>2166</v>
      </c>
      <c r="C186" s="45" t="s">
        <v>2154</v>
      </c>
      <c r="D186" s="45" t="s">
        <v>12</v>
      </c>
      <c r="E186" s="45" t="s">
        <v>439</v>
      </c>
      <c r="F186" s="40" t="s">
        <v>1852</v>
      </c>
      <c r="G186" s="40" t="s">
        <v>1852</v>
      </c>
      <c r="H186" s="40" t="str">
        <f aca="false">IF(F186&lt;&gt;G186,"*","")</f>
        <v/>
      </c>
      <c r="I186" s="70" t="e">
        <f aca="false">DATEVALUE(LEFT(F186,4)&amp;"/"&amp;MID(F186,6,2)&amp;"/"&amp;RIGHT(F186,2))</f>
        <v>#VALUE!</v>
      </c>
      <c r="J186" s="40" t="e">
        <f aca="false">WEEKDAY(I186,2)</f>
        <v>#VALUE!</v>
      </c>
      <c r="K186" s="48" t="e">
        <f aca="false">CHOOSE(J186,"(一)","(二)","(三)","四","五","六","日")</f>
        <v>#VALUE!</v>
      </c>
      <c r="L186" s="72" t="s">
        <v>1853</v>
      </c>
      <c r="M186" s="40" t="n">
        <v>40</v>
      </c>
      <c r="N186" s="40" t="n">
        <v>1</v>
      </c>
      <c r="P186" s="40" t="s">
        <v>1672</v>
      </c>
      <c r="Q186" s="40" t="s">
        <v>2167</v>
      </c>
      <c r="R186" s="47" t="s">
        <v>2168</v>
      </c>
      <c r="S186" s="40" t="str">
        <f aca="false">SUBSTITUTE(R186,CHAR(10)&amp;""&amp;CHAR(10),CHAR(10))</f>
        <v>1、御貓大使介紹
2、致富遊
3、商業現代化─物聯網
</v>
      </c>
      <c r="T186" s="47" t="s">
        <v>1662</v>
      </c>
    </row>
    <row r="187" customFormat="false" ht="33" hidden="false" customHeight="true" outlineLevel="0" collapsed="false">
      <c r="A187" s="48" t="n">
        <v>186</v>
      </c>
      <c r="B187" s="45" t="s">
        <v>2169</v>
      </c>
      <c r="C187" s="45" t="s">
        <v>2154</v>
      </c>
      <c r="D187" s="45" t="s">
        <v>12</v>
      </c>
      <c r="E187" s="45" t="s">
        <v>439</v>
      </c>
      <c r="F187" s="40" t="s">
        <v>1852</v>
      </c>
      <c r="G187" s="40" t="s">
        <v>1852</v>
      </c>
      <c r="H187" s="40" t="str">
        <f aca="false">IF(F187&lt;&gt;G187,"*","")</f>
        <v/>
      </c>
      <c r="I187" s="70" t="e">
        <f aca="false">DATEVALUE(LEFT(F187,4)&amp;"/"&amp;MID(F187,6,2)&amp;"/"&amp;RIGHT(F187,2))</f>
        <v>#VALUE!</v>
      </c>
      <c r="J187" s="40" t="e">
        <f aca="false">WEEKDAY(I187,2)</f>
        <v>#VALUE!</v>
      </c>
      <c r="K187" s="48" t="e">
        <f aca="false">CHOOSE(J187,"(一)","(二)","(三)","四","五","六","日")</f>
        <v>#VALUE!</v>
      </c>
      <c r="L187" s="72" t="s">
        <v>1853</v>
      </c>
      <c r="M187" s="40" t="n">
        <v>35</v>
      </c>
      <c r="N187" s="40" t="n">
        <v>1</v>
      </c>
      <c r="P187" s="40" t="s">
        <v>1672</v>
      </c>
      <c r="Q187" s="40" t="s">
        <v>2170</v>
      </c>
      <c r="R187" s="47" t="s">
        <v>2171</v>
      </c>
      <c r="S187" s="40" t="str">
        <f aca="false">SUBSTITUTE(R187,CHAR(10)&amp;""&amp;CHAR(10),CHAR(10))</f>
        <v>1、數位遊戲團服設計
2、數位遊戲團服設計DIY
3、電子競技介紹
4、LOL遊戲體驗
</v>
      </c>
      <c r="T187" s="47" t="s">
        <v>1663</v>
      </c>
    </row>
    <row r="188" customFormat="false" ht="33" hidden="false" customHeight="true" outlineLevel="0" collapsed="false">
      <c r="A188" s="48" t="n">
        <v>187</v>
      </c>
      <c r="B188" s="45" t="s">
        <v>892</v>
      </c>
      <c r="C188" s="45" t="s">
        <v>403</v>
      </c>
      <c r="D188" s="45" t="s">
        <v>349</v>
      </c>
      <c r="E188" s="45" t="s">
        <v>520</v>
      </c>
      <c r="F188" s="40" t="s">
        <v>2172</v>
      </c>
      <c r="G188" s="40" t="s">
        <v>2172</v>
      </c>
      <c r="H188" s="40" t="str">
        <f aca="false">IF(F188&lt;&gt;G188,"*","")</f>
        <v/>
      </c>
      <c r="I188" s="70" t="e">
        <f aca="false">DATEVALUE(LEFT(F188,4)&amp;"/"&amp;MID(F188,6,2)&amp;"/"&amp;RIGHT(F188,2))</f>
        <v>#VALUE!</v>
      </c>
      <c r="J188" s="40" t="e">
        <f aca="false">WEEKDAY(I188,2)</f>
        <v>#VALUE!</v>
      </c>
      <c r="K188" s="48" t="e">
        <f aca="false">CHOOSE(J188,"(一)","(二)","(三)","四","五","六","日")</f>
        <v>#VALUE!</v>
      </c>
      <c r="L188" s="72" t="s">
        <v>2173</v>
      </c>
      <c r="M188" s="40" t="n">
        <v>30</v>
      </c>
      <c r="N188" s="40" t="n">
        <v>1</v>
      </c>
      <c r="P188" s="40" t="s">
        <v>1672</v>
      </c>
      <c r="Q188" s="40" t="s">
        <v>2174</v>
      </c>
      <c r="R188" s="47" t="s">
        <v>894</v>
      </c>
      <c r="S188" s="40" t="str">
        <f aca="false">SUBSTITUTE(R188,CHAR(10)&amp;""&amp;CHAR(10),CHAR(10))</f>
        <v>1.土木建築職群職業簡介
2.認識各式木工工具及機具
3.創意基礎木工作品設計及製作
4.自己動手做-使用簡易木工手工具、線鋸機
5.木工DIY作品成果展
</v>
      </c>
      <c r="T188" s="47" t="s">
        <v>1664</v>
      </c>
    </row>
    <row r="189" customFormat="false" ht="33" hidden="false" customHeight="true" outlineLevel="0" collapsed="false">
      <c r="A189" s="48" t="n">
        <v>188</v>
      </c>
      <c r="B189" s="45" t="s">
        <v>895</v>
      </c>
      <c r="C189" s="45" t="s">
        <v>403</v>
      </c>
      <c r="D189" s="45" t="s">
        <v>84</v>
      </c>
      <c r="E189" s="45" t="s">
        <v>520</v>
      </c>
      <c r="F189" s="40" t="s">
        <v>2172</v>
      </c>
      <c r="G189" s="40" t="s">
        <v>2172</v>
      </c>
      <c r="H189" s="40" t="str">
        <f aca="false">IF(F189&lt;&gt;G189,"*","")</f>
        <v/>
      </c>
      <c r="I189" s="70" t="e">
        <f aca="false">DATEVALUE(LEFT(F189,4)&amp;"/"&amp;MID(F189,6,2)&amp;"/"&amp;RIGHT(F189,2))</f>
        <v>#VALUE!</v>
      </c>
      <c r="J189" s="40" t="e">
        <f aca="false">WEEKDAY(I189,2)</f>
        <v>#VALUE!</v>
      </c>
      <c r="K189" s="48" t="e">
        <f aca="false">CHOOSE(J189,"(一)","(二)","(三)","四","五","六","日")</f>
        <v>#VALUE!</v>
      </c>
      <c r="L189" s="72" t="s">
        <v>2173</v>
      </c>
      <c r="M189" s="40" t="n">
        <v>30</v>
      </c>
      <c r="N189" s="40" t="n">
        <v>1</v>
      </c>
      <c r="P189" s="40" t="s">
        <v>1672</v>
      </c>
      <c r="Q189" s="40" t="s">
        <v>2175</v>
      </c>
      <c r="R189" s="47" t="s">
        <v>897</v>
      </c>
      <c r="S189" s="40" t="str">
        <f aca="false">SUBSTITUTE(R189,CHAR(10)&amp;""&amp;CHAR(10),CHAR(10))</f>
        <v>1.動力機械群群科介紹
2.認識動力機械原理
3.認識各種動力機械動力系統(電動機車、一般機車、大型重型機車、電動汽車、一般汽車、油電混合動力汽車、柴油車、大型柴油引擎...等)
4.太陽能動力車製作
5.簡易汽機車零件拆裝及檢修
</v>
      </c>
      <c r="T189" s="47" t="s">
        <v>1665</v>
      </c>
    </row>
    <row r="190" customFormat="false" ht="33" hidden="false" customHeight="true" outlineLevel="0" collapsed="false">
      <c r="A190" s="48" t="n">
        <v>189</v>
      </c>
      <c r="B190" s="45" t="s">
        <v>898</v>
      </c>
      <c r="C190" s="45" t="s">
        <v>403</v>
      </c>
      <c r="D190" s="45" t="s">
        <v>75</v>
      </c>
      <c r="E190" s="45" t="s">
        <v>520</v>
      </c>
      <c r="F190" s="40" t="s">
        <v>2172</v>
      </c>
      <c r="G190" s="40" t="s">
        <v>2172</v>
      </c>
      <c r="H190" s="40" t="str">
        <f aca="false">IF(F190&lt;&gt;G190,"*","")</f>
        <v/>
      </c>
      <c r="I190" s="70" t="e">
        <f aca="false">DATEVALUE(LEFT(F190,4)&amp;"/"&amp;MID(F190,6,2)&amp;"/"&amp;RIGHT(F190,2))</f>
        <v>#VALUE!</v>
      </c>
      <c r="J190" s="40" t="e">
        <f aca="false">WEEKDAY(I190,2)</f>
        <v>#VALUE!</v>
      </c>
      <c r="K190" s="48" t="e">
        <f aca="false">CHOOSE(J190,"(一)","(二)","(三)","四","五","六","日")</f>
        <v>#VALUE!</v>
      </c>
      <c r="L190" s="72" t="s">
        <v>2173</v>
      </c>
      <c r="M190" s="40" t="n">
        <v>30</v>
      </c>
      <c r="N190" s="40" t="n">
        <v>1</v>
      </c>
      <c r="P190" s="40" t="s">
        <v>1672</v>
      </c>
      <c r="Q190" s="40" t="s">
        <v>2176</v>
      </c>
      <c r="R190" s="47" t="s">
        <v>900</v>
      </c>
      <c r="S190" s="40" t="str">
        <f aca="false">SUBSTITUTE(R190,CHAR(10)&amp;""&amp;CHAR(10),CHAR(10))</f>
        <v>1.電機電子職群簡介
2.認識電機常用基礎設備與工具
3.家庭常用配電介紹及簡易實作
4.燈光控制電子電路實作DIY
</v>
      </c>
      <c r="T190" s="47" t="s">
        <v>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0" ySplit="3" topLeftCell="A5" activePane="bottomLeft" state="frozen"/>
      <selection pane="topLeft" activeCell="A2" activeCellId="0" sqref="A2"/>
      <selection pane="bottom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2" width="46.87"/>
    <col collapsed="false" customWidth="true" hidden="false" outlineLevel="0" max="4" min="4" style="1" width="8.5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2" width="17.36"/>
    <col collapsed="false" customWidth="true" hidden="false" outlineLevel="0" max="8" min="8" style="3" width="12.24"/>
    <col collapsed="false" customWidth="false" hidden="false" outlineLevel="0" max="9" min="9" style="3" width="8.99"/>
    <col collapsed="false" customWidth="true" hidden="false" outlineLevel="0" max="10" min="10" style="3" width="82.49"/>
    <col collapsed="false" customWidth="true" hidden="false" outlineLevel="0" max="12" min="11" style="3" width="11.24"/>
    <col collapsed="false" customWidth="false" hidden="false" outlineLevel="0" max="257" min="13" style="3" width="8.99"/>
  </cols>
  <sheetData>
    <row r="2" s="5" customFormat="tru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E3" s="6" t="n">
        <v>43731</v>
      </c>
      <c r="F3" s="6"/>
      <c r="G3" s="6"/>
    </row>
    <row r="4" customFormat="false" ht="33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3" hidden="false" customHeight="false" outlineLevel="0" collapsed="false">
      <c r="A5" s="10" t="s">
        <v>9</v>
      </c>
      <c r="B5" s="11" t="n">
        <v>1</v>
      </c>
      <c r="C5" s="12" t="s">
        <v>10</v>
      </c>
      <c r="D5" s="14" t="s">
        <v>12</v>
      </c>
      <c r="E5" s="15" t="s">
        <v>13</v>
      </c>
      <c r="F5" s="11" t="n">
        <v>50</v>
      </c>
      <c r="G5" s="16" t="s">
        <v>14</v>
      </c>
      <c r="K5" s="17"/>
      <c r="L5" s="17"/>
    </row>
    <row r="6" customFormat="false" ht="33" hidden="false" customHeight="false" outlineLevel="0" collapsed="false">
      <c r="A6" s="18" t="s">
        <v>9</v>
      </c>
      <c r="B6" s="19" t="n">
        <v>2</v>
      </c>
      <c r="C6" s="20" t="s">
        <v>15</v>
      </c>
      <c r="D6" s="22" t="s">
        <v>12</v>
      </c>
      <c r="E6" s="23" t="s">
        <v>16</v>
      </c>
      <c r="F6" s="19" t="n">
        <v>50</v>
      </c>
      <c r="G6" s="24" t="s">
        <v>17</v>
      </c>
      <c r="K6" s="17"/>
      <c r="L6" s="17"/>
    </row>
    <row r="7" customFormat="false" ht="33" hidden="false" customHeight="false" outlineLevel="0" collapsed="false">
      <c r="A7" s="18" t="s">
        <v>9</v>
      </c>
      <c r="B7" s="19" t="n">
        <v>3</v>
      </c>
      <c r="C7" s="21" t="s">
        <v>18</v>
      </c>
      <c r="D7" s="22" t="s">
        <v>20</v>
      </c>
      <c r="E7" s="23" t="s">
        <v>13</v>
      </c>
      <c r="F7" s="19" t="n">
        <v>50</v>
      </c>
      <c r="G7" s="25" t="s">
        <v>21</v>
      </c>
      <c r="K7" s="17"/>
      <c r="L7" s="17"/>
    </row>
    <row r="8" customFormat="false" ht="33" hidden="false" customHeight="false" outlineLevel="0" collapsed="false">
      <c r="A8" s="18" t="s">
        <v>9</v>
      </c>
      <c r="B8" s="19" t="n">
        <v>4</v>
      </c>
      <c r="C8" s="21" t="s">
        <v>22</v>
      </c>
      <c r="D8" s="22" t="s">
        <v>20</v>
      </c>
      <c r="E8" s="23" t="s">
        <v>16</v>
      </c>
      <c r="F8" s="19" t="n">
        <v>50</v>
      </c>
      <c r="G8" s="25" t="s">
        <v>23</v>
      </c>
      <c r="K8" s="17"/>
      <c r="L8" s="17"/>
    </row>
    <row r="9" customFormat="false" ht="33" hidden="false" customHeight="false" outlineLevel="0" collapsed="false">
      <c r="A9" s="18" t="s">
        <v>9</v>
      </c>
      <c r="B9" s="19" t="n">
        <v>5</v>
      </c>
      <c r="C9" s="21" t="s">
        <v>24</v>
      </c>
      <c r="D9" s="22" t="s">
        <v>26</v>
      </c>
      <c r="E9" s="23" t="s">
        <v>13</v>
      </c>
      <c r="F9" s="19" t="n">
        <v>50</v>
      </c>
      <c r="G9" s="25" t="s">
        <v>27</v>
      </c>
      <c r="K9" s="17"/>
      <c r="L9" s="17"/>
    </row>
    <row r="10" customFormat="false" ht="33" hidden="false" customHeight="false" outlineLevel="0" collapsed="false">
      <c r="A10" s="18" t="s">
        <v>9</v>
      </c>
      <c r="B10" s="19" t="n">
        <v>6</v>
      </c>
      <c r="C10" s="21" t="s">
        <v>28</v>
      </c>
      <c r="D10" s="22" t="s">
        <v>26</v>
      </c>
      <c r="E10" s="23" t="s">
        <v>16</v>
      </c>
      <c r="F10" s="19" t="n">
        <v>50</v>
      </c>
      <c r="G10" s="25" t="s">
        <v>29</v>
      </c>
      <c r="K10" s="17"/>
      <c r="L10" s="17"/>
    </row>
    <row r="11" customFormat="false" ht="33" hidden="false" customHeight="false" outlineLevel="0" collapsed="false">
      <c r="A11" s="18" t="s">
        <v>9</v>
      </c>
      <c r="B11" s="19" t="n">
        <v>7</v>
      </c>
      <c r="C11" s="21" t="s">
        <v>30</v>
      </c>
      <c r="D11" s="22" t="s">
        <v>32</v>
      </c>
      <c r="E11" s="23" t="s">
        <v>13</v>
      </c>
      <c r="F11" s="19" t="n">
        <v>50</v>
      </c>
      <c r="G11" s="25" t="s">
        <v>33</v>
      </c>
      <c r="K11" s="17"/>
      <c r="L11" s="17"/>
    </row>
    <row r="12" customFormat="false" ht="33" hidden="false" customHeight="false" outlineLevel="0" collapsed="false">
      <c r="A12" s="18" t="s">
        <v>9</v>
      </c>
      <c r="B12" s="19" t="n">
        <v>8</v>
      </c>
      <c r="C12" s="21" t="s">
        <v>34</v>
      </c>
      <c r="D12" s="22" t="s">
        <v>32</v>
      </c>
      <c r="E12" s="23" t="s">
        <v>16</v>
      </c>
      <c r="F12" s="19" t="n">
        <v>50</v>
      </c>
      <c r="G12" s="25" t="s">
        <v>35</v>
      </c>
      <c r="K12" s="17"/>
      <c r="L12" s="17"/>
    </row>
    <row r="13" customFormat="false" ht="33" hidden="false" customHeight="false" outlineLevel="0" collapsed="false">
      <c r="A13" s="18" t="s">
        <v>9</v>
      </c>
      <c r="B13" s="19" t="n">
        <v>9</v>
      </c>
      <c r="C13" s="21" t="s">
        <v>36</v>
      </c>
      <c r="D13" s="22" t="s">
        <v>38</v>
      </c>
      <c r="E13" s="23" t="s">
        <v>13</v>
      </c>
      <c r="F13" s="19" t="n">
        <v>50</v>
      </c>
      <c r="G13" s="25" t="s">
        <v>39</v>
      </c>
      <c r="K13" s="17"/>
      <c r="L13" s="17"/>
    </row>
    <row r="14" customFormat="false" ht="33" hidden="false" customHeight="false" outlineLevel="0" collapsed="false">
      <c r="A14" s="18" t="s">
        <v>9</v>
      </c>
      <c r="B14" s="19" t="n">
        <v>10</v>
      </c>
      <c r="C14" s="21" t="s">
        <v>40</v>
      </c>
      <c r="D14" s="22" t="s">
        <v>38</v>
      </c>
      <c r="E14" s="23" t="s">
        <v>16</v>
      </c>
      <c r="F14" s="19" t="n">
        <v>50</v>
      </c>
      <c r="G14" s="25" t="s">
        <v>41</v>
      </c>
      <c r="K14" s="17"/>
      <c r="L14" s="17"/>
    </row>
    <row r="15" customFormat="false" ht="33" hidden="false" customHeight="false" outlineLevel="0" collapsed="false">
      <c r="A15" s="18" t="s">
        <v>9</v>
      </c>
      <c r="B15" s="19" t="n">
        <v>11</v>
      </c>
      <c r="C15" s="21" t="s">
        <v>42</v>
      </c>
      <c r="D15" s="22" t="s">
        <v>26</v>
      </c>
      <c r="E15" s="23" t="s">
        <v>16</v>
      </c>
      <c r="F15" s="19" t="n">
        <v>50</v>
      </c>
      <c r="G15" s="24"/>
      <c r="K15" s="17"/>
      <c r="L15" s="17"/>
    </row>
    <row r="16" customFormat="false" ht="33" hidden="false" customHeight="false" outlineLevel="0" collapsed="false">
      <c r="A16" s="18" t="s">
        <v>9</v>
      </c>
      <c r="B16" s="19" t="n">
        <v>12</v>
      </c>
      <c r="C16" s="21" t="s">
        <v>44</v>
      </c>
      <c r="D16" s="22" t="s">
        <v>26</v>
      </c>
      <c r="E16" s="23" t="s">
        <v>13</v>
      </c>
      <c r="F16" s="19" t="n">
        <v>50</v>
      </c>
      <c r="G16" s="25" t="s">
        <v>46</v>
      </c>
      <c r="K16" s="17"/>
      <c r="L16" s="17"/>
    </row>
    <row r="17" customFormat="false" ht="33" hidden="false" customHeight="false" outlineLevel="0" collapsed="false">
      <c r="A17" s="18" t="s">
        <v>9</v>
      </c>
      <c r="B17" s="19" t="n">
        <v>13</v>
      </c>
      <c r="C17" s="21" t="s">
        <v>47</v>
      </c>
      <c r="D17" s="22" t="s">
        <v>26</v>
      </c>
      <c r="E17" s="23" t="s">
        <v>16</v>
      </c>
      <c r="F17" s="19" t="n">
        <v>50</v>
      </c>
      <c r="G17" s="25" t="s">
        <v>48</v>
      </c>
      <c r="K17" s="17"/>
      <c r="L17" s="17"/>
    </row>
    <row r="18" customFormat="false" ht="33" hidden="false" customHeight="false" outlineLevel="0" collapsed="false">
      <c r="A18" s="18" t="s">
        <v>9</v>
      </c>
      <c r="B18" s="19" t="n">
        <v>14</v>
      </c>
      <c r="C18" s="21" t="s">
        <v>49</v>
      </c>
      <c r="D18" s="22" t="s">
        <v>26</v>
      </c>
      <c r="E18" s="23" t="s">
        <v>13</v>
      </c>
      <c r="F18" s="19" t="n">
        <v>50</v>
      </c>
      <c r="G18" s="25" t="s">
        <v>51</v>
      </c>
      <c r="K18" s="17"/>
      <c r="L18" s="17"/>
    </row>
    <row r="19" customFormat="false" ht="33" hidden="false" customHeight="false" outlineLevel="0" collapsed="false">
      <c r="A19" s="18" t="s">
        <v>9</v>
      </c>
      <c r="B19" s="19" t="n">
        <v>15</v>
      </c>
      <c r="C19" s="21" t="s">
        <v>52</v>
      </c>
      <c r="D19" s="22" t="s">
        <v>26</v>
      </c>
      <c r="E19" s="23" t="s">
        <v>16</v>
      </c>
      <c r="F19" s="19" t="n">
        <v>50</v>
      </c>
      <c r="G19" s="25" t="s">
        <v>53</v>
      </c>
      <c r="K19" s="17"/>
      <c r="L19" s="17"/>
    </row>
    <row r="20" customFormat="false" ht="33" hidden="false" customHeight="false" outlineLevel="0" collapsed="false">
      <c r="A20" s="18" t="s">
        <v>9</v>
      </c>
      <c r="B20" s="19" t="n">
        <v>16</v>
      </c>
      <c r="C20" s="21" t="s">
        <v>54</v>
      </c>
      <c r="D20" s="22" t="s">
        <v>26</v>
      </c>
      <c r="E20" s="23" t="s">
        <v>13</v>
      </c>
      <c r="F20" s="19" t="n">
        <v>50</v>
      </c>
      <c r="G20" s="25" t="s">
        <v>56</v>
      </c>
      <c r="K20" s="17"/>
      <c r="L20" s="17"/>
    </row>
    <row r="21" customFormat="false" ht="33" hidden="false" customHeight="false" outlineLevel="0" collapsed="false">
      <c r="A21" s="18" t="s">
        <v>9</v>
      </c>
      <c r="B21" s="19" t="n">
        <v>17</v>
      </c>
      <c r="C21" s="21" t="s">
        <v>57</v>
      </c>
      <c r="D21" s="22" t="s">
        <v>26</v>
      </c>
      <c r="E21" s="23" t="s">
        <v>16</v>
      </c>
      <c r="F21" s="19" t="n">
        <v>50</v>
      </c>
      <c r="G21" s="25" t="s">
        <v>58</v>
      </c>
      <c r="K21" s="17"/>
      <c r="L21" s="17"/>
    </row>
    <row r="22" customFormat="false" ht="33" hidden="false" customHeight="false" outlineLevel="0" collapsed="false">
      <c r="A22" s="18" t="s">
        <v>9</v>
      </c>
      <c r="B22" s="19" t="n">
        <v>18</v>
      </c>
      <c r="C22" s="21" t="s">
        <v>59</v>
      </c>
      <c r="D22" s="22" t="s">
        <v>26</v>
      </c>
      <c r="E22" s="23" t="s">
        <v>13</v>
      </c>
      <c r="F22" s="19" t="n">
        <v>50</v>
      </c>
      <c r="G22" s="24"/>
      <c r="K22" s="17"/>
      <c r="L22" s="17"/>
    </row>
    <row r="23" customFormat="false" ht="33" hidden="false" customHeight="false" outlineLevel="0" collapsed="false">
      <c r="A23" s="18" t="s">
        <v>9</v>
      </c>
      <c r="B23" s="19" t="n">
        <v>19</v>
      </c>
      <c r="C23" s="21" t="s">
        <v>61</v>
      </c>
      <c r="D23" s="22" t="s">
        <v>26</v>
      </c>
      <c r="E23" s="23" t="s">
        <v>13</v>
      </c>
      <c r="F23" s="19" t="n">
        <v>50</v>
      </c>
      <c r="G23" s="24"/>
      <c r="K23" s="17"/>
      <c r="L23" s="17"/>
    </row>
    <row r="24" customFormat="false" ht="33" hidden="false" customHeight="false" outlineLevel="0" collapsed="false">
      <c r="A24" s="18" t="s">
        <v>9</v>
      </c>
      <c r="B24" s="19" t="n">
        <v>20</v>
      </c>
      <c r="C24" s="21" t="s">
        <v>63</v>
      </c>
      <c r="D24" s="22" t="s">
        <v>26</v>
      </c>
      <c r="E24" s="23" t="s">
        <v>16</v>
      </c>
      <c r="F24" s="19" t="n">
        <v>50</v>
      </c>
      <c r="G24" s="24"/>
      <c r="K24" s="17"/>
      <c r="L24" s="17"/>
    </row>
    <row r="25" customFormat="false" ht="33" hidden="false" customHeight="false" outlineLevel="0" collapsed="false">
      <c r="A25" s="18" t="s">
        <v>9</v>
      </c>
      <c r="B25" s="19" t="n">
        <v>21</v>
      </c>
      <c r="C25" s="21" t="s">
        <v>65</v>
      </c>
      <c r="D25" s="22" t="s">
        <v>20</v>
      </c>
      <c r="E25" s="23" t="s">
        <v>13</v>
      </c>
      <c r="F25" s="19" t="n">
        <v>50</v>
      </c>
      <c r="G25" s="25" t="s">
        <v>67</v>
      </c>
      <c r="K25" s="17"/>
      <c r="L25" s="17"/>
    </row>
    <row r="26" customFormat="false" ht="33" hidden="false" customHeight="false" outlineLevel="0" collapsed="false">
      <c r="A26" s="18" t="s">
        <v>9</v>
      </c>
      <c r="B26" s="19" t="n">
        <v>22</v>
      </c>
      <c r="C26" s="21" t="s">
        <v>68</v>
      </c>
      <c r="D26" s="22" t="s">
        <v>20</v>
      </c>
      <c r="E26" s="23" t="s">
        <v>16</v>
      </c>
      <c r="F26" s="19" t="n">
        <v>50</v>
      </c>
      <c r="G26" s="25" t="s">
        <v>69</v>
      </c>
      <c r="K26" s="17"/>
      <c r="L26" s="17"/>
    </row>
    <row r="27" customFormat="false" ht="33" hidden="false" customHeight="false" outlineLevel="0" collapsed="false">
      <c r="A27" s="18" t="s">
        <v>70</v>
      </c>
      <c r="B27" s="19" t="n">
        <v>23</v>
      </c>
      <c r="C27" s="20" t="s">
        <v>71</v>
      </c>
      <c r="D27" s="22" t="s">
        <v>32</v>
      </c>
      <c r="E27" s="23" t="s">
        <v>13</v>
      </c>
      <c r="F27" s="19" t="n">
        <v>25</v>
      </c>
      <c r="G27" s="24"/>
      <c r="K27" s="17"/>
      <c r="L27" s="17"/>
    </row>
    <row r="28" customFormat="false" ht="33" hidden="false" customHeight="false" outlineLevel="0" collapsed="false">
      <c r="A28" s="18" t="s">
        <v>70</v>
      </c>
      <c r="B28" s="19" t="n">
        <v>24</v>
      </c>
      <c r="C28" s="20" t="s">
        <v>73</v>
      </c>
      <c r="D28" s="22" t="s">
        <v>75</v>
      </c>
      <c r="E28" s="23" t="s">
        <v>16</v>
      </c>
      <c r="F28" s="19" t="n">
        <v>40</v>
      </c>
      <c r="G28" s="24"/>
      <c r="K28" s="17"/>
      <c r="L28" s="17"/>
    </row>
    <row r="29" customFormat="false" ht="33" hidden="false" customHeight="false" outlineLevel="0" collapsed="false">
      <c r="A29" s="18" t="s">
        <v>70</v>
      </c>
      <c r="B29" s="19" t="n">
        <v>25</v>
      </c>
      <c r="C29" s="21" t="s">
        <v>76</v>
      </c>
      <c r="D29" s="22" t="s">
        <v>75</v>
      </c>
      <c r="E29" s="23" t="s">
        <v>16</v>
      </c>
      <c r="F29" s="19" t="n">
        <v>25</v>
      </c>
      <c r="G29" s="24"/>
      <c r="K29" s="17"/>
      <c r="L29" s="17"/>
    </row>
    <row r="30" customFormat="false" ht="33" hidden="false" customHeight="false" outlineLevel="0" collapsed="false">
      <c r="A30" s="18" t="s">
        <v>70</v>
      </c>
      <c r="B30" s="19" t="n">
        <v>26</v>
      </c>
      <c r="C30" s="21" t="s">
        <v>78</v>
      </c>
      <c r="D30" s="22" t="s">
        <v>32</v>
      </c>
      <c r="E30" s="23" t="s">
        <v>13</v>
      </c>
      <c r="F30" s="19" t="n">
        <v>25</v>
      </c>
      <c r="G30" s="24"/>
      <c r="K30" s="17"/>
      <c r="L30" s="17"/>
    </row>
    <row r="31" customFormat="false" ht="33" hidden="false" customHeight="false" outlineLevel="0" collapsed="false">
      <c r="A31" s="18" t="s">
        <v>70</v>
      </c>
      <c r="B31" s="19" t="n">
        <v>27</v>
      </c>
      <c r="C31" s="21" t="s">
        <v>80</v>
      </c>
      <c r="D31" s="22" t="s">
        <v>32</v>
      </c>
      <c r="E31" s="23" t="s">
        <v>16</v>
      </c>
      <c r="F31" s="19" t="n">
        <v>30</v>
      </c>
      <c r="G31" s="24"/>
      <c r="K31" s="17"/>
      <c r="L31" s="17"/>
    </row>
    <row r="32" customFormat="false" ht="33" hidden="false" customHeight="false" outlineLevel="0" collapsed="false">
      <c r="A32" s="18" t="s">
        <v>70</v>
      </c>
      <c r="B32" s="19" t="n">
        <v>28</v>
      </c>
      <c r="C32" s="21" t="s">
        <v>82</v>
      </c>
      <c r="D32" s="22" t="s">
        <v>84</v>
      </c>
      <c r="E32" s="23" t="s">
        <v>13</v>
      </c>
      <c r="F32" s="19" t="n">
        <v>60</v>
      </c>
      <c r="G32" s="24"/>
      <c r="K32" s="17"/>
      <c r="L32" s="17"/>
    </row>
    <row r="33" customFormat="false" ht="33" hidden="false" customHeight="false" outlineLevel="0" collapsed="false">
      <c r="A33" s="18" t="s">
        <v>70</v>
      </c>
      <c r="B33" s="19" t="n">
        <v>29</v>
      </c>
      <c r="C33" s="21" t="s">
        <v>85</v>
      </c>
      <c r="D33" s="22" t="s">
        <v>32</v>
      </c>
      <c r="E33" s="23" t="s">
        <v>13</v>
      </c>
      <c r="F33" s="19" t="n">
        <v>30</v>
      </c>
      <c r="G33" s="24"/>
      <c r="K33" s="17"/>
      <c r="L33" s="17"/>
    </row>
    <row r="34" customFormat="false" ht="33" hidden="false" customHeight="false" outlineLevel="0" collapsed="false">
      <c r="A34" s="18" t="s">
        <v>70</v>
      </c>
      <c r="B34" s="19" t="n">
        <v>30</v>
      </c>
      <c r="C34" s="21" t="s">
        <v>87</v>
      </c>
      <c r="D34" s="22" t="s">
        <v>26</v>
      </c>
      <c r="E34" s="23" t="s">
        <v>16</v>
      </c>
      <c r="F34" s="19" t="n">
        <v>50</v>
      </c>
      <c r="G34" s="24"/>
      <c r="K34" s="17"/>
      <c r="L34" s="17"/>
    </row>
    <row r="35" customFormat="false" ht="33" hidden="false" customHeight="false" outlineLevel="0" collapsed="false">
      <c r="A35" s="18" t="s">
        <v>89</v>
      </c>
      <c r="B35" s="19" t="n">
        <v>31</v>
      </c>
      <c r="C35" s="20" t="s">
        <v>90</v>
      </c>
      <c r="D35" s="22" t="s">
        <v>32</v>
      </c>
      <c r="E35" s="23" t="s">
        <v>13</v>
      </c>
      <c r="F35" s="19" t="n">
        <v>30</v>
      </c>
      <c r="G35" s="24"/>
      <c r="K35" s="17"/>
      <c r="L35" s="17"/>
    </row>
    <row r="36" customFormat="false" ht="33" hidden="false" customHeight="false" outlineLevel="0" collapsed="false">
      <c r="A36" s="18" t="s">
        <v>89</v>
      </c>
      <c r="B36" s="19" t="n">
        <v>32</v>
      </c>
      <c r="C36" s="20" t="s">
        <v>92</v>
      </c>
      <c r="D36" s="22" t="s">
        <v>32</v>
      </c>
      <c r="E36" s="23" t="s">
        <v>13</v>
      </c>
      <c r="F36" s="19" t="n">
        <v>30</v>
      </c>
      <c r="G36" s="24"/>
      <c r="K36" s="17"/>
      <c r="L36" s="17"/>
    </row>
    <row r="37" customFormat="false" ht="33" hidden="false" customHeight="false" outlineLevel="0" collapsed="false">
      <c r="A37" s="18" t="s">
        <v>89</v>
      </c>
      <c r="B37" s="19" t="n">
        <v>33</v>
      </c>
      <c r="C37" s="21" t="s">
        <v>94</v>
      </c>
      <c r="D37" s="22" t="s">
        <v>12</v>
      </c>
      <c r="E37" s="23" t="s">
        <v>13</v>
      </c>
      <c r="F37" s="19" t="n">
        <v>28</v>
      </c>
      <c r="G37" s="24"/>
      <c r="K37" s="17"/>
      <c r="L37" s="17"/>
    </row>
    <row r="38" customFormat="false" ht="33" hidden="false" customHeight="false" outlineLevel="0" collapsed="false">
      <c r="A38" s="18" t="s">
        <v>96</v>
      </c>
      <c r="B38" s="19" t="n">
        <v>34</v>
      </c>
      <c r="C38" s="21" t="s">
        <v>97</v>
      </c>
      <c r="D38" s="22" t="s">
        <v>32</v>
      </c>
      <c r="E38" s="23" t="s">
        <v>13</v>
      </c>
      <c r="F38" s="19" t="n">
        <v>30</v>
      </c>
      <c r="G38" s="24"/>
      <c r="K38" s="17"/>
      <c r="L38" s="17"/>
    </row>
    <row r="39" customFormat="false" ht="33" hidden="false" customHeight="false" outlineLevel="0" collapsed="false">
      <c r="A39" s="18" t="s">
        <v>89</v>
      </c>
      <c r="B39" s="19" t="n">
        <v>35</v>
      </c>
      <c r="C39" s="21" t="s">
        <v>99</v>
      </c>
      <c r="D39" s="22" t="s">
        <v>12</v>
      </c>
      <c r="E39" s="23" t="s">
        <v>13</v>
      </c>
      <c r="F39" s="19" t="n">
        <v>30</v>
      </c>
      <c r="G39" s="24"/>
      <c r="K39" s="17"/>
      <c r="L39" s="17"/>
    </row>
    <row r="40" customFormat="false" ht="33" hidden="false" customHeight="false" outlineLevel="0" collapsed="false">
      <c r="A40" s="18" t="s">
        <v>96</v>
      </c>
      <c r="B40" s="19" t="n">
        <v>36</v>
      </c>
      <c r="C40" s="21" t="s">
        <v>101</v>
      </c>
      <c r="D40" s="22" t="s">
        <v>32</v>
      </c>
      <c r="E40" s="23" t="s">
        <v>13</v>
      </c>
      <c r="F40" s="19" t="n">
        <v>30</v>
      </c>
      <c r="G40" s="24"/>
      <c r="K40" s="17"/>
      <c r="L40" s="17"/>
    </row>
    <row r="41" customFormat="false" ht="33" hidden="false" customHeight="false" outlineLevel="0" collapsed="false">
      <c r="A41" s="18" t="s">
        <v>103</v>
      </c>
      <c r="B41" s="19" t="n">
        <v>37</v>
      </c>
      <c r="C41" s="20" t="s">
        <v>104</v>
      </c>
      <c r="D41" s="22" t="s">
        <v>75</v>
      </c>
      <c r="E41" s="23" t="s">
        <v>13</v>
      </c>
      <c r="F41" s="19" t="n">
        <v>40</v>
      </c>
      <c r="G41" s="24"/>
      <c r="K41" s="17"/>
      <c r="L41" s="17"/>
    </row>
    <row r="42" customFormat="false" ht="33" hidden="false" customHeight="false" outlineLevel="0" collapsed="false">
      <c r="A42" s="18" t="s">
        <v>103</v>
      </c>
      <c r="B42" s="19" t="n">
        <v>38</v>
      </c>
      <c r="C42" s="21" t="s">
        <v>106</v>
      </c>
      <c r="D42" s="22" t="s">
        <v>108</v>
      </c>
      <c r="E42" s="23" t="s">
        <v>13</v>
      </c>
      <c r="F42" s="19" t="n">
        <v>20</v>
      </c>
      <c r="G42" s="24"/>
      <c r="K42" s="17"/>
      <c r="L42" s="17"/>
    </row>
    <row r="43" customFormat="false" ht="33" hidden="false" customHeight="false" outlineLevel="0" collapsed="false">
      <c r="A43" s="18" t="s">
        <v>103</v>
      </c>
      <c r="B43" s="19" t="n">
        <v>39</v>
      </c>
      <c r="C43" s="21" t="s">
        <v>109</v>
      </c>
      <c r="D43" s="22" t="s">
        <v>84</v>
      </c>
      <c r="E43" s="23" t="s">
        <v>13</v>
      </c>
      <c r="F43" s="19" t="n">
        <v>40</v>
      </c>
      <c r="G43" s="24"/>
      <c r="K43" s="17"/>
      <c r="L43" s="17"/>
    </row>
    <row r="44" customFormat="false" ht="33" hidden="false" customHeight="false" outlineLevel="0" collapsed="false">
      <c r="A44" s="18" t="s">
        <v>103</v>
      </c>
      <c r="B44" s="19" t="n">
        <v>40</v>
      </c>
      <c r="C44" s="21" t="s">
        <v>111</v>
      </c>
      <c r="D44" s="22" t="s">
        <v>75</v>
      </c>
      <c r="E44" s="23" t="s">
        <v>13</v>
      </c>
      <c r="F44" s="19" t="n">
        <v>20</v>
      </c>
      <c r="G44" s="24"/>
      <c r="K44" s="17"/>
      <c r="L44" s="17"/>
    </row>
    <row r="45" customFormat="false" ht="33" hidden="false" customHeight="false" outlineLevel="0" collapsed="false">
      <c r="A45" s="18" t="s">
        <v>103</v>
      </c>
      <c r="B45" s="19" t="n">
        <v>41</v>
      </c>
      <c r="C45" s="21" t="s">
        <v>113</v>
      </c>
      <c r="D45" s="22" t="s">
        <v>115</v>
      </c>
      <c r="E45" s="23" t="s">
        <v>13</v>
      </c>
      <c r="F45" s="19" t="n">
        <v>20</v>
      </c>
      <c r="G45" s="24"/>
      <c r="K45" s="17"/>
      <c r="L45" s="17"/>
    </row>
    <row r="46" customFormat="false" ht="33" hidden="false" customHeight="false" outlineLevel="0" collapsed="false">
      <c r="A46" s="18" t="s">
        <v>103</v>
      </c>
      <c r="B46" s="19" t="n">
        <v>42</v>
      </c>
      <c r="C46" s="21" t="s">
        <v>116</v>
      </c>
      <c r="D46" s="22" t="s">
        <v>118</v>
      </c>
      <c r="E46" s="23" t="s">
        <v>13</v>
      </c>
      <c r="F46" s="19" t="n">
        <v>20</v>
      </c>
      <c r="G46" s="24"/>
      <c r="K46" s="17"/>
      <c r="L46" s="17"/>
    </row>
    <row r="47" customFormat="false" ht="33" hidden="false" customHeight="false" outlineLevel="0" collapsed="false">
      <c r="A47" s="18" t="s">
        <v>103</v>
      </c>
      <c r="B47" s="19" t="n">
        <v>43</v>
      </c>
      <c r="C47" s="21" t="s">
        <v>119</v>
      </c>
      <c r="D47" s="22" t="s">
        <v>121</v>
      </c>
      <c r="E47" s="23" t="s">
        <v>13</v>
      </c>
      <c r="F47" s="19" t="n">
        <v>40</v>
      </c>
      <c r="G47" s="24"/>
      <c r="K47" s="17"/>
      <c r="L47" s="17"/>
    </row>
    <row r="48" customFormat="false" ht="33" hidden="false" customHeight="false" outlineLevel="0" collapsed="false">
      <c r="A48" s="18" t="s">
        <v>103</v>
      </c>
      <c r="B48" s="19" t="n">
        <v>44</v>
      </c>
      <c r="C48" s="21" t="s">
        <v>122</v>
      </c>
      <c r="D48" s="22" t="s">
        <v>75</v>
      </c>
      <c r="E48" s="23" t="s">
        <v>13</v>
      </c>
      <c r="F48" s="19" t="n">
        <v>20</v>
      </c>
      <c r="G48" s="24"/>
      <c r="K48" s="17"/>
      <c r="L48" s="17"/>
    </row>
    <row r="49" customFormat="false" ht="33" hidden="false" customHeight="false" outlineLevel="0" collapsed="false">
      <c r="A49" s="18" t="s">
        <v>124</v>
      </c>
      <c r="B49" s="19" t="n">
        <v>45</v>
      </c>
      <c r="C49" s="20" t="s">
        <v>125</v>
      </c>
      <c r="D49" s="22" t="s">
        <v>127</v>
      </c>
      <c r="E49" s="23" t="s">
        <v>13</v>
      </c>
      <c r="F49" s="19" t="n">
        <v>20</v>
      </c>
      <c r="G49" s="24"/>
      <c r="K49" s="17"/>
      <c r="L49" s="17"/>
    </row>
    <row r="50" customFormat="false" ht="33" hidden="false" customHeight="false" outlineLevel="0" collapsed="false">
      <c r="A50" s="18" t="s">
        <v>124</v>
      </c>
      <c r="B50" s="19" t="n">
        <v>46</v>
      </c>
      <c r="C50" s="21" t="s">
        <v>128</v>
      </c>
      <c r="D50" s="22" t="s">
        <v>127</v>
      </c>
      <c r="E50" s="23" t="s">
        <v>13</v>
      </c>
      <c r="F50" s="19" t="n">
        <v>25</v>
      </c>
      <c r="G50" s="24"/>
      <c r="K50" s="17"/>
      <c r="L50" s="17"/>
    </row>
    <row r="51" customFormat="false" ht="33" hidden="false" customHeight="false" outlineLevel="0" collapsed="false">
      <c r="A51" s="18" t="s">
        <v>124</v>
      </c>
      <c r="B51" s="19" t="n">
        <v>47</v>
      </c>
      <c r="C51" s="21" t="s">
        <v>130</v>
      </c>
      <c r="D51" s="22" t="s">
        <v>12</v>
      </c>
      <c r="E51" s="23" t="s">
        <v>13</v>
      </c>
      <c r="F51" s="19" t="n">
        <v>25</v>
      </c>
      <c r="G51" s="24"/>
      <c r="K51" s="17"/>
      <c r="L51" s="17"/>
    </row>
    <row r="52" customFormat="false" ht="33" hidden="false" customHeight="false" outlineLevel="0" collapsed="false">
      <c r="A52" s="18" t="s">
        <v>124</v>
      </c>
      <c r="B52" s="19" t="n">
        <v>48</v>
      </c>
      <c r="C52" s="21" t="s">
        <v>132</v>
      </c>
      <c r="D52" s="22" t="s">
        <v>32</v>
      </c>
      <c r="E52" s="23" t="s">
        <v>13</v>
      </c>
      <c r="F52" s="19" t="n">
        <v>25</v>
      </c>
      <c r="G52" s="24"/>
      <c r="K52" s="17"/>
      <c r="L52" s="17"/>
    </row>
    <row r="53" customFormat="false" ht="33" hidden="false" customHeight="false" outlineLevel="0" collapsed="false">
      <c r="A53" s="18" t="s">
        <v>124</v>
      </c>
      <c r="B53" s="19" t="n">
        <v>49</v>
      </c>
      <c r="C53" s="21" t="s">
        <v>134</v>
      </c>
      <c r="D53" s="22" t="s">
        <v>26</v>
      </c>
      <c r="E53" s="23" t="s">
        <v>13</v>
      </c>
      <c r="F53" s="19" t="n">
        <v>25</v>
      </c>
      <c r="G53" s="24"/>
      <c r="K53" s="17"/>
      <c r="L53" s="17"/>
    </row>
    <row r="54" customFormat="false" ht="33" hidden="false" customHeight="false" outlineLevel="0" collapsed="false">
      <c r="A54" s="18" t="s">
        <v>136</v>
      </c>
      <c r="B54" s="19" t="n">
        <v>50</v>
      </c>
      <c r="C54" s="21" t="s">
        <v>137</v>
      </c>
      <c r="D54" s="22" t="s">
        <v>38</v>
      </c>
      <c r="E54" s="23" t="s">
        <v>139</v>
      </c>
      <c r="F54" s="19" t="n">
        <v>60</v>
      </c>
      <c r="G54" s="25" t="s">
        <v>140</v>
      </c>
      <c r="K54" s="17"/>
      <c r="L54" s="17"/>
    </row>
    <row r="55" customFormat="false" ht="33" hidden="false" customHeight="false" outlineLevel="0" collapsed="false">
      <c r="A55" s="18" t="s">
        <v>136</v>
      </c>
      <c r="B55" s="19" t="n">
        <v>51</v>
      </c>
      <c r="C55" s="21" t="s">
        <v>141</v>
      </c>
      <c r="D55" s="22" t="s">
        <v>38</v>
      </c>
      <c r="E55" s="23" t="s">
        <v>13</v>
      </c>
      <c r="F55" s="19" t="n">
        <v>60</v>
      </c>
      <c r="G55" s="25" t="s">
        <v>142</v>
      </c>
      <c r="K55" s="17"/>
      <c r="L55" s="17"/>
    </row>
    <row r="56" customFormat="false" ht="33" hidden="false" customHeight="false" outlineLevel="0" collapsed="false">
      <c r="A56" s="18" t="s">
        <v>136</v>
      </c>
      <c r="B56" s="19" t="n">
        <v>52</v>
      </c>
      <c r="C56" s="21" t="s">
        <v>143</v>
      </c>
      <c r="D56" s="22" t="s">
        <v>26</v>
      </c>
      <c r="E56" s="23" t="s">
        <v>139</v>
      </c>
      <c r="F56" s="19" t="n">
        <v>60</v>
      </c>
      <c r="G56" s="25" t="s">
        <v>145</v>
      </c>
      <c r="K56" s="17"/>
      <c r="L56" s="17"/>
    </row>
    <row r="57" customFormat="false" ht="33" hidden="false" customHeight="false" outlineLevel="0" collapsed="false">
      <c r="A57" s="18" t="s">
        <v>136</v>
      </c>
      <c r="B57" s="19" t="n">
        <v>53</v>
      </c>
      <c r="C57" s="21" t="s">
        <v>146</v>
      </c>
      <c r="D57" s="22" t="s">
        <v>26</v>
      </c>
      <c r="E57" s="23" t="s">
        <v>13</v>
      </c>
      <c r="F57" s="19" t="n">
        <v>60</v>
      </c>
      <c r="G57" s="25" t="s">
        <v>147</v>
      </c>
      <c r="K57" s="17"/>
      <c r="L57" s="17"/>
    </row>
    <row r="58" customFormat="false" ht="33" hidden="false" customHeight="false" outlineLevel="0" collapsed="false">
      <c r="A58" s="18" t="s">
        <v>136</v>
      </c>
      <c r="B58" s="19" t="n">
        <v>54</v>
      </c>
      <c r="C58" s="21" t="s">
        <v>148</v>
      </c>
      <c r="D58" s="22" t="s">
        <v>38</v>
      </c>
      <c r="E58" s="23" t="s">
        <v>139</v>
      </c>
      <c r="F58" s="19" t="n">
        <v>40</v>
      </c>
      <c r="G58" s="25" t="s">
        <v>150</v>
      </c>
      <c r="K58" s="17"/>
      <c r="L58" s="17"/>
    </row>
    <row r="59" customFormat="false" ht="33" hidden="false" customHeight="false" outlineLevel="0" collapsed="false">
      <c r="A59" s="18" t="s">
        <v>136</v>
      </c>
      <c r="B59" s="19" t="n">
        <v>55</v>
      </c>
      <c r="C59" s="21" t="s">
        <v>151</v>
      </c>
      <c r="D59" s="22" t="s">
        <v>38</v>
      </c>
      <c r="E59" s="23" t="s">
        <v>13</v>
      </c>
      <c r="F59" s="19" t="n">
        <v>40</v>
      </c>
      <c r="G59" s="25" t="s">
        <v>152</v>
      </c>
      <c r="K59" s="17"/>
      <c r="L59" s="17"/>
    </row>
    <row r="60" customFormat="false" ht="33" hidden="false" customHeight="false" outlineLevel="0" collapsed="false">
      <c r="A60" s="18" t="s">
        <v>136</v>
      </c>
      <c r="B60" s="19" t="n">
        <v>56</v>
      </c>
      <c r="C60" s="21" t="s">
        <v>153</v>
      </c>
      <c r="D60" s="22" t="s">
        <v>26</v>
      </c>
      <c r="E60" s="23" t="s">
        <v>139</v>
      </c>
      <c r="F60" s="19" t="n">
        <v>60</v>
      </c>
      <c r="G60" s="25" t="s">
        <v>155</v>
      </c>
      <c r="K60" s="17"/>
      <c r="L60" s="17"/>
    </row>
    <row r="61" customFormat="false" ht="33" hidden="false" customHeight="false" outlineLevel="0" collapsed="false">
      <c r="A61" s="18" t="s">
        <v>136</v>
      </c>
      <c r="B61" s="19" t="n">
        <v>57</v>
      </c>
      <c r="C61" s="21" t="s">
        <v>156</v>
      </c>
      <c r="D61" s="22" t="s">
        <v>26</v>
      </c>
      <c r="E61" s="23" t="s">
        <v>13</v>
      </c>
      <c r="F61" s="19" t="n">
        <v>60</v>
      </c>
      <c r="G61" s="25" t="s">
        <v>157</v>
      </c>
      <c r="K61" s="17"/>
      <c r="L61" s="17"/>
    </row>
    <row r="62" customFormat="false" ht="33" hidden="false" customHeight="false" outlineLevel="0" collapsed="false">
      <c r="A62" s="18" t="s">
        <v>136</v>
      </c>
      <c r="B62" s="19" t="n">
        <v>58</v>
      </c>
      <c r="C62" s="21" t="s">
        <v>158</v>
      </c>
      <c r="D62" s="22" t="s">
        <v>38</v>
      </c>
      <c r="E62" s="23" t="s">
        <v>139</v>
      </c>
      <c r="F62" s="19" t="n">
        <v>40</v>
      </c>
      <c r="G62" s="25" t="s">
        <v>160</v>
      </c>
      <c r="K62" s="17"/>
      <c r="L62" s="17"/>
    </row>
    <row r="63" customFormat="false" ht="33" hidden="false" customHeight="false" outlineLevel="0" collapsed="false">
      <c r="A63" s="18" t="s">
        <v>136</v>
      </c>
      <c r="B63" s="19" t="n">
        <v>59</v>
      </c>
      <c r="C63" s="21" t="s">
        <v>161</v>
      </c>
      <c r="D63" s="22" t="s">
        <v>38</v>
      </c>
      <c r="E63" s="23" t="s">
        <v>13</v>
      </c>
      <c r="F63" s="19" t="n">
        <v>40</v>
      </c>
      <c r="G63" s="25" t="s">
        <v>162</v>
      </c>
      <c r="K63" s="17"/>
      <c r="L63" s="17"/>
    </row>
    <row r="64" customFormat="false" ht="33" hidden="false" customHeight="false" outlineLevel="0" collapsed="false">
      <c r="A64" s="18" t="s">
        <v>163</v>
      </c>
      <c r="B64" s="19" t="n">
        <v>60</v>
      </c>
      <c r="C64" s="21" t="s">
        <v>164</v>
      </c>
      <c r="D64" s="22" t="s">
        <v>26</v>
      </c>
      <c r="E64" s="23" t="s">
        <v>13</v>
      </c>
      <c r="F64" s="19" t="n">
        <v>100</v>
      </c>
      <c r="G64" s="25" t="s">
        <v>166</v>
      </c>
      <c r="K64" s="17"/>
      <c r="L64" s="17"/>
    </row>
    <row r="65" customFormat="false" ht="33" hidden="false" customHeight="false" outlineLevel="0" collapsed="false">
      <c r="A65" s="18" t="s">
        <v>163</v>
      </c>
      <c r="B65" s="19" t="n">
        <v>61</v>
      </c>
      <c r="C65" s="21" t="s">
        <v>167</v>
      </c>
      <c r="D65" s="22" t="s">
        <v>26</v>
      </c>
      <c r="E65" s="23" t="s">
        <v>13</v>
      </c>
      <c r="F65" s="19" t="n">
        <v>100</v>
      </c>
      <c r="G65" s="25" t="s">
        <v>169</v>
      </c>
      <c r="K65" s="17"/>
      <c r="L65" s="17"/>
    </row>
    <row r="66" customFormat="false" ht="33" hidden="false" customHeight="false" outlineLevel="0" collapsed="false">
      <c r="A66" s="18" t="s">
        <v>170</v>
      </c>
      <c r="B66" s="19" t="n">
        <v>62</v>
      </c>
      <c r="C66" s="20" t="s">
        <v>171</v>
      </c>
      <c r="D66" s="22" t="s">
        <v>108</v>
      </c>
      <c r="E66" s="23" t="s">
        <v>13</v>
      </c>
      <c r="F66" s="19" t="n">
        <v>24</v>
      </c>
      <c r="G66" s="24"/>
      <c r="K66" s="17"/>
      <c r="L66" s="17"/>
    </row>
    <row r="67" customFormat="false" ht="33" hidden="false" customHeight="false" outlineLevel="0" collapsed="false">
      <c r="A67" s="18" t="s">
        <v>170</v>
      </c>
      <c r="B67" s="19" t="n">
        <v>63</v>
      </c>
      <c r="C67" s="21" t="s">
        <v>173</v>
      </c>
      <c r="D67" s="22" t="s">
        <v>12</v>
      </c>
      <c r="E67" s="23" t="s">
        <v>13</v>
      </c>
      <c r="F67" s="19" t="n">
        <v>24</v>
      </c>
      <c r="G67" s="24"/>
      <c r="K67" s="17"/>
      <c r="L67" s="17"/>
    </row>
    <row r="68" customFormat="false" ht="33" hidden="false" customHeight="false" outlineLevel="0" collapsed="false">
      <c r="A68" s="18" t="s">
        <v>170</v>
      </c>
      <c r="B68" s="19" t="n">
        <v>64</v>
      </c>
      <c r="C68" s="21" t="s">
        <v>175</v>
      </c>
      <c r="D68" s="22" t="s">
        <v>75</v>
      </c>
      <c r="E68" s="23" t="s">
        <v>13</v>
      </c>
      <c r="F68" s="19" t="n">
        <v>20</v>
      </c>
      <c r="G68" s="24"/>
      <c r="K68" s="17"/>
      <c r="L68" s="17"/>
    </row>
    <row r="69" customFormat="false" ht="33" hidden="false" customHeight="false" outlineLevel="0" collapsed="false">
      <c r="A69" s="18" t="s">
        <v>170</v>
      </c>
      <c r="B69" s="19" t="n">
        <v>65</v>
      </c>
      <c r="C69" s="21" t="s">
        <v>177</v>
      </c>
      <c r="D69" s="22" t="s">
        <v>108</v>
      </c>
      <c r="E69" s="23" t="s">
        <v>13</v>
      </c>
      <c r="F69" s="19" t="n">
        <v>40</v>
      </c>
      <c r="G69" s="24"/>
      <c r="K69" s="17"/>
      <c r="L69" s="17"/>
    </row>
    <row r="70" customFormat="false" ht="33" hidden="false" customHeight="false" outlineLevel="0" collapsed="false">
      <c r="A70" s="18" t="s">
        <v>170</v>
      </c>
      <c r="B70" s="19" t="n">
        <v>66</v>
      </c>
      <c r="C70" s="21" t="s">
        <v>179</v>
      </c>
      <c r="D70" s="22" t="s">
        <v>12</v>
      </c>
      <c r="E70" s="23" t="s">
        <v>13</v>
      </c>
      <c r="F70" s="19" t="n">
        <v>20</v>
      </c>
      <c r="G70" s="24"/>
      <c r="K70" s="17"/>
      <c r="L70" s="17"/>
    </row>
    <row r="71" customFormat="false" ht="33" hidden="false" customHeight="false" outlineLevel="0" collapsed="false">
      <c r="A71" s="18" t="s">
        <v>181</v>
      </c>
      <c r="B71" s="19" t="n">
        <v>67</v>
      </c>
      <c r="C71" s="21" t="s">
        <v>182</v>
      </c>
      <c r="D71" s="22" t="s">
        <v>127</v>
      </c>
      <c r="E71" s="23" t="s">
        <v>13</v>
      </c>
      <c r="F71" s="19" t="n">
        <v>80</v>
      </c>
      <c r="G71" s="24"/>
      <c r="K71" s="17"/>
      <c r="L71" s="17"/>
    </row>
    <row r="72" customFormat="false" ht="33" hidden="false" customHeight="false" outlineLevel="0" collapsed="false">
      <c r="A72" s="18" t="s">
        <v>181</v>
      </c>
      <c r="B72" s="19" t="n">
        <v>68</v>
      </c>
      <c r="C72" s="21" t="s">
        <v>184</v>
      </c>
      <c r="D72" s="22" t="s">
        <v>38</v>
      </c>
      <c r="E72" s="23" t="s">
        <v>13</v>
      </c>
      <c r="F72" s="19" t="n">
        <v>40</v>
      </c>
      <c r="G72" s="24"/>
      <c r="K72" s="17"/>
      <c r="L72" s="17"/>
    </row>
    <row r="73" customFormat="false" ht="33" hidden="false" customHeight="false" outlineLevel="0" collapsed="false">
      <c r="A73" s="18" t="s">
        <v>181</v>
      </c>
      <c r="B73" s="19" t="n">
        <v>69</v>
      </c>
      <c r="C73" s="21" t="s">
        <v>186</v>
      </c>
      <c r="D73" s="22" t="s">
        <v>38</v>
      </c>
      <c r="E73" s="23" t="s">
        <v>13</v>
      </c>
      <c r="F73" s="19" t="n">
        <v>40</v>
      </c>
      <c r="G73" s="24"/>
      <c r="K73" s="17"/>
      <c r="L73" s="17"/>
    </row>
    <row r="74" customFormat="false" ht="33" hidden="false" customHeight="false" outlineLevel="0" collapsed="false">
      <c r="A74" s="18" t="s">
        <v>181</v>
      </c>
      <c r="B74" s="19" t="n">
        <v>70</v>
      </c>
      <c r="C74" s="21" t="s">
        <v>188</v>
      </c>
      <c r="D74" s="22" t="s">
        <v>26</v>
      </c>
      <c r="E74" s="23" t="s">
        <v>13</v>
      </c>
      <c r="F74" s="19" t="n">
        <v>80</v>
      </c>
      <c r="G74" s="24"/>
      <c r="K74" s="17"/>
      <c r="L74" s="17"/>
    </row>
    <row r="75" customFormat="false" ht="33" hidden="false" customHeight="false" outlineLevel="0" collapsed="false">
      <c r="A75" s="18" t="s">
        <v>181</v>
      </c>
      <c r="B75" s="19" t="n">
        <v>71</v>
      </c>
      <c r="C75" s="21" t="s">
        <v>190</v>
      </c>
      <c r="D75" s="22" t="s">
        <v>38</v>
      </c>
      <c r="E75" s="23" t="s">
        <v>13</v>
      </c>
      <c r="F75" s="19" t="n">
        <v>80</v>
      </c>
      <c r="G75" s="24"/>
      <c r="K75" s="17"/>
      <c r="L75" s="17"/>
    </row>
    <row r="76" customFormat="false" ht="33" hidden="false" customHeight="false" outlineLevel="0" collapsed="false">
      <c r="A76" s="18" t="s">
        <v>181</v>
      </c>
      <c r="B76" s="19" t="n">
        <v>72</v>
      </c>
      <c r="C76" s="21" t="s">
        <v>192</v>
      </c>
      <c r="D76" s="22" t="s">
        <v>127</v>
      </c>
      <c r="E76" s="23" t="s">
        <v>13</v>
      </c>
      <c r="F76" s="19" t="n">
        <v>40</v>
      </c>
      <c r="G76" s="24"/>
      <c r="K76" s="17"/>
      <c r="L76" s="17"/>
    </row>
    <row r="77" customFormat="false" ht="33" hidden="false" customHeight="false" outlineLevel="0" collapsed="false">
      <c r="A77" s="18" t="s">
        <v>181</v>
      </c>
      <c r="B77" s="19" t="n">
        <v>73</v>
      </c>
      <c r="C77" s="21" t="s">
        <v>194</v>
      </c>
      <c r="D77" s="22" t="s">
        <v>38</v>
      </c>
      <c r="E77" s="23" t="s">
        <v>13</v>
      </c>
      <c r="F77" s="19" t="n">
        <v>40</v>
      </c>
      <c r="G77" s="24"/>
      <c r="K77" s="17"/>
      <c r="L77" s="17"/>
    </row>
    <row r="78" customFormat="false" ht="33" hidden="false" customHeight="false" outlineLevel="0" collapsed="false">
      <c r="A78" s="18" t="s">
        <v>196</v>
      </c>
      <c r="B78" s="19" t="n">
        <v>74</v>
      </c>
      <c r="C78" s="21" t="s">
        <v>197</v>
      </c>
      <c r="D78" s="22" t="s">
        <v>12</v>
      </c>
      <c r="E78" s="23" t="s">
        <v>139</v>
      </c>
      <c r="F78" s="19" t="n">
        <v>30</v>
      </c>
      <c r="G78" s="24"/>
      <c r="K78" s="17"/>
      <c r="L78" s="17"/>
    </row>
    <row r="79" customFormat="false" ht="33" hidden="false" customHeight="false" outlineLevel="0" collapsed="false">
      <c r="A79" s="18" t="s">
        <v>196</v>
      </c>
      <c r="B79" s="19" t="n">
        <v>75</v>
      </c>
      <c r="C79" s="21" t="s">
        <v>199</v>
      </c>
      <c r="D79" s="22" t="s">
        <v>32</v>
      </c>
      <c r="E79" s="23" t="s">
        <v>139</v>
      </c>
      <c r="F79" s="19" t="n">
        <v>30</v>
      </c>
      <c r="G79" s="24"/>
      <c r="K79" s="17"/>
      <c r="L79" s="17"/>
    </row>
    <row r="80" customFormat="false" ht="33" hidden="false" customHeight="false" outlineLevel="0" collapsed="false">
      <c r="A80" s="18" t="s">
        <v>196</v>
      </c>
      <c r="B80" s="19" t="n">
        <v>76</v>
      </c>
      <c r="C80" s="21" t="s">
        <v>201</v>
      </c>
      <c r="D80" s="22" t="s">
        <v>12</v>
      </c>
      <c r="E80" s="23" t="s">
        <v>139</v>
      </c>
      <c r="F80" s="19" t="n">
        <v>30</v>
      </c>
      <c r="G80" s="24"/>
      <c r="K80" s="17"/>
      <c r="L80" s="17"/>
    </row>
    <row r="81" customFormat="false" ht="33" hidden="false" customHeight="false" outlineLevel="0" collapsed="false">
      <c r="A81" s="18" t="s">
        <v>203</v>
      </c>
      <c r="B81" s="19" t="n">
        <v>77</v>
      </c>
      <c r="C81" s="21" t="s">
        <v>204</v>
      </c>
      <c r="D81" s="22" t="s">
        <v>26</v>
      </c>
      <c r="E81" s="23" t="s">
        <v>13</v>
      </c>
      <c r="F81" s="19" t="n">
        <v>35</v>
      </c>
      <c r="G81" s="25" t="s">
        <v>206</v>
      </c>
      <c r="K81" s="17"/>
      <c r="L81" s="17"/>
    </row>
    <row r="82" customFormat="false" ht="33" hidden="false" customHeight="false" outlineLevel="0" collapsed="false">
      <c r="A82" s="18" t="s">
        <v>203</v>
      </c>
      <c r="B82" s="19" t="n">
        <v>78</v>
      </c>
      <c r="C82" s="21" t="s">
        <v>207</v>
      </c>
      <c r="D82" s="22" t="s">
        <v>26</v>
      </c>
      <c r="E82" s="23" t="s">
        <v>16</v>
      </c>
      <c r="F82" s="19" t="n">
        <v>35</v>
      </c>
      <c r="G82" s="25" t="s">
        <v>208</v>
      </c>
      <c r="K82" s="17"/>
      <c r="L82" s="17"/>
    </row>
    <row r="83" customFormat="false" ht="33" hidden="false" customHeight="false" outlineLevel="0" collapsed="false">
      <c r="A83" s="18" t="s">
        <v>203</v>
      </c>
      <c r="B83" s="19" t="n">
        <v>79</v>
      </c>
      <c r="C83" s="21" t="s">
        <v>209</v>
      </c>
      <c r="D83" s="22" t="s">
        <v>32</v>
      </c>
      <c r="E83" s="23" t="s">
        <v>13</v>
      </c>
      <c r="F83" s="19" t="n">
        <v>20</v>
      </c>
      <c r="G83" s="24"/>
      <c r="K83" s="17"/>
      <c r="L83" s="17"/>
    </row>
    <row r="84" customFormat="false" ht="33" hidden="false" customHeight="false" outlineLevel="0" collapsed="false">
      <c r="A84" s="18" t="s">
        <v>203</v>
      </c>
      <c r="B84" s="19" t="n">
        <v>80</v>
      </c>
      <c r="C84" s="21" t="s">
        <v>211</v>
      </c>
      <c r="D84" s="22" t="s">
        <v>32</v>
      </c>
      <c r="E84" s="23" t="s">
        <v>16</v>
      </c>
      <c r="F84" s="19" t="n">
        <v>20</v>
      </c>
      <c r="G84" s="24"/>
      <c r="K84" s="17"/>
      <c r="L84" s="17"/>
    </row>
    <row r="85" customFormat="false" ht="33" hidden="false" customHeight="false" outlineLevel="0" collapsed="false">
      <c r="A85" s="18" t="s">
        <v>203</v>
      </c>
      <c r="B85" s="19" t="n">
        <v>81</v>
      </c>
      <c r="C85" s="21" t="s">
        <v>212</v>
      </c>
      <c r="D85" s="22" t="s">
        <v>26</v>
      </c>
      <c r="E85" s="23" t="s">
        <v>13</v>
      </c>
      <c r="F85" s="19" t="n">
        <v>35</v>
      </c>
      <c r="G85" s="25" t="s">
        <v>214</v>
      </c>
      <c r="K85" s="17"/>
      <c r="L85" s="17"/>
    </row>
    <row r="86" customFormat="false" ht="33" hidden="false" customHeight="false" outlineLevel="0" collapsed="false">
      <c r="A86" s="18" t="s">
        <v>203</v>
      </c>
      <c r="B86" s="19" t="n">
        <v>82</v>
      </c>
      <c r="C86" s="21" t="s">
        <v>215</v>
      </c>
      <c r="D86" s="22" t="s">
        <v>26</v>
      </c>
      <c r="E86" s="23" t="s">
        <v>16</v>
      </c>
      <c r="F86" s="19" t="n">
        <v>35</v>
      </c>
      <c r="G86" s="25" t="s">
        <v>216</v>
      </c>
      <c r="K86" s="17"/>
      <c r="L86" s="17"/>
    </row>
    <row r="87" customFormat="false" ht="33" hidden="false" customHeight="false" outlineLevel="0" collapsed="false">
      <c r="A87" s="18" t="s">
        <v>203</v>
      </c>
      <c r="B87" s="19" t="n">
        <v>83</v>
      </c>
      <c r="C87" s="21" t="s">
        <v>217</v>
      </c>
      <c r="D87" s="22" t="s">
        <v>75</v>
      </c>
      <c r="E87" s="23" t="s">
        <v>13</v>
      </c>
      <c r="F87" s="19" t="n">
        <v>25</v>
      </c>
      <c r="G87" s="25" t="s">
        <v>219</v>
      </c>
      <c r="K87" s="17"/>
      <c r="L87" s="17"/>
    </row>
    <row r="88" customFormat="false" ht="33" hidden="false" customHeight="false" outlineLevel="0" collapsed="false">
      <c r="A88" s="18" t="s">
        <v>203</v>
      </c>
      <c r="B88" s="19" t="n">
        <v>84</v>
      </c>
      <c r="C88" s="21" t="s">
        <v>220</v>
      </c>
      <c r="D88" s="22" t="s">
        <v>75</v>
      </c>
      <c r="E88" s="23" t="s">
        <v>16</v>
      </c>
      <c r="F88" s="19" t="n">
        <v>25</v>
      </c>
      <c r="G88" s="25" t="s">
        <v>221</v>
      </c>
      <c r="K88" s="17"/>
      <c r="L88" s="17"/>
    </row>
    <row r="89" customFormat="false" ht="33" hidden="false" customHeight="false" outlineLevel="0" collapsed="false">
      <c r="A89" s="18" t="s">
        <v>203</v>
      </c>
      <c r="B89" s="19" t="n">
        <v>85</v>
      </c>
      <c r="C89" s="21" t="s">
        <v>222</v>
      </c>
      <c r="D89" s="22" t="s">
        <v>38</v>
      </c>
      <c r="E89" s="23" t="s">
        <v>13</v>
      </c>
      <c r="F89" s="19" t="n">
        <v>20</v>
      </c>
      <c r="G89" s="24"/>
      <c r="K89" s="17"/>
      <c r="L89" s="17"/>
    </row>
    <row r="90" customFormat="false" ht="33" hidden="false" customHeight="false" outlineLevel="0" collapsed="false">
      <c r="A90" s="18" t="s">
        <v>203</v>
      </c>
      <c r="B90" s="19" t="n">
        <v>86</v>
      </c>
      <c r="C90" s="21" t="s">
        <v>224</v>
      </c>
      <c r="D90" s="22" t="s">
        <v>75</v>
      </c>
      <c r="E90" s="23" t="s">
        <v>13</v>
      </c>
      <c r="F90" s="19" t="n">
        <v>20</v>
      </c>
      <c r="G90" s="25" t="s">
        <v>226</v>
      </c>
      <c r="K90" s="17"/>
      <c r="L90" s="17"/>
    </row>
    <row r="91" customFormat="false" ht="33" hidden="false" customHeight="false" outlineLevel="0" collapsed="false">
      <c r="A91" s="18" t="s">
        <v>203</v>
      </c>
      <c r="B91" s="19" t="n">
        <v>87</v>
      </c>
      <c r="C91" s="21" t="s">
        <v>227</v>
      </c>
      <c r="D91" s="22" t="s">
        <v>75</v>
      </c>
      <c r="E91" s="23" t="s">
        <v>16</v>
      </c>
      <c r="F91" s="19" t="n">
        <v>20</v>
      </c>
      <c r="G91" s="25" t="s">
        <v>228</v>
      </c>
      <c r="K91" s="17"/>
      <c r="L91" s="17"/>
    </row>
    <row r="92" customFormat="false" ht="33" hidden="false" customHeight="false" outlineLevel="0" collapsed="false">
      <c r="A92" s="18" t="s">
        <v>203</v>
      </c>
      <c r="B92" s="19" t="n">
        <v>88</v>
      </c>
      <c r="C92" s="21" t="s">
        <v>229</v>
      </c>
      <c r="D92" s="22" t="s">
        <v>108</v>
      </c>
      <c r="E92" s="23" t="s">
        <v>13</v>
      </c>
      <c r="F92" s="19" t="n">
        <v>20</v>
      </c>
      <c r="G92" s="25" t="s">
        <v>231</v>
      </c>
      <c r="K92" s="17"/>
      <c r="L92" s="17"/>
    </row>
    <row r="93" customFormat="false" ht="33" hidden="false" customHeight="false" outlineLevel="0" collapsed="false">
      <c r="A93" s="18" t="s">
        <v>203</v>
      </c>
      <c r="B93" s="19" t="n">
        <v>89</v>
      </c>
      <c r="C93" s="21" t="s">
        <v>232</v>
      </c>
      <c r="D93" s="22" t="s">
        <v>108</v>
      </c>
      <c r="E93" s="23" t="s">
        <v>16</v>
      </c>
      <c r="F93" s="19" t="n">
        <v>20</v>
      </c>
      <c r="G93" s="25" t="s">
        <v>233</v>
      </c>
      <c r="K93" s="17"/>
      <c r="L93" s="17"/>
    </row>
    <row r="94" customFormat="false" ht="33" hidden="false" customHeight="false" outlineLevel="0" collapsed="false">
      <c r="A94" s="18" t="s">
        <v>203</v>
      </c>
      <c r="B94" s="19" t="n">
        <v>90</v>
      </c>
      <c r="C94" s="21" t="s">
        <v>234</v>
      </c>
      <c r="D94" s="22" t="s">
        <v>84</v>
      </c>
      <c r="E94" s="23" t="s">
        <v>13</v>
      </c>
      <c r="F94" s="19" t="n">
        <v>20</v>
      </c>
      <c r="G94" s="25" t="s">
        <v>236</v>
      </c>
      <c r="K94" s="17"/>
      <c r="L94" s="17"/>
    </row>
    <row r="95" customFormat="false" ht="33" hidden="false" customHeight="false" outlineLevel="0" collapsed="false">
      <c r="A95" s="18" t="s">
        <v>203</v>
      </c>
      <c r="B95" s="19" t="n">
        <v>91</v>
      </c>
      <c r="C95" s="21" t="s">
        <v>237</v>
      </c>
      <c r="D95" s="22" t="s">
        <v>84</v>
      </c>
      <c r="E95" s="23" t="s">
        <v>16</v>
      </c>
      <c r="F95" s="19" t="n">
        <v>20</v>
      </c>
      <c r="G95" s="25" t="s">
        <v>238</v>
      </c>
      <c r="K95" s="17"/>
      <c r="L95" s="17"/>
    </row>
    <row r="96" customFormat="false" ht="33" hidden="false" customHeight="false" outlineLevel="0" collapsed="false">
      <c r="A96" s="18" t="s">
        <v>239</v>
      </c>
      <c r="B96" s="19" t="n">
        <v>92</v>
      </c>
      <c r="C96" s="21" t="s">
        <v>240</v>
      </c>
      <c r="D96" s="22" t="s">
        <v>12</v>
      </c>
      <c r="E96" s="23" t="s">
        <v>13</v>
      </c>
      <c r="F96" s="19" t="n">
        <v>40</v>
      </c>
      <c r="G96" s="24"/>
      <c r="K96" s="17"/>
      <c r="L96" s="17"/>
    </row>
    <row r="97" customFormat="false" ht="33" hidden="false" customHeight="false" outlineLevel="0" collapsed="false">
      <c r="A97" s="18" t="s">
        <v>239</v>
      </c>
      <c r="B97" s="19" t="n">
        <v>93</v>
      </c>
      <c r="C97" s="21" t="s">
        <v>242</v>
      </c>
      <c r="D97" s="22" t="s">
        <v>127</v>
      </c>
      <c r="E97" s="23" t="s">
        <v>13</v>
      </c>
      <c r="F97" s="19" t="n">
        <v>50</v>
      </c>
      <c r="G97" s="24"/>
      <c r="K97" s="17"/>
      <c r="L97" s="17"/>
    </row>
    <row r="98" customFormat="false" ht="33" hidden="false" customHeight="false" outlineLevel="0" collapsed="false">
      <c r="A98" s="18" t="s">
        <v>244</v>
      </c>
      <c r="B98" s="19" t="n">
        <v>94</v>
      </c>
      <c r="C98" s="21" t="s">
        <v>245</v>
      </c>
      <c r="D98" s="22" t="s">
        <v>26</v>
      </c>
      <c r="E98" s="23" t="s">
        <v>247</v>
      </c>
      <c r="F98" s="19" t="n">
        <v>25</v>
      </c>
      <c r="G98" s="24"/>
      <c r="K98" s="17"/>
      <c r="L98" s="17"/>
    </row>
    <row r="99" customFormat="false" ht="33" hidden="false" customHeight="false" outlineLevel="0" collapsed="false">
      <c r="A99" s="18" t="s">
        <v>248</v>
      </c>
      <c r="B99" s="19" t="n">
        <v>95</v>
      </c>
      <c r="C99" s="20" t="s">
        <v>249</v>
      </c>
      <c r="D99" s="22" t="s">
        <v>32</v>
      </c>
      <c r="E99" s="23" t="s">
        <v>139</v>
      </c>
      <c r="F99" s="19" t="n">
        <v>30</v>
      </c>
      <c r="G99" s="24"/>
      <c r="K99" s="17"/>
      <c r="L99" s="17"/>
    </row>
    <row r="100" customFormat="false" ht="33" hidden="false" customHeight="false" outlineLevel="0" collapsed="false">
      <c r="A100" s="18" t="s">
        <v>248</v>
      </c>
      <c r="B100" s="19" t="n">
        <v>96</v>
      </c>
      <c r="C100" s="21" t="s">
        <v>251</v>
      </c>
      <c r="D100" s="22" t="s">
        <v>32</v>
      </c>
      <c r="E100" s="23" t="s">
        <v>139</v>
      </c>
      <c r="F100" s="19" t="n">
        <v>30</v>
      </c>
      <c r="G100" s="25" t="s">
        <v>253</v>
      </c>
      <c r="K100" s="17"/>
      <c r="L100" s="17"/>
    </row>
    <row r="101" customFormat="false" ht="33" hidden="false" customHeight="false" outlineLevel="0" collapsed="false">
      <c r="A101" s="18" t="s">
        <v>248</v>
      </c>
      <c r="B101" s="19" t="n">
        <v>97</v>
      </c>
      <c r="C101" s="21" t="s">
        <v>254</v>
      </c>
      <c r="D101" s="22" t="s">
        <v>32</v>
      </c>
      <c r="E101" s="23" t="s">
        <v>247</v>
      </c>
      <c r="F101" s="19" t="n">
        <v>30</v>
      </c>
      <c r="G101" s="25" t="s">
        <v>255</v>
      </c>
      <c r="K101" s="17"/>
      <c r="L101" s="17"/>
    </row>
    <row r="102" customFormat="false" ht="33" hidden="false" customHeight="false" outlineLevel="0" collapsed="false">
      <c r="A102" s="18" t="s">
        <v>248</v>
      </c>
      <c r="B102" s="19" t="n">
        <v>98</v>
      </c>
      <c r="C102" s="21" t="s">
        <v>256</v>
      </c>
      <c r="D102" s="22" t="s">
        <v>26</v>
      </c>
      <c r="E102" s="23" t="s">
        <v>247</v>
      </c>
      <c r="F102" s="19" t="n">
        <v>28</v>
      </c>
      <c r="G102" s="25" t="s">
        <v>258</v>
      </c>
      <c r="K102" s="17"/>
      <c r="L102" s="17"/>
    </row>
    <row r="103" customFormat="false" ht="33" hidden="false" customHeight="false" outlineLevel="0" collapsed="false">
      <c r="A103" s="18" t="s">
        <v>248</v>
      </c>
      <c r="B103" s="19" t="n">
        <v>99</v>
      </c>
      <c r="C103" s="21" t="s">
        <v>259</v>
      </c>
      <c r="D103" s="22" t="s">
        <v>26</v>
      </c>
      <c r="E103" s="23" t="s">
        <v>139</v>
      </c>
      <c r="F103" s="19" t="n">
        <v>28</v>
      </c>
      <c r="G103" s="25" t="s">
        <v>260</v>
      </c>
      <c r="K103" s="17"/>
      <c r="L103" s="17"/>
    </row>
    <row r="104" customFormat="false" ht="33" hidden="false" customHeight="false" outlineLevel="0" collapsed="false">
      <c r="A104" s="18" t="s">
        <v>248</v>
      </c>
      <c r="B104" s="19" t="n">
        <v>100</v>
      </c>
      <c r="C104" s="21" t="s">
        <v>261</v>
      </c>
      <c r="D104" s="22" t="s">
        <v>26</v>
      </c>
      <c r="E104" s="23" t="s">
        <v>247</v>
      </c>
      <c r="F104" s="19" t="n">
        <v>28</v>
      </c>
      <c r="G104" s="25" t="s">
        <v>263</v>
      </c>
      <c r="K104" s="17"/>
      <c r="L104" s="17"/>
    </row>
    <row r="105" customFormat="false" ht="33" hidden="false" customHeight="false" outlineLevel="0" collapsed="false">
      <c r="A105" s="18" t="s">
        <v>248</v>
      </c>
      <c r="B105" s="19" t="n">
        <v>101</v>
      </c>
      <c r="C105" s="21" t="s">
        <v>264</v>
      </c>
      <c r="D105" s="22" t="s">
        <v>26</v>
      </c>
      <c r="E105" s="23" t="s">
        <v>139</v>
      </c>
      <c r="F105" s="19" t="n">
        <v>28</v>
      </c>
      <c r="G105" s="25" t="s">
        <v>265</v>
      </c>
      <c r="K105" s="17"/>
      <c r="L105" s="17"/>
    </row>
    <row r="106" customFormat="false" ht="33" hidden="false" customHeight="false" outlineLevel="0" collapsed="false">
      <c r="A106" s="18" t="s">
        <v>248</v>
      </c>
      <c r="B106" s="19" t="n">
        <v>102</v>
      </c>
      <c r="C106" s="21" t="s">
        <v>266</v>
      </c>
      <c r="D106" s="22" t="s">
        <v>26</v>
      </c>
      <c r="E106" s="23" t="s">
        <v>247</v>
      </c>
      <c r="F106" s="19" t="n">
        <v>28</v>
      </c>
      <c r="G106" s="24"/>
      <c r="K106" s="17"/>
      <c r="L106" s="17"/>
    </row>
    <row r="107" customFormat="false" ht="33" hidden="false" customHeight="false" outlineLevel="0" collapsed="false">
      <c r="A107" s="18" t="s">
        <v>268</v>
      </c>
      <c r="B107" s="19" t="n">
        <v>103</v>
      </c>
      <c r="C107" s="20" t="s">
        <v>269</v>
      </c>
      <c r="D107" s="22" t="s">
        <v>75</v>
      </c>
      <c r="E107" s="23" t="s">
        <v>13</v>
      </c>
      <c r="F107" s="19" t="n">
        <v>30</v>
      </c>
      <c r="G107" s="24"/>
      <c r="K107" s="17"/>
      <c r="L107" s="17"/>
    </row>
    <row r="108" customFormat="false" ht="33" hidden="false" customHeight="false" outlineLevel="0" collapsed="false">
      <c r="A108" s="18" t="s">
        <v>268</v>
      </c>
      <c r="B108" s="19" t="n">
        <v>104</v>
      </c>
      <c r="C108" s="21" t="s">
        <v>271</v>
      </c>
      <c r="D108" s="22" t="s">
        <v>26</v>
      </c>
      <c r="E108" s="23" t="s">
        <v>16</v>
      </c>
      <c r="F108" s="19" t="n">
        <v>75</v>
      </c>
      <c r="G108" s="24"/>
      <c r="K108" s="17"/>
      <c r="L108" s="17"/>
    </row>
    <row r="109" customFormat="false" ht="33" hidden="false" customHeight="false" outlineLevel="0" collapsed="false">
      <c r="A109" s="18" t="s">
        <v>268</v>
      </c>
      <c r="B109" s="19" t="n">
        <v>105</v>
      </c>
      <c r="C109" s="21" t="s">
        <v>273</v>
      </c>
      <c r="D109" s="22" t="s">
        <v>26</v>
      </c>
      <c r="E109" s="23" t="s">
        <v>13</v>
      </c>
      <c r="F109" s="19" t="n">
        <v>75</v>
      </c>
      <c r="G109" s="24"/>
      <c r="K109" s="17"/>
      <c r="L109" s="17"/>
    </row>
    <row r="110" customFormat="false" ht="33" hidden="false" customHeight="false" outlineLevel="0" collapsed="false">
      <c r="A110" s="18" t="s">
        <v>268</v>
      </c>
      <c r="B110" s="19" t="n">
        <v>106</v>
      </c>
      <c r="C110" s="21" t="s">
        <v>275</v>
      </c>
      <c r="D110" s="22" t="s">
        <v>38</v>
      </c>
      <c r="E110" s="23" t="s">
        <v>13</v>
      </c>
      <c r="F110" s="19" t="n">
        <v>20</v>
      </c>
      <c r="G110" s="24"/>
      <c r="K110" s="17"/>
      <c r="L110" s="17"/>
    </row>
    <row r="111" customFormat="false" ht="33" hidden="false" customHeight="false" outlineLevel="0" collapsed="false">
      <c r="A111" s="18" t="s">
        <v>268</v>
      </c>
      <c r="B111" s="19" t="n">
        <v>107</v>
      </c>
      <c r="C111" s="21" t="s">
        <v>277</v>
      </c>
      <c r="D111" s="22" t="s">
        <v>75</v>
      </c>
      <c r="E111" s="23" t="s">
        <v>13</v>
      </c>
      <c r="F111" s="19" t="n">
        <v>30</v>
      </c>
      <c r="G111" s="24"/>
      <c r="K111" s="17"/>
      <c r="L111" s="17"/>
    </row>
    <row r="112" customFormat="false" ht="33" hidden="false" customHeight="false" outlineLevel="0" collapsed="false">
      <c r="A112" s="18" t="s">
        <v>268</v>
      </c>
      <c r="B112" s="19" t="n">
        <v>108</v>
      </c>
      <c r="C112" s="21" t="s">
        <v>279</v>
      </c>
      <c r="D112" s="22" t="s">
        <v>75</v>
      </c>
      <c r="E112" s="23" t="s">
        <v>13</v>
      </c>
      <c r="F112" s="19" t="n">
        <v>30</v>
      </c>
      <c r="G112" s="24"/>
      <c r="K112" s="17"/>
      <c r="L112" s="17"/>
    </row>
    <row r="113" customFormat="false" ht="33" hidden="false" customHeight="false" outlineLevel="0" collapsed="false">
      <c r="A113" s="18" t="s">
        <v>268</v>
      </c>
      <c r="B113" s="19" t="n">
        <v>109</v>
      </c>
      <c r="C113" s="21" t="s">
        <v>281</v>
      </c>
      <c r="D113" s="22" t="s">
        <v>32</v>
      </c>
      <c r="E113" s="23" t="s">
        <v>13</v>
      </c>
      <c r="F113" s="19" t="n">
        <v>20</v>
      </c>
      <c r="G113" s="24"/>
      <c r="K113" s="17"/>
      <c r="L113" s="17"/>
    </row>
    <row r="114" customFormat="false" ht="33" hidden="false" customHeight="false" outlineLevel="0" collapsed="false">
      <c r="A114" s="18" t="s">
        <v>268</v>
      </c>
      <c r="B114" s="19" t="n">
        <v>110</v>
      </c>
      <c r="C114" s="21" t="s">
        <v>283</v>
      </c>
      <c r="D114" s="22" t="s">
        <v>38</v>
      </c>
      <c r="E114" s="23" t="s">
        <v>16</v>
      </c>
      <c r="F114" s="19" t="n">
        <v>20</v>
      </c>
      <c r="G114" s="24"/>
      <c r="K114" s="17"/>
      <c r="L114" s="17"/>
    </row>
    <row r="115" customFormat="false" ht="33" hidden="false" customHeight="false" outlineLevel="0" collapsed="false">
      <c r="A115" s="18" t="s">
        <v>268</v>
      </c>
      <c r="B115" s="19" t="n">
        <v>111</v>
      </c>
      <c r="C115" s="21" t="s">
        <v>285</v>
      </c>
      <c r="D115" s="22" t="s">
        <v>12</v>
      </c>
      <c r="E115" s="23" t="s">
        <v>16</v>
      </c>
      <c r="F115" s="19" t="n">
        <v>25</v>
      </c>
      <c r="G115" s="24"/>
      <c r="K115" s="17"/>
      <c r="L115" s="17"/>
    </row>
    <row r="116" customFormat="false" ht="33" hidden="false" customHeight="false" outlineLevel="0" collapsed="false">
      <c r="A116" s="18" t="s">
        <v>268</v>
      </c>
      <c r="B116" s="19" t="n">
        <v>112</v>
      </c>
      <c r="C116" s="21" t="s">
        <v>287</v>
      </c>
      <c r="D116" s="22" t="s">
        <v>32</v>
      </c>
      <c r="E116" s="23" t="s">
        <v>13</v>
      </c>
      <c r="F116" s="19" t="n">
        <v>20</v>
      </c>
      <c r="G116" s="24"/>
      <c r="K116" s="17"/>
      <c r="L116" s="17"/>
    </row>
    <row r="117" customFormat="false" ht="33" hidden="false" customHeight="false" outlineLevel="0" collapsed="false">
      <c r="A117" s="18" t="s">
        <v>268</v>
      </c>
      <c r="B117" s="19" t="n">
        <v>113</v>
      </c>
      <c r="C117" s="21" t="s">
        <v>289</v>
      </c>
      <c r="D117" s="22" t="s">
        <v>32</v>
      </c>
      <c r="E117" s="23" t="s">
        <v>13</v>
      </c>
      <c r="F117" s="19" t="n">
        <v>20</v>
      </c>
      <c r="G117" s="24"/>
      <c r="K117" s="17"/>
      <c r="L117" s="17"/>
    </row>
    <row r="118" customFormat="false" ht="33" hidden="false" customHeight="false" outlineLevel="0" collapsed="false">
      <c r="A118" s="18" t="s">
        <v>268</v>
      </c>
      <c r="B118" s="19" t="n">
        <v>114</v>
      </c>
      <c r="C118" s="21" t="s">
        <v>291</v>
      </c>
      <c r="D118" s="22" t="s">
        <v>32</v>
      </c>
      <c r="E118" s="23" t="s">
        <v>16</v>
      </c>
      <c r="F118" s="19" t="n">
        <v>20</v>
      </c>
      <c r="G118" s="24"/>
      <c r="K118" s="17"/>
      <c r="L118" s="17"/>
    </row>
    <row r="119" customFormat="false" ht="33" hidden="false" customHeight="false" outlineLevel="0" collapsed="false">
      <c r="A119" s="18" t="s">
        <v>268</v>
      </c>
      <c r="B119" s="19" t="n">
        <v>115</v>
      </c>
      <c r="C119" s="21" t="s">
        <v>293</v>
      </c>
      <c r="D119" s="22" t="s">
        <v>12</v>
      </c>
      <c r="E119" s="23" t="s">
        <v>16</v>
      </c>
      <c r="F119" s="19" t="n">
        <v>25</v>
      </c>
      <c r="G119" s="24"/>
      <c r="K119" s="17"/>
      <c r="L119" s="17"/>
    </row>
    <row r="120" customFormat="false" ht="33" hidden="false" customHeight="false" outlineLevel="0" collapsed="false">
      <c r="A120" s="18" t="s">
        <v>268</v>
      </c>
      <c r="B120" s="19" t="n">
        <v>116</v>
      </c>
      <c r="C120" s="21" t="s">
        <v>295</v>
      </c>
      <c r="D120" s="22" t="s">
        <v>32</v>
      </c>
      <c r="E120" s="23" t="s">
        <v>16</v>
      </c>
      <c r="F120" s="19" t="n">
        <v>20</v>
      </c>
      <c r="G120" s="24"/>
      <c r="K120" s="17"/>
      <c r="L120" s="17"/>
    </row>
    <row r="121" customFormat="false" ht="33" hidden="false" customHeight="false" outlineLevel="0" collapsed="false">
      <c r="A121" s="18" t="s">
        <v>297</v>
      </c>
      <c r="B121" s="19" t="n">
        <v>117</v>
      </c>
      <c r="C121" s="20" t="s">
        <v>298</v>
      </c>
      <c r="D121" s="22" t="s">
        <v>26</v>
      </c>
      <c r="E121" s="23" t="s">
        <v>16</v>
      </c>
      <c r="F121" s="19" t="n">
        <v>30</v>
      </c>
      <c r="G121" s="24"/>
      <c r="K121" s="17"/>
      <c r="L121" s="17"/>
    </row>
    <row r="122" customFormat="false" ht="33" hidden="false" customHeight="false" outlineLevel="0" collapsed="false">
      <c r="A122" s="18" t="s">
        <v>297</v>
      </c>
      <c r="B122" s="19" t="n">
        <v>118</v>
      </c>
      <c r="C122" s="21" t="s">
        <v>300</v>
      </c>
      <c r="D122" s="22" t="s">
        <v>26</v>
      </c>
      <c r="E122" s="23" t="s">
        <v>16</v>
      </c>
      <c r="F122" s="19" t="n">
        <v>30</v>
      </c>
      <c r="G122" s="24"/>
      <c r="K122" s="17"/>
      <c r="L122" s="17"/>
    </row>
    <row r="123" customFormat="false" ht="33" hidden="false" customHeight="false" outlineLevel="0" collapsed="false">
      <c r="A123" s="18" t="s">
        <v>297</v>
      </c>
      <c r="B123" s="19" t="n">
        <v>119</v>
      </c>
      <c r="C123" s="21" t="s">
        <v>302</v>
      </c>
      <c r="D123" s="22" t="s">
        <v>26</v>
      </c>
      <c r="E123" s="23" t="s">
        <v>13</v>
      </c>
      <c r="F123" s="19" t="n">
        <v>30</v>
      </c>
      <c r="G123" s="24"/>
      <c r="K123" s="17"/>
      <c r="L123" s="17"/>
    </row>
    <row r="124" customFormat="false" ht="33" hidden="false" customHeight="false" outlineLevel="0" collapsed="false">
      <c r="A124" s="18" t="s">
        <v>297</v>
      </c>
      <c r="B124" s="19" t="n">
        <v>120</v>
      </c>
      <c r="C124" s="21" t="s">
        <v>304</v>
      </c>
      <c r="D124" s="22" t="s">
        <v>26</v>
      </c>
      <c r="E124" s="23" t="s">
        <v>13</v>
      </c>
      <c r="F124" s="19" t="n">
        <v>30</v>
      </c>
      <c r="G124" s="24"/>
      <c r="K124" s="17"/>
      <c r="L124" s="17"/>
    </row>
    <row r="125" customFormat="false" ht="33" hidden="false" customHeight="false" outlineLevel="0" collapsed="false">
      <c r="A125" s="18" t="s">
        <v>297</v>
      </c>
      <c r="B125" s="19" t="n">
        <v>121</v>
      </c>
      <c r="C125" s="21" t="s">
        <v>306</v>
      </c>
      <c r="D125" s="22" t="s">
        <v>84</v>
      </c>
      <c r="E125" s="23" t="s">
        <v>13</v>
      </c>
      <c r="F125" s="19" t="n">
        <v>20</v>
      </c>
      <c r="G125" s="24"/>
      <c r="K125" s="17"/>
      <c r="L125" s="17"/>
    </row>
    <row r="126" customFormat="false" ht="33" hidden="false" customHeight="false" outlineLevel="0" collapsed="false">
      <c r="A126" s="18" t="s">
        <v>297</v>
      </c>
      <c r="B126" s="19" t="n">
        <v>122</v>
      </c>
      <c r="C126" s="21" t="s">
        <v>308</v>
      </c>
      <c r="D126" s="22" t="s">
        <v>32</v>
      </c>
      <c r="E126" s="23" t="s">
        <v>13</v>
      </c>
      <c r="F126" s="19" t="n">
        <v>20</v>
      </c>
      <c r="G126" s="24"/>
      <c r="K126" s="17"/>
      <c r="L126" s="17"/>
    </row>
    <row r="127" customFormat="false" ht="33" hidden="false" customHeight="false" outlineLevel="0" collapsed="false">
      <c r="A127" s="18" t="s">
        <v>297</v>
      </c>
      <c r="B127" s="19" t="n">
        <v>123</v>
      </c>
      <c r="C127" s="21" t="s">
        <v>310</v>
      </c>
      <c r="D127" s="22" t="s">
        <v>84</v>
      </c>
      <c r="E127" s="23" t="s">
        <v>16</v>
      </c>
      <c r="F127" s="19" t="n">
        <v>20</v>
      </c>
      <c r="G127" s="24"/>
      <c r="K127" s="17"/>
      <c r="L127" s="17"/>
    </row>
    <row r="128" customFormat="false" ht="33" hidden="false" customHeight="false" outlineLevel="0" collapsed="false">
      <c r="A128" s="18" t="s">
        <v>297</v>
      </c>
      <c r="B128" s="19" t="n">
        <v>124</v>
      </c>
      <c r="C128" s="21" t="s">
        <v>312</v>
      </c>
      <c r="D128" s="22" t="s">
        <v>32</v>
      </c>
      <c r="E128" s="23" t="s">
        <v>16</v>
      </c>
      <c r="F128" s="19" t="n">
        <v>30</v>
      </c>
      <c r="G128" s="24"/>
      <c r="K128" s="17"/>
      <c r="L128" s="17"/>
    </row>
    <row r="129" customFormat="false" ht="33" hidden="false" customHeight="false" outlineLevel="0" collapsed="false">
      <c r="A129" s="18" t="s">
        <v>314</v>
      </c>
      <c r="B129" s="19" t="n">
        <v>125</v>
      </c>
      <c r="C129" s="20" t="s">
        <v>315</v>
      </c>
      <c r="D129" s="22" t="s">
        <v>75</v>
      </c>
      <c r="E129" s="23" t="s">
        <v>13</v>
      </c>
      <c r="F129" s="19" t="n">
        <v>30</v>
      </c>
      <c r="G129" s="24"/>
      <c r="K129" s="17"/>
      <c r="L129" s="17"/>
    </row>
    <row r="130" customFormat="false" ht="33" hidden="false" customHeight="false" outlineLevel="0" collapsed="false">
      <c r="A130" s="18" t="s">
        <v>314</v>
      </c>
      <c r="B130" s="19" t="n">
        <v>126</v>
      </c>
      <c r="C130" s="20" t="s">
        <v>317</v>
      </c>
      <c r="D130" s="22" t="s">
        <v>127</v>
      </c>
      <c r="E130" s="23" t="s">
        <v>13</v>
      </c>
      <c r="F130" s="19" t="n">
        <v>20</v>
      </c>
      <c r="G130" s="24"/>
      <c r="K130" s="17"/>
      <c r="L130" s="17"/>
    </row>
    <row r="131" customFormat="false" ht="33" hidden="false" customHeight="false" outlineLevel="0" collapsed="false">
      <c r="A131" s="18" t="s">
        <v>314</v>
      </c>
      <c r="B131" s="19" t="n">
        <v>127</v>
      </c>
      <c r="C131" s="20" t="s">
        <v>319</v>
      </c>
      <c r="D131" s="22" t="s">
        <v>12</v>
      </c>
      <c r="E131" s="23" t="s">
        <v>13</v>
      </c>
      <c r="F131" s="19" t="n">
        <v>30</v>
      </c>
      <c r="G131" s="24"/>
      <c r="K131" s="17"/>
      <c r="L131" s="17"/>
    </row>
    <row r="132" customFormat="false" ht="33" hidden="false" customHeight="false" outlineLevel="0" collapsed="false">
      <c r="A132" s="18" t="s">
        <v>314</v>
      </c>
      <c r="B132" s="19" t="n">
        <v>128</v>
      </c>
      <c r="C132" s="21" t="s">
        <v>321</v>
      </c>
      <c r="D132" s="22" t="s">
        <v>32</v>
      </c>
      <c r="E132" s="23" t="s">
        <v>16</v>
      </c>
      <c r="F132" s="19" t="n">
        <v>30</v>
      </c>
      <c r="G132" s="24"/>
      <c r="K132" s="17"/>
      <c r="L132" s="17"/>
    </row>
    <row r="133" customFormat="false" ht="33" hidden="false" customHeight="false" outlineLevel="0" collapsed="false">
      <c r="A133" s="18" t="s">
        <v>314</v>
      </c>
      <c r="B133" s="19" t="n">
        <v>129</v>
      </c>
      <c r="C133" s="21" t="s">
        <v>323</v>
      </c>
      <c r="D133" s="22" t="s">
        <v>32</v>
      </c>
      <c r="E133" s="23" t="s">
        <v>16</v>
      </c>
      <c r="F133" s="19" t="n">
        <v>30</v>
      </c>
      <c r="G133" s="24"/>
      <c r="K133" s="17"/>
      <c r="L133" s="17"/>
    </row>
    <row r="134" customFormat="false" ht="33" hidden="false" customHeight="false" outlineLevel="0" collapsed="false">
      <c r="A134" s="18" t="s">
        <v>314</v>
      </c>
      <c r="B134" s="19" t="n">
        <v>130</v>
      </c>
      <c r="C134" s="21" t="s">
        <v>325</v>
      </c>
      <c r="D134" s="22" t="s">
        <v>32</v>
      </c>
      <c r="E134" s="23" t="s">
        <v>16</v>
      </c>
      <c r="F134" s="19" t="n">
        <v>40</v>
      </c>
      <c r="G134" s="24"/>
      <c r="K134" s="17"/>
      <c r="L134" s="17"/>
    </row>
    <row r="135" customFormat="false" ht="33" hidden="false" customHeight="false" outlineLevel="0" collapsed="false">
      <c r="A135" s="18" t="s">
        <v>314</v>
      </c>
      <c r="B135" s="19" t="n">
        <v>131</v>
      </c>
      <c r="C135" s="21" t="s">
        <v>327</v>
      </c>
      <c r="D135" s="22" t="s">
        <v>32</v>
      </c>
      <c r="E135" s="23" t="s">
        <v>13</v>
      </c>
      <c r="F135" s="19" t="n">
        <v>40</v>
      </c>
      <c r="G135" s="24"/>
      <c r="K135" s="17"/>
      <c r="L135" s="17"/>
    </row>
    <row r="136" customFormat="false" ht="33" hidden="false" customHeight="false" outlineLevel="0" collapsed="false">
      <c r="A136" s="18" t="s">
        <v>314</v>
      </c>
      <c r="B136" s="19" t="n">
        <v>132</v>
      </c>
      <c r="C136" s="21" t="s">
        <v>329</v>
      </c>
      <c r="D136" s="22" t="s">
        <v>32</v>
      </c>
      <c r="E136" s="23" t="s">
        <v>16</v>
      </c>
      <c r="F136" s="19" t="n">
        <v>40</v>
      </c>
      <c r="G136" s="24"/>
      <c r="K136" s="17"/>
      <c r="L136" s="17"/>
    </row>
    <row r="137" customFormat="false" ht="33" hidden="false" customHeight="false" outlineLevel="0" collapsed="false">
      <c r="A137" s="18" t="s">
        <v>314</v>
      </c>
      <c r="B137" s="19" t="n">
        <v>133</v>
      </c>
      <c r="C137" s="21" t="s">
        <v>331</v>
      </c>
      <c r="D137" s="22" t="s">
        <v>32</v>
      </c>
      <c r="E137" s="23" t="s">
        <v>13</v>
      </c>
      <c r="F137" s="19" t="n">
        <v>40</v>
      </c>
      <c r="G137" s="24"/>
      <c r="K137" s="17"/>
      <c r="L137" s="17"/>
    </row>
    <row r="138" customFormat="false" ht="33" hidden="false" customHeight="false" outlineLevel="0" collapsed="false">
      <c r="A138" s="18" t="s">
        <v>314</v>
      </c>
      <c r="B138" s="19" t="n">
        <v>134</v>
      </c>
      <c r="C138" s="21" t="s">
        <v>333</v>
      </c>
      <c r="D138" s="22" t="s">
        <v>75</v>
      </c>
      <c r="E138" s="23" t="s">
        <v>13</v>
      </c>
      <c r="F138" s="19" t="n">
        <v>40</v>
      </c>
      <c r="G138" s="24"/>
      <c r="K138" s="17"/>
      <c r="L138" s="17"/>
    </row>
    <row r="139" customFormat="false" ht="33" hidden="false" customHeight="false" outlineLevel="0" collapsed="false">
      <c r="A139" s="18" t="s">
        <v>335</v>
      </c>
      <c r="B139" s="19" t="n">
        <v>135</v>
      </c>
      <c r="C139" s="21" t="s">
        <v>336</v>
      </c>
      <c r="D139" s="22" t="s">
        <v>108</v>
      </c>
      <c r="E139" s="23" t="s">
        <v>13</v>
      </c>
      <c r="F139" s="19" t="n">
        <v>30</v>
      </c>
      <c r="G139" s="24"/>
      <c r="K139" s="17"/>
      <c r="L139" s="17"/>
    </row>
    <row r="140" customFormat="false" ht="33" hidden="false" customHeight="false" outlineLevel="0" collapsed="false">
      <c r="A140" s="18" t="s">
        <v>335</v>
      </c>
      <c r="B140" s="19" t="n">
        <v>136</v>
      </c>
      <c r="C140" s="21" t="s">
        <v>338</v>
      </c>
      <c r="D140" s="22" t="s">
        <v>108</v>
      </c>
      <c r="E140" s="23" t="s">
        <v>13</v>
      </c>
      <c r="F140" s="19" t="n">
        <v>15</v>
      </c>
      <c r="G140" s="24"/>
      <c r="K140" s="17"/>
      <c r="L140" s="17"/>
    </row>
    <row r="141" customFormat="false" ht="33" hidden="false" customHeight="false" outlineLevel="0" collapsed="false">
      <c r="A141" s="18" t="s">
        <v>335</v>
      </c>
      <c r="B141" s="19" t="n">
        <v>137</v>
      </c>
      <c r="C141" s="21" t="s">
        <v>340</v>
      </c>
      <c r="D141" s="22" t="s">
        <v>75</v>
      </c>
      <c r="E141" s="23" t="s">
        <v>13</v>
      </c>
      <c r="F141" s="19" t="n">
        <v>25</v>
      </c>
      <c r="G141" s="24"/>
      <c r="K141" s="17"/>
      <c r="L141" s="17"/>
    </row>
    <row r="142" customFormat="false" ht="33" hidden="false" customHeight="false" outlineLevel="0" collapsed="false">
      <c r="A142" s="18" t="s">
        <v>335</v>
      </c>
      <c r="B142" s="19" t="n">
        <v>138</v>
      </c>
      <c r="C142" s="21" t="s">
        <v>342</v>
      </c>
      <c r="D142" s="22" t="s">
        <v>108</v>
      </c>
      <c r="E142" s="23" t="s">
        <v>13</v>
      </c>
      <c r="F142" s="19" t="n">
        <v>15</v>
      </c>
      <c r="G142" s="24"/>
      <c r="K142" s="17"/>
      <c r="L142" s="17"/>
    </row>
    <row r="143" customFormat="false" ht="33" hidden="false" customHeight="false" outlineLevel="0" collapsed="false">
      <c r="A143" s="18" t="s">
        <v>344</v>
      </c>
      <c r="B143" s="19" t="n">
        <v>139</v>
      </c>
      <c r="C143" s="21" t="s">
        <v>345</v>
      </c>
      <c r="D143" s="22" t="s">
        <v>84</v>
      </c>
      <c r="E143" s="23" t="s">
        <v>13</v>
      </c>
      <c r="F143" s="19" t="n">
        <v>15</v>
      </c>
      <c r="G143" s="24"/>
      <c r="K143" s="17"/>
      <c r="L143" s="17"/>
    </row>
    <row r="144" customFormat="false" ht="33" hidden="false" customHeight="false" outlineLevel="0" collapsed="false">
      <c r="A144" s="18" t="s">
        <v>344</v>
      </c>
      <c r="B144" s="19" t="n">
        <v>140</v>
      </c>
      <c r="C144" s="21" t="s">
        <v>347</v>
      </c>
      <c r="D144" s="22" t="s">
        <v>349</v>
      </c>
      <c r="E144" s="23" t="s">
        <v>16</v>
      </c>
      <c r="F144" s="19" t="n">
        <v>15</v>
      </c>
      <c r="G144" s="24"/>
      <c r="K144" s="17"/>
      <c r="L144" s="17"/>
    </row>
    <row r="145" customFormat="false" ht="33" hidden="false" customHeight="false" outlineLevel="0" collapsed="false">
      <c r="A145" s="18" t="s">
        <v>350</v>
      </c>
      <c r="B145" s="19" t="n">
        <v>141</v>
      </c>
      <c r="C145" s="21" t="s">
        <v>351</v>
      </c>
      <c r="D145" s="22" t="s">
        <v>75</v>
      </c>
      <c r="E145" s="23" t="s">
        <v>247</v>
      </c>
      <c r="F145" s="19" t="n">
        <v>16</v>
      </c>
      <c r="G145" s="24"/>
      <c r="K145" s="17"/>
      <c r="L145" s="17"/>
    </row>
    <row r="146" customFormat="false" ht="33" hidden="false" customHeight="false" outlineLevel="0" collapsed="false">
      <c r="A146" s="18" t="s">
        <v>350</v>
      </c>
      <c r="B146" s="19" t="n">
        <v>142</v>
      </c>
      <c r="C146" s="21" t="s">
        <v>353</v>
      </c>
      <c r="D146" s="22" t="s">
        <v>75</v>
      </c>
      <c r="E146" s="23" t="s">
        <v>247</v>
      </c>
      <c r="F146" s="19" t="n">
        <v>20</v>
      </c>
      <c r="G146" s="24"/>
      <c r="K146" s="17"/>
      <c r="L146" s="17"/>
    </row>
    <row r="147" customFormat="false" ht="33" hidden="false" customHeight="false" outlineLevel="0" collapsed="false">
      <c r="A147" s="18" t="s">
        <v>350</v>
      </c>
      <c r="B147" s="19" t="n">
        <v>143</v>
      </c>
      <c r="C147" s="21" t="s">
        <v>355</v>
      </c>
      <c r="D147" s="22" t="s">
        <v>75</v>
      </c>
      <c r="E147" s="23" t="s">
        <v>247</v>
      </c>
      <c r="F147" s="19" t="n">
        <v>18</v>
      </c>
      <c r="G147" s="24"/>
      <c r="K147" s="17"/>
      <c r="L147" s="17"/>
    </row>
    <row r="148" customFormat="false" ht="33" hidden="false" customHeight="false" outlineLevel="0" collapsed="false">
      <c r="A148" s="18" t="s">
        <v>350</v>
      </c>
      <c r="B148" s="19" t="n">
        <v>144</v>
      </c>
      <c r="C148" s="21" t="s">
        <v>357</v>
      </c>
      <c r="D148" s="22" t="s">
        <v>127</v>
      </c>
      <c r="E148" s="23" t="s">
        <v>247</v>
      </c>
      <c r="F148" s="19" t="n">
        <v>20</v>
      </c>
      <c r="G148" s="24"/>
      <c r="K148" s="17"/>
      <c r="L148" s="17"/>
    </row>
    <row r="149" customFormat="false" ht="33" hidden="false" customHeight="false" outlineLevel="0" collapsed="false">
      <c r="A149" s="18" t="s">
        <v>359</v>
      </c>
      <c r="B149" s="19" t="n">
        <v>145</v>
      </c>
      <c r="C149" s="20" t="s">
        <v>360</v>
      </c>
      <c r="D149" s="22" t="s">
        <v>20</v>
      </c>
      <c r="E149" s="23" t="s">
        <v>139</v>
      </c>
      <c r="F149" s="19" t="n">
        <v>25</v>
      </c>
      <c r="G149" s="24"/>
      <c r="K149" s="17"/>
      <c r="L149" s="17"/>
    </row>
    <row r="150" customFormat="false" ht="33" hidden="false" customHeight="false" outlineLevel="0" collapsed="false">
      <c r="A150" s="18" t="s">
        <v>359</v>
      </c>
      <c r="B150" s="19" t="n">
        <v>146</v>
      </c>
      <c r="C150" s="21" t="s">
        <v>362</v>
      </c>
      <c r="D150" s="22" t="s">
        <v>32</v>
      </c>
      <c r="E150" s="23" t="s">
        <v>139</v>
      </c>
      <c r="F150" s="19" t="n">
        <v>30</v>
      </c>
      <c r="G150" s="24"/>
      <c r="K150" s="17"/>
      <c r="L150" s="17"/>
    </row>
    <row r="151" customFormat="false" ht="33" hidden="false" customHeight="false" outlineLevel="0" collapsed="false">
      <c r="A151" s="18" t="s">
        <v>359</v>
      </c>
      <c r="B151" s="19" t="n">
        <v>147</v>
      </c>
      <c r="C151" s="21" t="s">
        <v>364</v>
      </c>
      <c r="D151" s="22" t="s">
        <v>32</v>
      </c>
      <c r="E151" s="23" t="s">
        <v>139</v>
      </c>
      <c r="F151" s="19" t="n">
        <v>30</v>
      </c>
      <c r="G151" s="24"/>
      <c r="K151" s="17"/>
      <c r="L151" s="17"/>
    </row>
    <row r="152" customFormat="false" ht="33" hidden="false" customHeight="false" outlineLevel="0" collapsed="false">
      <c r="A152" s="18" t="s">
        <v>359</v>
      </c>
      <c r="B152" s="19" t="n">
        <v>148</v>
      </c>
      <c r="C152" s="21" t="s">
        <v>366</v>
      </c>
      <c r="D152" s="22" t="s">
        <v>20</v>
      </c>
      <c r="E152" s="23" t="s">
        <v>139</v>
      </c>
      <c r="F152" s="19" t="n">
        <v>25</v>
      </c>
      <c r="G152" s="24"/>
      <c r="K152" s="17"/>
      <c r="L152" s="17"/>
    </row>
    <row r="153" customFormat="false" ht="33" hidden="false" customHeight="false" outlineLevel="0" collapsed="false">
      <c r="A153" s="18" t="s">
        <v>359</v>
      </c>
      <c r="B153" s="19" t="n">
        <v>149</v>
      </c>
      <c r="C153" s="21" t="s">
        <v>368</v>
      </c>
      <c r="D153" s="22" t="s">
        <v>32</v>
      </c>
      <c r="E153" s="23" t="s">
        <v>139</v>
      </c>
      <c r="F153" s="19" t="n">
        <v>25</v>
      </c>
      <c r="G153" s="24"/>
      <c r="K153" s="17"/>
      <c r="L153" s="17"/>
    </row>
    <row r="154" customFormat="false" ht="33" hidden="false" customHeight="false" outlineLevel="0" collapsed="false">
      <c r="A154" s="18" t="s">
        <v>359</v>
      </c>
      <c r="B154" s="19" t="n">
        <v>150</v>
      </c>
      <c r="C154" s="21" t="s">
        <v>370</v>
      </c>
      <c r="D154" s="22" t="s">
        <v>32</v>
      </c>
      <c r="E154" s="23" t="s">
        <v>139</v>
      </c>
      <c r="F154" s="19" t="n">
        <v>30</v>
      </c>
      <c r="G154" s="24"/>
      <c r="K154" s="17"/>
      <c r="L154" s="17"/>
    </row>
    <row r="155" customFormat="false" ht="33" hidden="false" customHeight="false" outlineLevel="0" collapsed="false">
      <c r="A155" s="18" t="s">
        <v>359</v>
      </c>
      <c r="B155" s="19" t="n">
        <v>151</v>
      </c>
      <c r="C155" s="21" t="s">
        <v>372</v>
      </c>
      <c r="D155" s="22" t="s">
        <v>20</v>
      </c>
      <c r="E155" s="23" t="s">
        <v>139</v>
      </c>
      <c r="F155" s="19" t="n">
        <v>25</v>
      </c>
      <c r="G155" s="24"/>
      <c r="K155" s="17"/>
      <c r="L155" s="17"/>
    </row>
    <row r="156" customFormat="false" ht="33" hidden="false" customHeight="false" outlineLevel="0" collapsed="false">
      <c r="A156" s="18" t="s">
        <v>374</v>
      </c>
      <c r="B156" s="19" t="n">
        <v>152</v>
      </c>
      <c r="C156" s="21" t="s">
        <v>375</v>
      </c>
      <c r="D156" s="22" t="s">
        <v>20</v>
      </c>
      <c r="E156" s="23" t="s">
        <v>139</v>
      </c>
      <c r="F156" s="19" t="n">
        <v>300</v>
      </c>
      <c r="G156" s="25" t="s">
        <v>377</v>
      </c>
      <c r="K156" s="17"/>
      <c r="L156" s="17"/>
    </row>
    <row r="157" customFormat="false" ht="33" hidden="false" customHeight="false" outlineLevel="0" collapsed="false">
      <c r="A157" s="18" t="s">
        <v>374</v>
      </c>
      <c r="B157" s="19" t="n">
        <v>153</v>
      </c>
      <c r="C157" s="21" t="s">
        <v>378</v>
      </c>
      <c r="D157" s="22" t="s">
        <v>20</v>
      </c>
      <c r="E157" s="23" t="s">
        <v>13</v>
      </c>
      <c r="F157" s="19" t="n">
        <v>300</v>
      </c>
      <c r="G157" s="25" t="s">
        <v>379</v>
      </c>
      <c r="K157" s="17"/>
      <c r="L157" s="17"/>
    </row>
    <row r="158" customFormat="false" ht="33" hidden="false" customHeight="false" outlineLevel="0" collapsed="false">
      <c r="A158" s="18" t="s">
        <v>380</v>
      </c>
      <c r="B158" s="19" t="n">
        <v>154</v>
      </c>
      <c r="C158" s="21" t="s">
        <v>381</v>
      </c>
      <c r="D158" s="22" t="s">
        <v>32</v>
      </c>
      <c r="E158" s="23" t="s">
        <v>247</v>
      </c>
      <c r="F158" s="19" t="n">
        <v>35</v>
      </c>
      <c r="G158" s="24"/>
      <c r="K158" s="17"/>
      <c r="L158" s="17"/>
    </row>
    <row r="159" customFormat="false" ht="33" hidden="false" customHeight="false" outlineLevel="0" collapsed="false">
      <c r="A159" s="18" t="s">
        <v>380</v>
      </c>
      <c r="B159" s="19" t="n">
        <v>155</v>
      </c>
      <c r="C159" s="21" t="s">
        <v>383</v>
      </c>
      <c r="D159" s="22" t="s">
        <v>12</v>
      </c>
      <c r="E159" s="23" t="s">
        <v>247</v>
      </c>
      <c r="F159" s="19" t="n">
        <v>35</v>
      </c>
      <c r="G159" s="24"/>
      <c r="K159" s="17"/>
      <c r="L159" s="17"/>
    </row>
    <row r="160" customFormat="false" ht="49.5" hidden="false" customHeight="false" outlineLevel="0" collapsed="false">
      <c r="A160" s="18" t="s">
        <v>385</v>
      </c>
      <c r="B160" s="19" t="n">
        <v>156</v>
      </c>
      <c r="C160" s="20" t="s">
        <v>386</v>
      </c>
      <c r="D160" s="22" t="s">
        <v>127</v>
      </c>
      <c r="E160" s="23" t="s">
        <v>139</v>
      </c>
      <c r="F160" s="19" t="n">
        <v>40</v>
      </c>
      <c r="G160" s="24" t="s">
        <v>388</v>
      </c>
      <c r="K160" s="17"/>
      <c r="L160" s="17"/>
    </row>
    <row r="161" customFormat="false" ht="49.5" hidden="false" customHeight="false" outlineLevel="0" collapsed="false">
      <c r="A161" s="18" t="s">
        <v>385</v>
      </c>
      <c r="B161" s="19" t="n">
        <v>157</v>
      </c>
      <c r="C161" s="20" t="s">
        <v>389</v>
      </c>
      <c r="D161" s="22" t="s">
        <v>127</v>
      </c>
      <c r="E161" s="23" t="s">
        <v>13</v>
      </c>
      <c r="F161" s="19" t="n">
        <v>40</v>
      </c>
      <c r="G161" s="24" t="s">
        <v>391</v>
      </c>
      <c r="K161" s="17"/>
      <c r="L161" s="17"/>
    </row>
    <row r="162" customFormat="false" ht="33" hidden="false" customHeight="false" outlineLevel="0" collapsed="false">
      <c r="A162" s="18" t="s">
        <v>385</v>
      </c>
      <c r="B162" s="19" t="n">
        <v>158</v>
      </c>
      <c r="C162" s="20" t="s">
        <v>392</v>
      </c>
      <c r="D162" s="22" t="s">
        <v>127</v>
      </c>
      <c r="E162" s="23" t="s">
        <v>139</v>
      </c>
      <c r="F162" s="19" t="n">
        <v>40</v>
      </c>
      <c r="G162" s="24" t="s">
        <v>394</v>
      </c>
      <c r="K162" s="17"/>
      <c r="L162" s="17"/>
    </row>
    <row r="163" customFormat="false" ht="33" hidden="false" customHeight="false" outlineLevel="0" collapsed="false">
      <c r="A163" s="18" t="s">
        <v>385</v>
      </c>
      <c r="B163" s="19" t="n">
        <v>159</v>
      </c>
      <c r="C163" s="20" t="s">
        <v>395</v>
      </c>
      <c r="D163" s="22" t="s">
        <v>127</v>
      </c>
      <c r="E163" s="23" t="s">
        <v>13</v>
      </c>
      <c r="F163" s="19" t="n">
        <v>40</v>
      </c>
      <c r="G163" s="24" t="s">
        <v>396</v>
      </c>
      <c r="K163" s="17"/>
      <c r="L163" s="17"/>
    </row>
    <row r="164" customFormat="false" ht="33" hidden="false" customHeight="false" outlineLevel="0" collapsed="false">
      <c r="A164" s="18" t="s">
        <v>385</v>
      </c>
      <c r="B164" s="19" t="n">
        <v>160</v>
      </c>
      <c r="C164" s="21" t="s">
        <v>397</v>
      </c>
      <c r="D164" s="22" t="s">
        <v>12</v>
      </c>
      <c r="E164" s="23" t="s">
        <v>139</v>
      </c>
      <c r="F164" s="19" t="n">
        <v>60</v>
      </c>
      <c r="G164" s="25" t="s">
        <v>399</v>
      </c>
      <c r="K164" s="17"/>
      <c r="L164" s="17"/>
    </row>
    <row r="165" customFormat="false" ht="33" hidden="false" customHeight="false" outlineLevel="0" collapsed="false">
      <c r="A165" s="18" t="s">
        <v>385</v>
      </c>
      <c r="B165" s="19" t="n">
        <v>161</v>
      </c>
      <c r="C165" s="21" t="s">
        <v>400</v>
      </c>
      <c r="D165" s="22" t="s">
        <v>12</v>
      </c>
      <c r="E165" s="23" t="s">
        <v>13</v>
      </c>
      <c r="F165" s="19" t="n">
        <v>60</v>
      </c>
      <c r="G165" s="25" t="s">
        <v>402</v>
      </c>
      <c r="K165" s="17"/>
      <c r="L165" s="17"/>
    </row>
    <row r="166" customFormat="false" ht="33" hidden="false" customHeight="false" outlineLevel="0" collapsed="false">
      <c r="A166" s="18" t="s">
        <v>403</v>
      </c>
      <c r="B166" s="19" t="n">
        <v>162</v>
      </c>
      <c r="C166" s="21" t="s">
        <v>404</v>
      </c>
      <c r="D166" s="22" t="s">
        <v>349</v>
      </c>
      <c r="E166" s="23" t="s">
        <v>13</v>
      </c>
      <c r="F166" s="19" t="n">
        <v>30</v>
      </c>
      <c r="G166" s="24"/>
      <c r="K166" s="17"/>
      <c r="L166" s="17"/>
    </row>
    <row r="167" customFormat="false" ht="33" hidden="false" customHeight="false" outlineLevel="0" collapsed="false">
      <c r="A167" s="18" t="s">
        <v>403</v>
      </c>
      <c r="B167" s="19" t="n">
        <v>163</v>
      </c>
      <c r="C167" s="21" t="s">
        <v>406</v>
      </c>
      <c r="D167" s="22" t="s">
        <v>84</v>
      </c>
      <c r="E167" s="23" t="s">
        <v>13</v>
      </c>
      <c r="F167" s="19" t="n">
        <v>30</v>
      </c>
      <c r="G167" s="24"/>
      <c r="K167" s="17"/>
      <c r="L167" s="17"/>
    </row>
    <row r="168" customFormat="false" ht="33.75" hidden="false" customHeight="false" outlineLevel="0" collapsed="false">
      <c r="A168" s="26" t="s">
        <v>403</v>
      </c>
      <c r="B168" s="27" t="n">
        <v>164</v>
      </c>
      <c r="C168" s="28" t="s">
        <v>408</v>
      </c>
      <c r="D168" s="30" t="s">
        <v>75</v>
      </c>
      <c r="E168" s="31" t="s">
        <v>13</v>
      </c>
      <c r="F168" s="27" t="n">
        <v>30</v>
      </c>
      <c r="G168" s="32"/>
      <c r="K168" s="17"/>
      <c r="L168" s="17"/>
    </row>
    <row r="169" customFormat="false" ht="16.5" hidden="false" customHeight="false" outlineLevel="0" collapsed="false">
      <c r="F169" s="1" t="n">
        <v>6355</v>
      </c>
    </row>
  </sheetData>
  <mergeCells count="2">
    <mergeCell ref="A2:G2"/>
    <mergeCell ref="E3:G3"/>
  </mergeCells>
  <dataValidations count="1">
    <dataValidation allowBlank="true" errorStyle="stop" operator="between" showDropDown="false" showErrorMessage="true" showInputMessage="false" sqref="A2:G2" type="list">
      <formula1>"臺北市-109年度寒假國中生職輔營隊開班明細表,臺北市-109年度暑假國中生職輔營隊開班明細表,臺北市-110年度寒假國中生職輔營隊開班明細表,臺北市-110年度暑假國中生職輔營隊開班明細表,臺北市-111年度寒假國中生職輔營隊開班明細表,臺北市-111年度暑假國中生職輔營隊開班明細表,臺北市-112年度寒假國中生職輔營隊開班明細表,臺北市-112年度暑假國中生職輔營隊開班明細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12.99"/>
    <col collapsed="false" customWidth="true" hidden="false" outlineLevel="0" max="4" min="4" style="2" width="41.12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5.5"/>
    <col collapsed="false" customWidth="true" hidden="false" outlineLevel="0" max="8" min="8" style="2" width="15.5"/>
    <col collapsed="false" customWidth="true" hidden="false" outlineLevel="0" max="9" min="9" style="3" width="12.24"/>
    <col collapsed="false" customWidth="false" hidden="false" outlineLevel="0" max="11" min="10" style="3" width="8.99"/>
    <col collapsed="false" customWidth="true" hidden="false" outlineLevel="0" max="13" min="12" style="3" width="11.24"/>
    <col collapsed="false" customWidth="false" hidden="false" outlineLevel="0" max="257" min="14" style="3" width="8.99"/>
  </cols>
  <sheetData>
    <row r="2" s="5" customFormat="true" ht="30.75" hidden="false" customHeight="false" outlineLevel="0" collapsed="false">
      <c r="A2" s="4" t="s">
        <v>410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F3" s="33" t="n">
        <v>43543</v>
      </c>
      <c r="G3" s="33"/>
      <c r="H3" s="33"/>
    </row>
    <row r="4" customFormat="false" ht="33.75" hidden="false" customHeight="false" outlineLevel="0" collapsed="false">
      <c r="A4" s="34" t="s">
        <v>1</v>
      </c>
      <c r="B4" s="35" t="s">
        <v>2</v>
      </c>
      <c r="C4" s="35" t="s">
        <v>3</v>
      </c>
      <c r="D4" s="35" t="s">
        <v>4</v>
      </c>
      <c r="E4" s="36" t="s">
        <v>5</v>
      </c>
      <c r="F4" s="36" t="s">
        <v>411</v>
      </c>
      <c r="G4" s="35" t="s">
        <v>7</v>
      </c>
      <c r="H4" s="37" t="s">
        <v>8</v>
      </c>
    </row>
    <row r="5" customFormat="false" ht="132" hidden="false" customHeight="false" outlineLevel="0" collapsed="false">
      <c r="A5" s="10" t="s">
        <v>412</v>
      </c>
      <c r="B5" s="11" t="n">
        <v>29</v>
      </c>
      <c r="C5" s="13" t="s">
        <v>413</v>
      </c>
      <c r="D5" s="12" t="s">
        <v>414</v>
      </c>
      <c r="E5" s="38" t="s">
        <v>32</v>
      </c>
      <c r="F5" s="39" t="s">
        <v>415</v>
      </c>
      <c r="G5" s="11" t="n">
        <v>30</v>
      </c>
      <c r="H5" s="16"/>
      <c r="L5" s="17"/>
      <c r="M5" s="17"/>
    </row>
  </sheetData>
  <mergeCells count="2">
    <mergeCell ref="A2:H2"/>
    <mergeCell ref="F3:H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26.87"/>
    <col collapsed="false" customWidth="true" hidden="false" outlineLevel="0" max="5" min="5" style="40" width="10.99"/>
  </cols>
  <sheetData>
    <row r="1" s="42" customFormat="true" ht="26.45" hidden="false" customHeight="true" outlineLevel="0" collapsed="false">
      <c r="A1" s="41" t="s">
        <v>416</v>
      </c>
      <c r="B1" s="41" t="s">
        <v>417</v>
      </c>
      <c r="C1" s="41" t="s">
        <v>418</v>
      </c>
      <c r="D1" s="41" t="s">
        <v>419</v>
      </c>
      <c r="E1" s="41" t="s">
        <v>420</v>
      </c>
    </row>
    <row r="2" s="42" customFormat="true" ht="26.45" hidden="false" customHeight="true" outlineLevel="0" collapsed="false">
      <c r="A2" s="43" t="s">
        <v>421</v>
      </c>
      <c r="B2" s="44" t="s">
        <v>422</v>
      </c>
      <c r="C2" s="44" t="s">
        <v>423</v>
      </c>
      <c r="D2" s="44" t="s">
        <v>424</v>
      </c>
      <c r="E2" s="44" t="s">
        <v>425</v>
      </c>
    </row>
    <row r="4" customFormat="false" ht="16.5" hidden="false" customHeight="false" outlineLevel="0" collapsed="false">
      <c r="A4" s="40" t="s">
        <v>426</v>
      </c>
    </row>
    <row r="5" customFormat="false" ht="16.5" hidden="false" customHeight="false" outlineLevel="0" collapsed="false">
      <c r="E5" s="4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40" width="78.36"/>
    <col collapsed="false" customWidth="true" hidden="false" outlineLevel="0" max="5" min="3" style="40" width="9.99"/>
    <col collapsed="false" customWidth="true" hidden="false" outlineLevel="0" max="6" min="6" style="40" width="10.74"/>
    <col collapsed="false" customWidth="true" hidden="false" outlineLevel="0" max="7" min="7" style="40" width="12.24"/>
    <col collapsed="false" customWidth="true" hidden="false" outlineLevel="0" max="9" min="8" style="40" width="10.74"/>
    <col collapsed="false" customWidth="true" hidden="false" outlineLevel="0" max="15" min="10" style="40" width="9.99"/>
    <col collapsed="false" customWidth="true" hidden="false" outlineLevel="0" max="16" min="16" style="40" width="255.62"/>
  </cols>
  <sheetData>
    <row r="1" customFormat="false" ht="16.5" hidden="false" customHeight="true" outlineLevel="0" collapsed="false">
      <c r="A1" s="45" t="s">
        <v>427</v>
      </c>
      <c r="B1" s="45" t="s">
        <v>3</v>
      </c>
      <c r="C1" s="45" t="s">
        <v>428</v>
      </c>
      <c r="D1" s="45" t="s">
        <v>429</v>
      </c>
      <c r="E1" s="45" t="s">
        <v>430</v>
      </c>
      <c r="F1" s="45" t="s">
        <v>431</v>
      </c>
      <c r="G1" s="45" t="s">
        <v>432</v>
      </c>
      <c r="H1" s="45"/>
      <c r="I1" s="45"/>
      <c r="J1" s="45" t="s">
        <v>433</v>
      </c>
      <c r="K1" s="45" t="s">
        <v>434</v>
      </c>
      <c r="L1" s="45" t="s">
        <v>435</v>
      </c>
      <c r="M1" s="45" t="s">
        <v>436</v>
      </c>
      <c r="N1" s="45" t="s">
        <v>437</v>
      </c>
      <c r="O1" s="45" t="s">
        <v>438</v>
      </c>
      <c r="P1" s="45" t="s">
        <v>4</v>
      </c>
    </row>
    <row r="2" customFormat="false" ht="16.5" hidden="true" customHeight="true" outlineLevel="0" collapsed="false">
      <c r="A2" s="40" t="n">
        <v>1</v>
      </c>
      <c r="B2" s="40" t="s">
        <v>10</v>
      </c>
      <c r="C2" s="45" t="s">
        <v>9</v>
      </c>
      <c r="D2" s="45" t="s">
        <v>12</v>
      </c>
      <c r="E2" s="45" t="s">
        <v>439</v>
      </c>
      <c r="F2" s="40" t="s">
        <v>440</v>
      </c>
      <c r="G2" s="40" t="s">
        <v>440</v>
      </c>
      <c r="H2" s="40" t="n">
        <f aca="false">IF(F2&lt;&gt;G2,2,1)</f>
        <v>1</v>
      </c>
      <c r="J2" s="40" t="n">
        <v>50</v>
      </c>
      <c r="K2" s="40" t="n">
        <v>1</v>
      </c>
      <c r="M2" s="40" t="s">
        <v>14</v>
      </c>
      <c r="N2" s="40" t="s">
        <v>441</v>
      </c>
      <c r="O2" s="40" t="s">
        <v>442</v>
      </c>
      <c r="P2" s="46" t="s">
        <v>443</v>
      </c>
    </row>
    <row r="3" customFormat="false" ht="16.5" hidden="true" customHeight="true" outlineLevel="0" collapsed="false">
      <c r="A3" s="40" t="n">
        <v>2</v>
      </c>
      <c r="B3" s="40" t="s">
        <v>15</v>
      </c>
      <c r="C3" s="45" t="s">
        <v>9</v>
      </c>
      <c r="D3" s="45" t="s">
        <v>12</v>
      </c>
      <c r="E3" s="45" t="s">
        <v>439</v>
      </c>
      <c r="F3" s="40" t="s">
        <v>444</v>
      </c>
      <c r="G3" s="40" t="s">
        <v>444</v>
      </c>
      <c r="H3" s="40" t="n">
        <f aca="false">IF(F3&lt;&gt;G3,2,1)</f>
        <v>1</v>
      </c>
      <c r="J3" s="40" t="n">
        <v>50</v>
      </c>
      <c r="K3" s="40" t="n">
        <v>1</v>
      </c>
      <c r="M3" s="40" t="s">
        <v>17</v>
      </c>
      <c r="N3" s="40" t="s">
        <v>441</v>
      </c>
      <c r="O3" s="40" t="s">
        <v>445</v>
      </c>
      <c r="P3" s="46" t="s">
        <v>443</v>
      </c>
    </row>
    <row r="4" customFormat="false" ht="16.5" hidden="true" customHeight="true" outlineLevel="0" collapsed="false">
      <c r="A4" s="40" t="n">
        <v>3</v>
      </c>
      <c r="B4" s="45" t="s">
        <v>446</v>
      </c>
      <c r="C4" s="45" t="s">
        <v>9</v>
      </c>
      <c r="D4" s="45" t="s">
        <v>20</v>
      </c>
      <c r="E4" s="45" t="s">
        <v>447</v>
      </c>
      <c r="F4" s="40" t="s">
        <v>440</v>
      </c>
      <c r="G4" s="40" t="s">
        <v>440</v>
      </c>
      <c r="H4" s="40" t="n">
        <f aca="false">IF(F4&lt;&gt;G4,2,1)</f>
        <v>1</v>
      </c>
      <c r="J4" s="40" t="n">
        <v>50</v>
      </c>
      <c r="K4" s="40" t="n">
        <v>1</v>
      </c>
      <c r="M4" s="45" t="s">
        <v>448</v>
      </c>
      <c r="N4" s="40" t="s">
        <v>441</v>
      </c>
      <c r="O4" s="40" t="s">
        <v>449</v>
      </c>
      <c r="P4" s="46" t="s">
        <v>450</v>
      </c>
    </row>
    <row r="5" customFormat="false" ht="16.5" hidden="true" customHeight="true" outlineLevel="0" collapsed="false">
      <c r="A5" s="40" t="n">
        <v>4</v>
      </c>
      <c r="B5" s="45" t="s">
        <v>451</v>
      </c>
      <c r="C5" s="45" t="s">
        <v>9</v>
      </c>
      <c r="D5" s="45" t="s">
        <v>20</v>
      </c>
      <c r="E5" s="45" t="s">
        <v>447</v>
      </c>
      <c r="F5" s="40" t="s">
        <v>444</v>
      </c>
      <c r="G5" s="40" t="s">
        <v>444</v>
      </c>
      <c r="H5" s="40" t="n">
        <f aca="false">IF(F5&lt;&gt;G5,2,1)</f>
        <v>1</v>
      </c>
      <c r="J5" s="40" t="n">
        <v>50</v>
      </c>
      <c r="K5" s="40" t="n">
        <v>1</v>
      </c>
      <c r="M5" s="45" t="s">
        <v>452</v>
      </c>
      <c r="N5" s="40" t="s">
        <v>441</v>
      </c>
      <c r="O5" s="40" t="s">
        <v>453</v>
      </c>
      <c r="P5" s="46" t="s">
        <v>450</v>
      </c>
    </row>
    <row r="6" customFormat="false" ht="16.5" hidden="true" customHeight="true" outlineLevel="0" collapsed="false">
      <c r="A6" s="40" t="n">
        <v>5</v>
      </c>
      <c r="B6" s="45" t="s">
        <v>454</v>
      </c>
      <c r="C6" s="45" t="s">
        <v>9</v>
      </c>
      <c r="D6" s="45" t="s">
        <v>26</v>
      </c>
      <c r="E6" s="45" t="s">
        <v>455</v>
      </c>
      <c r="F6" s="40" t="s">
        <v>440</v>
      </c>
      <c r="G6" s="40" t="s">
        <v>440</v>
      </c>
      <c r="H6" s="40" t="n">
        <f aca="false">IF(F6&lt;&gt;G6,2,1)</f>
        <v>1</v>
      </c>
      <c r="J6" s="40" t="n">
        <v>50</v>
      </c>
      <c r="K6" s="40" t="n">
        <v>1</v>
      </c>
      <c r="M6" s="45" t="s">
        <v>456</v>
      </c>
      <c r="N6" s="40" t="s">
        <v>441</v>
      </c>
      <c r="O6" s="40" t="s">
        <v>457</v>
      </c>
      <c r="P6" s="46" t="s">
        <v>458</v>
      </c>
    </row>
    <row r="7" customFormat="false" ht="16.5" hidden="true" customHeight="true" outlineLevel="0" collapsed="false">
      <c r="A7" s="40" t="n">
        <v>6</v>
      </c>
      <c r="B7" s="45" t="s">
        <v>459</v>
      </c>
      <c r="C7" s="45" t="s">
        <v>9</v>
      </c>
      <c r="D7" s="45" t="s">
        <v>26</v>
      </c>
      <c r="E7" s="45" t="s">
        <v>455</v>
      </c>
      <c r="F7" s="40" t="s">
        <v>444</v>
      </c>
      <c r="G7" s="40" t="s">
        <v>444</v>
      </c>
      <c r="H7" s="40" t="n">
        <f aca="false">IF(F7&lt;&gt;G7,2,1)</f>
        <v>1</v>
      </c>
      <c r="J7" s="40" t="n">
        <v>50</v>
      </c>
      <c r="K7" s="40" t="n">
        <v>1</v>
      </c>
      <c r="M7" s="45" t="s">
        <v>460</v>
      </c>
      <c r="N7" s="40" t="s">
        <v>441</v>
      </c>
      <c r="O7" s="40" t="s">
        <v>461</v>
      </c>
      <c r="P7" s="46" t="s">
        <v>458</v>
      </c>
    </row>
    <row r="8" customFormat="false" ht="16.5" hidden="true" customHeight="true" outlineLevel="0" collapsed="false">
      <c r="A8" s="40" t="n">
        <v>7</v>
      </c>
      <c r="B8" s="45" t="s">
        <v>462</v>
      </c>
      <c r="C8" s="45" t="s">
        <v>9</v>
      </c>
      <c r="D8" s="45" t="s">
        <v>32</v>
      </c>
      <c r="E8" s="45" t="s">
        <v>439</v>
      </c>
      <c r="F8" s="40" t="s">
        <v>440</v>
      </c>
      <c r="G8" s="40" t="s">
        <v>440</v>
      </c>
      <c r="H8" s="40" t="n">
        <f aca="false">IF(F8&lt;&gt;G8,2,1)</f>
        <v>1</v>
      </c>
      <c r="J8" s="40" t="n">
        <v>50</v>
      </c>
      <c r="K8" s="40" t="n">
        <v>1</v>
      </c>
      <c r="M8" s="45" t="s">
        <v>463</v>
      </c>
      <c r="N8" s="40" t="s">
        <v>441</v>
      </c>
      <c r="O8" s="40" t="s">
        <v>464</v>
      </c>
      <c r="P8" s="46" t="s">
        <v>465</v>
      </c>
    </row>
    <row r="9" customFormat="false" ht="16.5" hidden="true" customHeight="true" outlineLevel="0" collapsed="false">
      <c r="A9" s="40" t="n">
        <v>8</v>
      </c>
      <c r="B9" s="45" t="s">
        <v>466</v>
      </c>
      <c r="C9" s="45" t="s">
        <v>9</v>
      </c>
      <c r="D9" s="45" t="s">
        <v>32</v>
      </c>
      <c r="E9" s="45" t="s">
        <v>439</v>
      </c>
      <c r="F9" s="40" t="s">
        <v>444</v>
      </c>
      <c r="G9" s="40" t="s">
        <v>444</v>
      </c>
      <c r="H9" s="40" t="n">
        <f aca="false">IF(F9&lt;&gt;G9,2,1)</f>
        <v>1</v>
      </c>
      <c r="J9" s="40" t="n">
        <v>50</v>
      </c>
      <c r="K9" s="40" t="n">
        <v>1</v>
      </c>
      <c r="M9" s="45" t="s">
        <v>467</v>
      </c>
      <c r="N9" s="40" t="s">
        <v>441</v>
      </c>
      <c r="O9" s="40" t="s">
        <v>468</v>
      </c>
      <c r="P9" s="46" t="s">
        <v>465</v>
      </c>
    </row>
    <row r="10" customFormat="false" ht="16.5" hidden="true" customHeight="true" outlineLevel="0" collapsed="false">
      <c r="A10" s="40" t="n">
        <v>9</v>
      </c>
      <c r="B10" s="45" t="s">
        <v>469</v>
      </c>
      <c r="C10" s="45" t="s">
        <v>9</v>
      </c>
      <c r="D10" s="45" t="s">
        <v>38</v>
      </c>
      <c r="E10" s="45" t="s">
        <v>455</v>
      </c>
      <c r="F10" s="40" t="s">
        <v>440</v>
      </c>
      <c r="G10" s="40" t="s">
        <v>440</v>
      </c>
      <c r="H10" s="40" t="n">
        <f aca="false">IF(F10&lt;&gt;G10,2,1)</f>
        <v>1</v>
      </c>
      <c r="J10" s="40" t="n">
        <v>50</v>
      </c>
      <c r="K10" s="40" t="n">
        <v>1</v>
      </c>
      <c r="M10" s="45" t="s">
        <v>470</v>
      </c>
      <c r="N10" s="40" t="s">
        <v>441</v>
      </c>
      <c r="O10" s="40" t="s">
        <v>471</v>
      </c>
      <c r="P10" s="46" t="s">
        <v>472</v>
      </c>
    </row>
    <row r="11" customFormat="false" ht="16.5" hidden="true" customHeight="true" outlineLevel="0" collapsed="false">
      <c r="A11" s="40" t="n">
        <v>10</v>
      </c>
      <c r="B11" s="45" t="s">
        <v>473</v>
      </c>
      <c r="C11" s="45" t="s">
        <v>9</v>
      </c>
      <c r="D11" s="45" t="s">
        <v>38</v>
      </c>
      <c r="E11" s="45" t="s">
        <v>455</v>
      </c>
      <c r="F11" s="40" t="s">
        <v>444</v>
      </c>
      <c r="G11" s="40" t="s">
        <v>444</v>
      </c>
      <c r="H11" s="40" t="n">
        <f aca="false">IF(F11&lt;&gt;G11,2,1)</f>
        <v>1</v>
      </c>
      <c r="J11" s="40" t="n">
        <v>50</v>
      </c>
      <c r="K11" s="40" t="n">
        <v>1</v>
      </c>
      <c r="M11" s="45" t="s">
        <v>474</v>
      </c>
      <c r="N11" s="40" t="s">
        <v>441</v>
      </c>
      <c r="O11" s="40" t="s">
        <v>475</v>
      </c>
      <c r="P11" s="46" t="s">
        <v>472</v>
      </c>
    </row>
    <row r="12" customFormat="false" ht="16.5" hidden="true" customHeight="true" outlineLevel="0" collapsed="false">
      <c r="A12" s="40" t="n">
        <v>11</v>
      </c>
      <c r="B12" s="45" t="s">
        <v>476</v>
      </c>
      <c r="C12" s="45" t="s">
        <v>9</v>
      </c>
      <c r="D12" s="45" t="s">
        <v>26</v>
      </c>
      <c r="E12" s="45" t="s">
        <v>455</v>
      </c>
      <c r="F12" s="40" t="s">
        <v>444</v>
      </c>
      <c r="G12" s="40" t="s">
        <v>444</v>
      </c>
      <c r="H12" s="40" t="n">
        <f aca="false">IF(F12&lt;&gt;G12,2,1)</f>
        <v>1</v>
      </c>
      <c r="J12" s="40" t="n">
        <v>50</v>
      </c>
      <c r="K12" s="40" t="n">
        <v>1</v>
      </c>
      <c r="N12" s="40" t="s">
        <v>441</v>
      </c>
      <c r="O12" s="40" t="s">
        <v>477</v>
      </c>
      <c r="P12" s="46" t="s">
        <v>478</v>
      </c>
    </row>
    <row r="13" customFormat="false" ht="16.5" hidden="true" customHeight="true" outlineLevel="0" collapsed="false">
      <c r="A13" s="40" t="n">
        <v>12</v>
      </c>
      <c r="B13" s="45" t="s">
        <v>479</v>
      </c>
      <c r="C13" s="45" t="s">
        <v>9</v>
      </c>
      <c r="D13" s="45" t="s">
        <v>26</v>
      </c>
      <c r="E13" s="45" t="s">
        <v>455</v>
      </c>
      <c r="F13" s="40" t="s">
        <v>440</v>
      </c>
      <c r="G13" s="40" t="s">
        <v>440</v>
      </c>
      <c r="H13" s="40" t="n">
        <f aca="false">IF(F13&lt;&gt;G13,2,1)</f>
        <v>1</v>
      </c>
      <c r="J13" s="40" t="n">
        <v>50</v>
      </c>
      <c r="K13" s="40" t="n">
        <v>1</v>
      </c>
      <c r="M13" s="45" t="s">
        <v>480</v>
      </c>
      <c r="N13" s="40" t="s">
        <v>441</v>
      </c>
      <c r="O13" s="40" t="s">
        <v>481</v>
      </c>
      <c r="P13" s="46" t="s">
        <v>482</v>
      </c>
    </row>
    <row r="14" customFormat="false" ht="16.5" hidden="true" customHeight="true" outlineLevel="0" collapsed="false">
      <c r="A14" s="40" t="n">
        <v>13</v>
      </c>
      <c r="B14" s="45" t="s">
        <v>483</v>
      </c>
      <c r="C14" s="45" t="s">
        <v>9</v>
      </c>
      <c r="D14" s="45" t="s">
        <v>26</v>
      </c>
      <c r="E14" s="45" t="s">
        <v>455</v>
      </c>
      <c r="F14" s="40" t="s">
        <v>444</v>
      </c>
      <c r="G14" s="40" t="s">
        <v>444</v>
      </c>
      <c r="H14" s="40" t="n">
        <f aca="false">IF(F14&lt;&gt;G14,2,1)</f>
        <v>1</v>
      </c>
      <c r="J14" s="40" t="n">
        <v>50</v>
      </c>
      <c r="K14" s="40" t="n">
        <v>1</v>
      </c>
      <c r="M14" s="45" t="s">
        <v>484</v>
      </c>
      <c r="N14" s="40" t="s">
        <v>441</v>
      </c>
      <c r="O14" s="40" t="s">
        <v>485</v>
      </c>
      <c r="P14" s="46" t="s">
        <v>482</v>
      </c>
    </row>
    <row r="15" customFormat="false" ht="16.5" hidden="true" customHeight="true" outlineLevel="0" collapsed="false">
      <c r="A15" s="40" t="n">
        <v>14</v>
      </c>
      <c r="B15" s="45" t="s">
        <v>486</v>
      </c>
      <c r="C15" s="45" t="s">
        <v>9</v>
      </c>
      <c r="D15" s="45" t="s">
        <v>26</v>
      </c>
      <c r="E15" s="45" t="s">
        <v>455</v>
      </c>
      <c r="F15" s="40" t="s">
        <v>440</v>
      </c>
      <c r="G15" s="40" t="s">
        <v>440</v>
      </c>
      <c r="H15" s="40" t="n">
        <f aca="false">IF(F15&lt;&gt;G15,2,1)</f>
        <v>1</v>
      </c>
      <c r="J15" s="40" t="n">
        <v>50</v>
      </c>
      <c r="K15" s="40" t="n">
        <v>1</v>
      </c>
      <c r="M15" s="45" t="s">
        <v>487</v>
      </c>
      <c r="N15" s="40" t="s">
        <v>441</v>
      </c>
      <c r="O15" s="40" t="s">
        <v>488</v>
      </c>
      <c r="P15" s="46" t="s">
        <v>489</v>
      </c>
    </row>
    <row r="16" customFormat="false" ht="16.5" hidden="true" customHeight="true" outlineLevel="0" collapsed="false">
      <c r="A16" s="40" t="n">
        <v>15</v>
      </c>
      <c r="B16" s="45" t="s">
        <v>490</v>
      </c>
      <c r="C16" s="45" t="s">
        <v>9</v>
      </c>
      <c r="D16" s="45" t="s">
        <v>26</v>
      </c>
      <c r="E16" s="45" t="s">
        <v>455</v>
      </c>
      <c r="F16" s="40" t="s">
        <v>444</v>
      </c>
      <c r="G16" s="40" t="s">
        <v>444</v>
      </c>
      <c r="H16" s="40" t="n">
        <f aca="false">IF(F16&lt;&gt;G16,2,1)</f>
        <v>1</v>
      </c>
      <c r="J16" s="40" t="n">
        <v>50</v>
      </c>
      <c r="K16" s="40" t="n">
        <v>1</v>
      </c>
      <c r="M16" s="45" t="s">
        <v>491</v>
      </c>
      <c r="N16" s="40" t="s">
        <v>441</v>
      </c>
      <c r="O16" s="40" t="s">
        <v>492</v>
      </c>
      <c r="P16" s="46" t="s">
        <v>489</v>
      </c>
    </row>
    <row r="17" customFormat="false" ht="16.5" hidden="true" customHeight="true" outlineLevel="0" collapsed="false">
      <c r="A17" s="40" t="n">
        <v>16</v>
      </c>
      <c r="B17" s="45" t="s">
        <v>493</v>
      </c>
      <c r="C17" s="45" t="s">
        <v>9</v>
      </c>
      <c r="D17" s="45" t="s">
        <v>26</v>
      </c>
      <c r="E17" s="45" t="s">
        <v>455</v>
      </c>
      <c r="F17" s="40" t="s">
        <v>440</v>
      </c>
      <c r="G17" s="40" t="s">
        <v>440</v>
      </c>
      <c r="H17" s="40" t="n">
        <f aca="false">IF(F17&lt;&gt;G17,2,1)</f>
        <v>1</v>
      </c>
      <c r="J17" s="40" t="n">
        <v>50</v>
      </c>
      <c r="K17" s="40" t="n">
        <v>1</v>
      </c>
      <c r="M17" s="45" t="s">
        <v>494</v>
      </c>
      <c r="N17" s="40" t="s">
        <v>441</v>
      </c>
      <c r="O17" s="40" t="s">
        <v>495</v>
      </c>
      <c r="P17" s="47" t="s">
        <v>496</v>
      </c>
    </row>
    <row r="18" customFormat="false" ht="16.5" hidden="true" customHeight="true" outlineLevel="0" collapsed="false">
      <c r="A18" s="40" t="n">
        <v>17</v>
      </c>
      <c r="B18" s="45" t="s">
        <v>497</v>
      </c>
      <c r="C18" s="45" t="s">
        <v>9</v>
      </c>
      <c r="D18" s="45" t="s">
        <v>26</v>
      </c>
      <c r="E18" s="45" t="s">
        <v>455</v>
      </c>
      <c r="F18" s="40" t="s">
        <v>444</v>
      </c>
      <c r="G18" s="40" t="s">
        <v>444</v>
      </c>
      <c r="H18" s="40" t="n">
        <f aca="false">IF(F18&lt;&gt;G18,2,1)</f>
        <v>1</v>
      </c>
      <c r="J18" s="40" t="n">
        <v>50</v>
      </c>
      <c r="K18" s="40" t="n">
        <v>1</v>
      </c>
      <c r="M18" s="45" t="s">
        <v>498</v>
      </c>
      <c r="N18" s="40" t="s">
        <v>441</v>
      </c>
      <c r="O18" s="40" t="s">
        <v>499</v>
      </c>
      <c r="P18" s="47" t="s">
        <v>496</v>
      </c>
    </row>
    <row r="19" customFormat="false" ht="16.5" hidden="true" customHeight="true" outlineLevel="0" collapsed="false">
      <c r="A19" s="40" t="n">
        <v>18</v>
      </c>
      <c r="B19" s="45" t="s">
        <v>500</v>
      </c>
      <c r="C19" s="45" t="s">
        <v>9</v>
      </c>
      <c r="D19" s="45" t="s">
        <v>26</v>
      </c>
      <c r="E19" s="45" t="s">
        <v>455</v>
      </c>
      <c r="F19" s="40" t="s">
        <v>440</v>
      </c>
      <c r="G19" s="40" t="s">
        <v>440</v>
      </c>
      <c r="H19" s="40" t="n">
        <f aca="false">IF(F19&lt;&gt;G19,2,1)</f>
        <v>1</v>
      </c>
      <c r="J19" s="40" t="n">
        <v>50</v>
      </c>
      <c r="K19" s="40" t="n">
        <v>1</v>
      </c>
      <c r="N19" s="40" t="s">
        <v>441</v>
      </c>
      <c r="O19" s="40" t="s">
        <v>501</v>
      </c>
      <c r="P19" s="46" t="s">
        <v>502</v>
      </c>
    </row>
    <row r="20" customFormat="false" ht="16.5" hidden="true" customHeight="true" outlineLevel="0" collapsed="false">
      <c r="A20" s="40" t="n">
        <v>19</v>
      </c>
      <c r="B20" s="45" t="s">
        <v>503</v>
      </c>
      <c r="C20" s="45" t="s">
        <v>9</v>
      </c>
      <c r="D20" s="45" t="s">
        <v>26</v>
      </c>
      <c r="E20" s="45" t="s">
        <v>455</v>
      </c>
      <c r="F20" s="40" t="s">
        <v>440</v>
      </c>
      <c r="G20" s="40" t="s">
        <v>440</v>
      </c>
      <c r="H20" s="40" t="n">
        <f aca="false">IF(F20&lt;&gt;G20,2,1)</f>
        <v>1</v>
      </c>
      <c r="J20" s="40" t="n">
        <v>50</v>
      </c>
      <c r="K20" s="40" t="n">
        <v>1</v>
      </c>
      <c r="N20" s="40" t="s">
        <v>441</v>
      </c>
      <c r="O20" s="40" t="s">
        <v>504</v>
      </c>
      <c r="P20" s="46" t="s">
        <v>505</v>
      </c>
    </row>
    <row r="21" customFormat="false" ht="16.5" hidden="true" customHeight="true" outlineLevel="0" collapsed="false">
      <c r="A21" s="40" t="n">
        <v>20</v>
      </c>
      <c r="B21" s="45" t="s">
        <v>506</v>
      </c>
      <c r="C21" s="45" t="s">
        <v>9</v>
      </c>
      <c r="D21" s="45" t="s">
        <v>26</v>
      </c>
      <c r="E21" s="45" t="s">
        <v>455</v>
      </c>
      <c r="F21" s="40" t="s">
        <v>444</v>
      </c>
      <c r="G21" s="40" t="s">
        <v>444</v>
      </c>
      <c r="H21" s="40" t="n">
        <f aca="false">IF(F21&lt;&gt;G21,2,1)</f>
        <v>1</v>
      </c>
      <c r="J21" s="40" t="n">
        <v>50</v>
      </c>
      <c r="K21" s="40" t="n">
        <v>1</v>
      </c>
      <c r="N21" s="40" t="s">
        <v>441</v>
      </c>
      <c r="O21" s="40" t="s">
        <v>507</v>
      </c>
      <c r="P21" s="46" t="s">
        <v>508</v>
      </c>
    </row>
    <row r="22" customFormat="false" ht="16.5" hidden="true" customHeight="true" outlineLevel="0" collapsed="false">
      <c r="A22" s="40" t="n">
        <v>21</v>
      </c>
      <c r="B22" s="45" t="s">
        <v>509</v>
      </c>
      <c r="C22" s="45" t="s">
        <v>9</v>
      </c>
      <c r="D22" s="45" t="s">
        <v>20</v>
      </c>
      <c r="E22" s="45" t="s">
        <v>447</v>
      </c>
      <c r="F22" s="40" t="s">
        <v>440</v>
      </c>
      <c r="G22" s="40" t="s">
        <v>440</v>
      </c>
      <c r="H22" s="40" t="n">
        <f aca="false">IF(F22&lt;&gt;G22,2,1)</f>
        <v>1</v>
      </c>
      <c r="J22" s="40" t="n">
        <v>50</v>
      </c>
      <c r="K22" s="40" t="n">
        <v>1</v>
      </c>
      <c r="M22" s="45" t="s">
        <v>510</v>
      </c>
      <c r="N22" s="40" t="s">
        <v>441</v>
      </c>
      <c r="O22" s="40" t="s">
        <v>511</v>
      </c>
      <c r="P22" s="46" t="s">
        <v>512</v>
      </c>
    </row>
    <row r="23" customFormat="false" ht="16.5" hidden="true" customHeight="true" outlineLevel="0" collapsed="false">
      <c r="A23" s="40" t="n">
        <v>22</v>
      </c>
      <c r="B23" s="45" t="s">
        <v>513</v>
      </c>
      <c r="C23" s="45" t="s">
        <v>9</v>
      </c>
      <c r="D23" s="45" t="s">
        <v>20</v>
      </c>
      <c r="E23" s="45" t="s">
        <v>447</v>
      </c>
      <c r="F23" s="40" t="s">
        <v>444</v>
      </c>
      <c r="G23" s="40" t="s">
        <v>444</v>
      </c>
      <c r="H23" s="40" t="n">
        <f aca="false">IF(F23&lt;&gt;G23,2,1)</f>
        <v>1</v>
      </c>
      <c r="J23" s="40" t="n">
        <v>50</v>
      </c>
      <c r="K23" s="40" t="n">
        <v>1</v>
      </c>
      <c r="M23" s="45" t="s">
        <v>514</v>
      </c>
      <c r="N23" s="40" t="s">
        <v>441</v>
      </c>
      <c r="O23" s="40" t="s">
        <v>515</v>
      </c>
      <c r="P23" s="46" t="s">
        <v>512</v>
      </c>
    </row>
    <row r="24" customFormat="false" ht="16.5" hidden="true" customHeight="true" outlineLevel="0" collapsed="false">
      <c r="A24" s="40" t="n">
        <v>23</v>
      </c>
      <c r="B24" s="40" t="s">
        <v>516</v>
      </c>
      <c r="C24" s="45" t="s">
        <v>70</v>
      </c>
      <c r="D24" s="45" t="s">
        <v>32</v>
      </c>
      <c r="E24" s="45" t="s">
        <v>455</v>
      </c>
      <c r="F24" s="40" t="s">
        <v>440</v>
      </c>
      <c r="G24" s="40" t="s">
        <v>440</v>
      </c>
      <c r="H24" s="40" t="n">
        <f aca="false">IF(F24&lt;&gt;G24,2,1)</f>
        <v>1</v>
      </c>
      <c r="J24" s="40" t="n">
        <v>25</v>
      </c>
      <c r="K24" s="40" t="n">
        <v>1</v>
      </c>
      <c r="N24" s="40" t="s">
        <v>441</v>
      </c>
      <c r="O24" s="40" t="s">
        <v>517</v>
      </c>
      <c r="P24" s="47" t="s">
        <v>518</v>
      </c>
    </row>
    <row r="25" customFormat="false" ht="16.5" hidden="true" customHeight="true" outlineLevel="0" collapsed="false">
      <c r="A25" s="40" t="n">
        <v>24</v>
      </c>
      <c r="B25" s="40" t="s">
        <v>519</v>
      </c>
      <c r="C25" s="45" t="s">
        <v>70</v>
      </c>
      <c r="D25" s="45" t="s">
        <v>75</v>
      </c>
      <c r="E25" s="45" t="s">
        <v>520</v>
      </c>
      <c r="F25" s="40" t="s">
        <v>444</v>
      </c>
      <c r="G25" s="40" t="s">
        <v>444</v>
      </c>
      <c r="H25" s="40" t="n">
        <f aca="false">IF(F25&lt;&gt;G25,2,1)</f>
        <v>1</v>
      </c>
      <c r="J25" s="40" t="n">
        <v>40</v>
      </c>
      <c r="K25" s="40" t="n">
        <v>2</v>
      </c>
      <c r="N25" s="40" t="s">
        <v>441</v>
      </c>
      <c r="O25" s="40" t="s">
        <v>521</v>
      </c>
      <c r="P25" s="47" t="s">
        <v>522</v>
      </c>
    </row>
    <row r="26" customFormat="false" ht="16.5" hidden="true" customHeight="true" outlineLevel="0" collapsed="false">
      <c r="A26" s="40" t="n">
        <v>25</v>
      </c>
      <c r="B26" s="45" t="s">
        <v>76</v>
      </c>
      <c r="C26" s="45" t="s">
        <v>70</v>
      </c>
      <c r="D26" s="45" t="s">
        <v>75</v>
      </c>
      <c r="E26" s="45" t="s">
        <v>520</v>
      </c>
      <c r="F26" s="40" t="s">
        <v>444</v>
      </c>
      <c r="G26" s="40" t="s">
        <v>444</v>
      </c>
      <c r="H26" s="40" t="n">
        <f aca="false">IF(F26&lt;&gt;G26,2,1)</f>
        <v>1</v>
      </c>
      <c r="J26" s="40" t="n">
        <v>25</v>
      </c>
      <c r="K26" s="40" t="n">
        <v>1</v>
      </c>
      <c r="N26" s="40" t="s">
        <v>441</v>
      </c>
      <c r="O26" s="40" t="s">
        <v>523</v>
      </c>
      <c r="P26" s="47" t="s">
        <v>524</v>
      </c>
    </row>
    <row r="27" customFormat="false" ht="16.5" hidden="true" customHeight="true" outlineLevel="0" collapsed="false">
      <c r="A27" s="40" t="n">
        <v>26</v>
      </c>
      <c r="B27" s="45" t="s">
        <v>78</v>
      </c>
      <c r="C27" s="45" t="s">
        <v>70</v>
      </c>
      <c r="D27" s="45" t="s">
        <v>32</v>
      </c>
      <c r="E27" s="45" t="s">
        <v>439</v>
      </c>
      <c r="F27" s="40" t="s">
        <v>440</v>
      </c>
      <c r="G27" s="40" t="s">
        <v>440</v>
      </c>
      <c r="H27" s="40" t="n">
        <f aca="false">IF(F27&lt;&gt;G27,2,1)</f>
        <v>1</v>
      </c>
      <c r="J27" s="40" t="n">
        <v>25</v>
      </c>
      <c r="K27" s="40" t="n">
        <v>1</v>
      </c>
      <c r="N27" s="40" t="s">
        <v>441</v>
      </c>
      <c r="O27" s="40" t="s">
        <v>525</v>
      </c>
      <c r="P27" s="47" t="s">
        <v>526</v>
      </c>
    </row>
    <row r="28" customFormat="false" ht="16.5" hidden="true" customHeight="true" outlineLevel="0" collapsed="false">
      <c r="A28" s="40" t="n">
        <v>27</v>
      </c>
      <c r="B28" s="45" t="s">
        <v>80</v>
      </c>
      <c r="C28" s="45" t="s">
        <v>70</v>
      </c>
      <c r="D28" s="45" t="s">
        <v>32</v>
      </c>
      <c r="E28" s="45" t="s">
        <v>439</v>
      </c>
      <c r="F28" s="40" t="s">
        <v>444</v>
      </c>
      <c r="G28" s="40" t="s">
        <v>444</v>
      </c>
      <c r="H28" s="40" t="n">
        <f aca="false">IF(F28&lt;&gt;G28,2,1)</f>
        <v>1</v>
      </c>
      <c r="J28" s="40" t="n">
        <v>30</v>
      </c>
      <c r="K28" s="40" t="n">
        <v>1</v>
      </c>
      <c r="N28" s="40" t="s">
        <v>441</v>
      </c>
      <c r="O28" s="40" t="s">
        <v>527</v>
      </c>
      <c r="P28" s="47" t="s">
        <v>528</v>
      </c>
    </row>
    <row r="29" customFormat="false" ht="16.5" hidden="true" customHeight="true" outlineLevel="0" collapsed="false">
      <c r="A29" s="40" t="n">
        <v>28</v>
      </c>
      <c r="B29" s="45" t="s">
        <v>82</v>
      </c>
      <c r="C29" s="45" t="s">
        <v>70</v>
      </c>
      <c r="D29" s="45" t="s">
        <v>84</v>
      </c>
      <c r="E29" s="45" t="s">
        <v>520</v>
      </c>
      <c r="F29" s="40" t="s">
        <v>440</v>
      </c>
      <c r="G29" s="40" t="s">
        <v>440</v>
      </c>
      <c r="H29" s="40" t="n">
        <f aca="false">IF(F29&lt;&gt;G29,2,1)</f>
        <v>1</v>
      </c>
      <c r="J29" s="40" t="n">
        <v>60</v>
      </c>
      <c r="K29" s="40" t="n">
        <v>2</v>
      </c>
      <c r="N29" s="40" t="s">
        <v>441</v>
      </c>
      <c r="O29" s="40" t="s">
        <v>529</v>
      </c>
      <c r="P29" s="47" t="s">
        <v>530</v>
      </c>
    </row>
    <row r="30" customFormat="false" ht="16.5" hidden="true" customHeight="true" outlineLevel="0" collapsed="false">
      <c r="A30" s="40" t="n">
        <v>29</v>
      </c>
      <c r="B30" s="45" t="s">
        <v>85</v>
      </c>
      <c r="C30" s="45" t="s">
        <v>70</v>
      </c>
      <c r="D30" s="45" t="s">
        <v>32</v>
      </c>
      <c r="E30" s="45" t="s">
        <v>439</v>
      </c>
      <c r="F30" s="40" t="s">
        <v>440</v>
      </c>
      <c r="G30" s="40" t="s">
        <v>440</v>
      </c>
      <c r="H30" s="40" t="n">
        <f aca="false">IF(F30&lt;&gt;G30,2,1)</f>
        <v>1</v>
      </c>
      <c r="J30" s="40" t="n">
        <v>30</v>
      </c>
      <c r="K30" s="40" t="n">
        <v>1</v>
      </c>
      <c r="N30" s="40" t="s">
        <v>441</v>
      </c>
      <c r="O30" s="40" t="s">
        <v>531</v>
      </c>
      <c r="P30" s="47" t="s">
        <v>532</v>
      </c>
    </row>
    <row r="31" customFormat="false" ht="16.5" hidden="true" customHeight="true" outlineLevel="0" collapsed="false">
      <c r="A31" s="40" t="n">
        <v>30</v>
      </c>
      <c r="B31" s="45" t="s">
        <v>87</v>
      </c>
      <c r="C31" s="45" t="s">
        <v>70</v>
      </c>
      <c r="D31" s="45" t="s">
        <v>26</v>
      </c>
      <c r="E31" s="45" t="s">
        <v>533</v>
      </c>
      <c r="F31" s="40" t="s">
        <v>444</v>
      </c>
      <c r="G31" s="40" t="s">
        <v>444</v>
      </c>
      <c r="H31" s="40" t="n">
        <f aca="false">IF(F31&lt;&gt;G31,2,1)</f>
        <v>1</v>
      </c>
      <c r="J31" s="40" t="n">
        <v>50</v>
      </c>
      <c r="K31" s="40" t="n">
        <v>2</v>
      </c>
      <c r="N31" s="40" t="s">
        <v>441</v>
      </c>
      <c r="O31" s="40" t="s">
        <v>534</v>
      </c>
      <c r="P31" s="47" t="s">
        <v>535</v>
      </c>
    </row>
    <row r="32" customFormat="false" ht="16.5" hidden="true" customHeight="true" outlineLevel="0" collapsed="false">
      <c r="A32" s="40" t="n">
        <v>31</v>
      </c>
      <c r="B32" s="40" t="s">
        <v>536</v>
      </c>
      <c r="C32" s="45" t="s">
        <v>89</v>
      </c>
      <c r="D32" s="45" t="s">
        <v>32</v>
      </c>
      <c r="E32" s="45" t="s">
        <v>455</v>
      </c>
      <c r="F32" s="40" t="s">
        <v>440</v>
      </c>
      <c r="G32" s="40" t="s">
        <v>440</v>
      </c>
      <c r="H32" s="40" t="n">
        <f aca="false">IF(F32&lt;&gt;G32,2,1)</f>
        <v>1</v>
      </c>
      <c r="J32" s="40" t="n">
        <v>30</v>
      </c>
      <c r="K32" s="40" t="n">
        <v>1</v>
      </c>
      <c r="N32" s="40" t="s">
        <v>441</v>
      </c>
      <c r="O32" s="40" t="s">
        <v>537</v>
      </c>
      <c r="P32" s="47" t="s">
        <v>538</v>
      </c>
    </row>
    <row r="33" customFormat="false" ht="16.5" hidden="true" customHeight="true" outlineLevel="0" collapsed="false">
      <c r="A33" s="40" t="n">
        <v>32</v>
      </c>
      <c r="B33" s="40" t="s">
        <v>539</v>
      </c>
      <c r="C33" s="45" t="s">
        <v>89</v>
      </c>
      <c r="D33" s="45" t="s">
        <v>32</v>
      </c>
      <c r="E33" s="45" t="s">
        <v>447</v>
      </c>
      <c r="F33" s="40" t="s">
        <v>440</v>
      </c>
      <c r="G33" s="40" t="s">
        <v>440</v>
      </c>
      <c r="H33" s="40" t="n">
        <f aca="false">IF(F33&lt;&gt;G33,2,1)</f>
        <v>1</v>
      </c>
      <c r="J33" s="40" t="n">
        <v>30</v>
      </c>
      <c r="K33" s="40" t="n">
        <v>1</v>
      </c>
      <c r="N33" s="40" t="s">
        <v>441</v>
      </c>
      <c r="O33" s="40" t="s">
        <v>540</v>
      </c>
      <c r="P33" s="46" t="s">
        <v>541</v>
      </c>
    </row>
    <row r="34" customFormat="false" ht="16.5" hidden="true" customHeight="true" outlineLevel="0" collapsed="false">
      <c r="A34" s="40" t="n">
        <v>33</v>
      </c>
      <c r="B34" s="45" t="s">
        <v>94</v>
      </c>
      <c r="C34" s="45" t="s">
        <v>89</v>
      </c>
      <c r="D34" s="45" t="s">
        <v>12</v>
      </c>
      <c r="E34" s="45" t="s">
        <v>439</v>
      </c>
      <c r="F34" s="40" t="s">
        <v>440</v>
      </c>
      <c r="G34" s="40" t="s">
        <v>440</v>
      </c>
      <c r="H34" s="40" t="n">
        <f aca="false">IF(F34&lt;&gt;G34,2,1)</f>
        <v>1</v>
      </c>
      <c r="J34" s="40" t="n">
        <v>28</v>
      </c>
      <c r="K34" s="40" t="n">
        <v>1</v>
      </c>
      <c r="N34" s="40" t="s">
        <v>441</v>
      </c>
      <c r="O34" s="40" t="s">
        <v>542</v>
      </c>
      <c r="P34" s="47" t="s">
        <v>543</v>
      </c>
    </row>
    <row r="35" customFormat="false" ht="16.5" hidden="true" customHeight="true" outlineLevel="0" collapsed="false">
      <c r="A35" s="40" t="n">
        <v>34</v>
      </c>
      <c r="B35" s="45" t="s">
        <v>97</v>
      </c>
      <c r="C35" s="45" t="s">
        <v>96</v>
      </c>
      <c r="D35" s="45" t="s">
        <v>32</v>
      </c>
      <c r="E35" s="45" t="s">
        <v>447</v>
      </c>
      <c r="F35" s="40" t="s">
        <v>440</v>
      </c>
      <c r="G35" s="40" t="s">
        <v>440</v>
      </c>
      <c r="H35" s="40" t="n">
        <f aca="false">IF(F35&lt;&gt;G35,2,1)</f>
        <v>1</v>
      </c>
      <c r="J35" s="40" t="n">
        <v>30</v>
      </c>
      <c r="K35" s="40" t="n">
        <v>1</v>
      </c>
      <c r="N35" s="40" t="s">
        <v>441</v>
      </c>
      <c r="O35" s="40" t="s">
        <v>544</v>
      </c>
      <c r="P35" s="46" t="s">
        <v>545</v>
      </c>
    </row>
    <row r="36" customFormat="false" ht="16.5" hidden="true" customHeight="true" outlineLevel="0" collapsed="false">
      <c r="A36" s="40" t="n">
        <v>35</v>
      </c>
      <c r="B36" s="45" t="s">
        <v>99</v>
      </c>
      <c r="C36" s="45" t="s">
        <v>89</v>
      </c>
      <c r="D36" s="45" t="s">
        <v>12</v>
      </c>
      <c r="E36" s="45" t="s">
        <v>439</v>
      </c>
      <c r="F36" s="40" t="s">
        <v>440</v>
      </c>
      <c r="G36" s="40" t="s">
        <v>440</v>
      </c>
      <c r="H36" s="40" t="n">
        <f aca="false">IF(F36&lt;&gt;G36,2,1)</f>
        <v>1</v>
      </c>
      <c r="J36" s="40" t="n">
        <v>30</v>
      </c>
      <c r="K36" s="40" t="n">
        <v>1</v>
      </c>
      <c r="N36" s="40" t="s">
        <v>441</v>
      </c>
      <c r="O36" s="40" t="s">
        <v>546</v>
      </c>
      <c r="P36" s="47" t="s">
        <v>547</v>
      </c>
    </row>
    <row r="37" customFormat="false" ht="16.5" hidden="true" customHeight="true" outlineLevel="0" collapsed="false">
      <c r="A37" s="40" t="n">
        <v>36</v>
      </c>
      <c r="B37" s="45" t="s">
        <v>101</v>
      </c>
      <c r="C37" s="45" t="s">
        <v>96</v>
      </c>
      <c r="D37" s="45" t="s">
        <v>32</v>
      </c>
      <c r="E37" s="45" t="s">
        <v>455</v>
      </c>
      <c r="F37" s="40" t="s">
        <v>440</v>
      </c>
      <c r="G37" s="40" t="s">
        <v>440</v>
      </c>
      <c r="H37" s="40" t="n">
        <f aca="false">IF(F37&lt;&gt;G37,2,1)</f>
        <v>1</v>
      </c>
      <c r="J37" s="40" t="n">
        <v>30</v>
      </c>
      <c r="K37" s="40" t="n">
        <v>1</v>
      </c>
      <c r="N37" s="40" t="s">
        <v>441</v>
      </c>
      <c r="O37" s="40" t="s">
        <v>548</v>
      </c>
      <c r="P37" s="46" t="s">
        <v>549</v>
      </c>
    </row>
    <row r="38" customFormat="false" ht="16.5" hidden="true" customHeight="true" outlineLevel="0" collapsed="false">
      <c r="A38" s="40" t="n">
        <v>37</v>
      </c>
      <c r="B38" s="40" t="s">
        <v>550</v>
      </c>
      <c r="C38" s="45" t="s">
        <v>103</v>
      </c>
      <c r="D38" s="45" t="s">
        <v>75</v>
      </c>
      <c r="E38" s="45" t="s">
        <v>520</v>
      </c>
      <c r="F38" s="40" t="s">
        <v>440</v>
      </c>
      <c r="G38" s="40" t="s">
        <v>440</v>
      </c>
      <c r="H38" s="40" t="n">
        <f aca="false">IF(F38&lt;&gt;G38,2,1)</f>
        <v>1</v>
      </c>
      <c r="J38" s="40" t="n">
        <v>40</v>
      </c>
      <c r="K38" s="40" t="n">
        <v>2</v>
      </c>
      <c r="N38" s="40" t="s">
        <v>441</v>
      </c>
      <c r="O38" s="40" t="s">
        <v>551</v>
      </c>
      <c r="P38" s="47" t="s">
        <v>552</v>
      </c>
    </row>
    <row r="39" customFormat="false" ht="16.5" hidden="true" customHeight="true" outlineLevel="0" collapsed="false">
      <c r="A39" s="40" t="n">
        <v>38</v>
      </c>
      <c r="B39" s="45" t="s">
        <v>553</v>
      </c>
      <c r="C39" s="45" t="s">
        <v>103</v>
      </c>
      <c r="D39" s="45" t="s">
        <v>108</v>
      </c>
      <c r="E39" s="45" t="s">
        <v>520</v>
      </c>
      <c r="F39" s="40" t="s">
        <v>440</v>
      </c>
      <c r="G39" s="40" t="s">
        <v>440</v>
      </c>
      <c r="H39" s="40" t="n">
        <f aca="false">IF(F39&lt;&gt;G39,2,1)</f>
        <v>1</v>
      </c>
      <c r="J39" s="40" t="n">
        <v>20</v>
      </c>
      <c r="K39" s="40" t="n">
        <v>1</v>
      </c>
      <c r="N39" s="40" t="s">
        <v>441</v>
      </c>
      <c r="O39" s="40" t="s">
        <v>554</v>
      </c>
      <c r="P39" s="47" t="s">
        <v>555</v>
      </c>
    </row>
    <row r="40" customFormat="false" ht="16.5" hidden="true" customHeight="true" outlineLevel="0" collapsed="false">
      <c r="A40" s="40" t="n">
        <v>39</v>
      </c>
      <c r="B40" s="45" t="s">
        <v>556</v>
      </c>
      <c r="C40" s="45" t="s">
        <v>103</v>
      </c>
      <c r="D40" s="45" t="s">
        <v>84</v>
      </c>
      <c r="E40" s="45" t="s">
        <v>520</v>
      </c>
      <c r="F40" s="40" t="s">
        <v>440</v>
      </c>
      <c r="G40" s="40" t="s">
        <v>440</v>
      </c>
      <c r="H40" s="40" t="n">
        <f aca="false">IF(F40&lt;&gt;G40,2,1)</f>
        <v>1</v>
      </c>
      <c r="J40" s="40" t="n">
        <v>40</v>
      </c>
      <c r="K40" s="40" t="n">
        <v>2</v>
      </c>
      <c r="N40" s="40" t="s">
        <v>441</v>
      </c>
      <c r="O40" s="40" t="s">
        <v>557</v>
      </c>
      <c r="P40" s="47" t="s">
        <v>558</v>
      </c>
    </row>
    <row r="41" customFormat="false" ht="16.5" hidden="true" customHeight="true" outlineLevel="0" collapsed="false">
      <c r="A41" s="40" t="n">
        <v>40</v>
      </c>
      <c r="B41" s="45" t="s">
        <v>111</v>
      </c>
      <c r="C41" s="45" t="s">
        <v>103</v>
      </c>
      <c r="D41" s="45" t="s">
        <v>75</v>
      </c>
      <c r="E41" s="45" t="s">
        <v>520</v>
      </c>
      <c r="F41" s="40" t="s">
        <v>440</v>
      </c>
      <c r="G41" s="40" t="s">
        <v>440</v>
      </c>
      <c r="H41" s="40" t="n">
        <f aca="false">IF(F41&lt;&gt;G41,2,1)</f>
        <v>1</v>
      </c>
      <c r="J41" s="40" t="n">
        <v>20</v>
      </c>
      <c r="K41" s="40" t="n">
        <v>1</v>
      </c>
      <c r="N41" s="40" t="s">
        <v>441</v>
      </c>
      <c r="O41" s="40" t="s">
        <v>559</v>
      </c>
      <c r="P41" s="47" t="s">
        <v>560</v>
      </c>
    </row>
    <row r="42" customFormat="false" ht="16.5" hidden="true" customHeight="true" outlineLevel="0" collapsed="false">
      <c r="A42" s="40" t="n">
        <v>41</v>
      </c>
      <c r="B42" s="45" t="s">
        <v>113</v>
      </c>
      <c r="C42" s="45" t="s">
        <v>103</v>
      </c>
      <c r="D42" s="45" t="s">
        <v>115</v>
      </c>
      <c r="E42" s="45" t="s">
        <v>533</v>
      </c>
      <c r="F42" s="40" t="s">
        <v>440</v>
      </c>
      <c r="G42" s="40" t="s">
        <v>440</v>
      </c>
      <c r="H42" s="40" t="n">
        <f aca="false">IF(F42&lt;&gt;G42,2,1)</f>
        <v>1</v>
      </c>
      <c r="J42" s="40" t="n">
        <v>20</v>
      </c>
      <c r="K42" s="40" t="n">
        <v>1</v>
      </c>
      <c r="N42" s="40" t="s">
        <v>441</v>
      </c>
      <c r="O42" s="40" t="s">
        <v>561</v>
      </c>
      <c r="P42" s="47" t="s">
        <v>562</v>
      </c>
    </row>
    <row r="43" customFormat="false" ht="16.5" hidden="true" customHeight="true" outlineLevel="0" collapsed="false">
      <c r="A43" s="40" t="n">
        <v>42</v>
      </c>
      <c r="B43" s="45" t="s">
        <v>116</v>
      </c>
      <c r="C43" s="45" t="s">
        <v>103</v>
      </c>
      <c r="D43" s="45" t="s">
        <v>118</v>
      </c>
      <c r="E43" s="45" t="s">
        <v>520</v>
      </c>
      <c r="F43" s="40" t="s">
        <v>440</v>
      </c>
      <c r="G43" s="40" t="s">
        <v>440</v>
      </c>
      <c r="H43" s="40" t="n">
        <f aca="false">IF(F43&lt;&gt;G43,2,1)</f>
        <v>1</v>
      </c>
      <c r="J43" s="40" t="n">
        <v>20</v>
      </c>
      <c r="K43" s="40" t="n">
        <v>1</v>
      </c>
      <c r="N43" s="40" t="s">
        <v>441</v>
      </c>
      <c r="O43" s="40" t="s">
        <v>563</v>
      </c>
      <c r="P43" s="46" t="s">
        <v>564</v>
      </c>
    </row>
    <row r="44" customFormat="false" ht="16.5" hidden="true" customHeight="true" outlineLevel="0" collapsed="false">
      <c r="A44" s="40" t="n">
        <v>43</v>
      </c>
      <c r="B44" s="45" t="s">
        <v>119</v>
      </c>
      <c r="C44" s="45" t="s">
        <v>103</v>
      </c>
      <c r="D44" s="45" t="s">
        <v>121</v>
      </c>
      <c r="E44" s="45" t="s">
        <v>533</v>
      </c>
      <c r="F44" s="40" t="s">
        <v>440</v>
      </c>
      <c r="G44" s="40" t="s">
        <v>440</v>
      </c>
      <c r="H44" s="40" t="n">
        <f aca="false">IF(F44&lt;&gt;G44,2,1)</f>
        <v>1</v>
      </c>
      <c r="J44" s="40" t="n">
        <v>40</v>
      </c>
      <c r="K44" s="40" t="n">
        <v>2</v>
      </c>
      <c r="N44" s="40" t="s">
        <v>441</v>
      </c>
      <c r="O44" s="40" t="s">
        <v>565</v>
      </c>
      <c r="P44" s="46" t="s">
        <v>566</v>
      </c>
    </row>
    <row r="45" customFormat="false" ht="16.5" hidden="true" customHeight="true" outlineLevel="0" collapsed="false">
      <c r="A45" s="40" t="n">
        <v>44</v>
      </c>
      <c r="B45" s="45" t="s">
        <v>122</v>
      </c>
      <c r="C45" s="45" t="s">
        <v>103</v>
      </c>
      <c r="D45" s="45" t="s">
        <v>75</v>
      </c>
      <c r="E45" s="45" t="s">
        <v>520</v>
      </c>
      <c r="F45" s="40" t="s">
        <v>440</v>
      </c>
      <c r="G45" s="40" t="s">
        <v>440</v>
      </c>
      <c r="H45" s="40" t="n">
        <f aca="false">IF(F45&lt;&gt;G45,2,1)</f>
        <v>1</v>
      </c>
      <c r="J45" s="40" t="n">
        <v>20</v>
      </c>
      <c r="K45" s="40" t="n">
        <v>1</v>
      </c>
      <c r="N45" s="40" t="s">
        <v>441</v>
      </c>
      <c r="O45" s="40" t="s">
        <v>567</v>
      </c>
      <c r="P45" s="46" t="s">
        <v>568</v>
      </c>
    </row>
    <row r="46" customFormat="false" ht="16.5" hidden="true" customHeight="true" outlineLevel="0" collapsed="false">
      <c r="A46" s="40" t="n">
        <v>45</v>
      </c>
      <c r="B46" s="40" t="s">
        <v>569</v>
      </c>
      <c r="C46" s="45" t="s">
        <v>124</v>
      </c>
      <c r="D46" s="45" t="s">
        <v>127</v>
      </c>
      <c r="E46" s="45" t="s">
        <v>533</v>
      </c>
      <c r="F46" s="40" t="s">
        <v>440</v>
      </c>
      <c r="G46" s="40" t="s">
        <v>440</v>
      </c>
      <c r="H46" s="40" t="n">
        <f aca="false">IF(F46&lt;&gt;G46,2,1)</f>
        <v>1</v>
      </c>
      <c r="J46" s="40" t="n">
        <v>20</v>
      </c>
      <c r="K46" s="40" t="n">
        <v>1</v>
      </c>
      <c r="N46" s="40" t="s">
        <v>441</v>
      </c>
      <c r="O46" s="40" t="s">
        <v>570</v>
      </c>
      <c r="P46" s="46" t="s">
        <v>571</v>
      </c>
    </row>
    <row r="47" customFormat="false" ht="16.5" hidden="true" customHeight="true" outlineLevel="0" collapsed="false">
      <c r="A47" s="40" t="n">
        <v>46</v>
      </c>
      <c r="B47" s="45" t="s">
        <v>128</v>
      </c>
      <c r="C47" s="45" t="s">
        <v>124</v>
      </c>
      <c r="D47" s="45" t="s">
        <v>127</v>
      </c>
      <c r="E47" s="45" t="s">
        <v>533</v>
      </c>
      <c r="F47" s="40" t="s">
        <v>440</v>
      </c>
      <c r="G47" s="40" t="s">
        <v>440</v>
      </c>
      <c r="H47" s="40" t="n">
        <f aca="false">IF(F47&lt;&gt;G47,2,1)</f>
        <v>1</v>
      </c>
      <c r="J47" s="40" t="n">
        <v>25</v>
      </c>
      <c r="K47" s="40" t="n">
        <v>1</v>
      </c>
      <c r="N47" s="40" t="s">
        <v>441</v>
      </c>
      <c r="O47" s="40" t="s">
        <v>572</v>
      </c>
      <c r="P47" s="46" t="s">
        <v>573</v>
      </c>
    </row>
    <row r="48" customFormat="false" ht="16.5" hidden="true" customHeight="true" outlineLevel="0" collapsed="false">
      <c r="A48" s="40" t="n">
        <v>47</v>
      </c>
      <c r="B48" s="45" t="s">
        <v>130</v>
      </c>
      <c r="C48" s="45" t="s">
        <v>124</v>
      </c>
      <c r="D48" s="45" t="s">
        <v>12</v>
      </c>
      <c r="E48" s="45" t="s">
        <v>439</v>
      </c>
      <c r="F48" s="40" t="s">
        <v>440</v>
      </c>
      <c r="G48" s="40" t="s">
        <v>440</v>
      </c>
      <c r="H48" s="40" t="n">
        <f aca="false">IF(F48&lt;&gt;G48,2,1)</f>
        <v>1</v>
      </c>
      <c r="J48" s="40" t="n">
        <v>25</v>
      </c>
      <c r="K48" s="40" t="n">
        <v>1</v>
      </c>
      <c r="N48" s="40" t="s">
        <v>441</v>
      </c>
      <c r="O48" s="40" t="s">
        <v>574</v>
      </c>
      <c r="P48" s="46" t="s">
        <v>575</v>
      </c>
    </row>
    <row r="49" customFormat="false" ht="16.5" hidden="true" customHeight="true" outlineLevel="0" collapsed="false">
      <c r="A49" s="40" t="n">
        <v>48</v>
      </c>
      <c r="B49" s="45" t="s">
        <v>132</v>
      </c>
      <c r="C49" s="45" t="s">
        <v>124</v>
      </c>
      <c r="D49" s="45" t="s">
        <v>32</v>
      </c>
      <c r="E49" s="45" t="s">
        <v>447</v>
      </c>
      <c r="F49" s="40" t="s">
        <v>440</v>
      </c>
      <c r="G49" s="40" t="s">
        <v>440</v>
      </c>
      <c r="H49" s="40" t="n">
        <f aca="false">IF(F49&lt;&gt;G49,2,1)</f>
        <v>1</v>
      </c>
      <c r="J49" s="40" t="n">
        <v>25</v>
      </c>
      <c r="K49" s="40" t="n">
        <v>1</v>
      </c>
      <c r="N49" s="40" t="s">
        <v>441</v>
      </c>
      <c r="O49" s="40" t="s">
        <v>576</v>
      </c>
      <c r="P49" s="46" t="s">
        <v>577</v>
      </c>
    </row>
    <row r="50" customFormat="false" ht="16.5" hidden="true" customHeight="true" outlineLevel="0" collapsed="false">
      <c r="A50" s="40" t="n">
        <v>49</v>
      </c>
      <c r="B50" s="45" t="s">
        <v>134</v>
      </c>
      <c r="C50" s="45" t="s">
        <v>124</v>
      </c>
      <c r="D50" s="45" t="s">
        <v>26</v>
      </c>
      <c r="E50" s="45" t="s">
        <v>455</v>
      </c>
      <c r="F50" s="40" t="s">
        <v>440</v>
      </c>
      <c r="G50" s="40" t="s">
        <v>440</v>
      </c>
      <c r="H50" s="40" t="n">
        <f aca="false">IF(F50&lt;&gt;G50,2,1)</f>
        <v>1</v>
      </c>
      <c r="J50" s="40" t="n">
        <v>25</v>
      </c>
      <c r="K50" s="40" t="n">
        <v>1</v>
      </c>
      <c r="N50" s="40" t="s">
        <v>441</v>
      </c>
      <c r="O50" s="40" t="s">
        <v>578</v>
      </c>
      <c r="P50" s="46" t="s">
        <v>579</v>
      </c>
    </row>
    <row r="51" customFormat="false" ht="16.5" hidden="true" customHeight="true" outlineLevel="0" collapsed="false">
      <c r="A51" s="40" t="n">
        <v>50</v>
      </c>
      <c r="B51" s="45" t="s">
        <v>580</v>
      </c>
      <c r="C51" s="45" t="s">
        <v>136</v>
      </c>
      <c r="D51" s="45" t="s">
        <v>38</v>
      </c>
      <c r="E51" s="45" t="s">
        <v>455</v>
      </c>
      <c r="F51" s="40" t="s">
        <v>581</v>
      </c>
      <c r="G51" s="40" t="s">
        <v>581</v>
      </c>
      <c r="H51" s="40" t="n">
        <f aca="false">IF(F51&lt;&gt;G51,2,1)</f>
        <v>1</v>
      </c>
      <c r="J51" s="40" t="n">
        <v>60</v>
      </c>
      <c r="K51" s="40" t="n">
        <v>2</v>
      </c>
      <c r="M51" s="45" t="s">
        <v>582</v>
      </c>
      <c r="N51" s="40" t="s">
        <v>441</v>
      </c>
      <c r="O51" s="40" t="s">
        <v>583</v>
      </c>
      <c r="P51" s="46" t="s">
        <v>584</v>
      </c>
    </row>
    <row r="52" customFormat="false" ht="16.5" hidden="true" customHeight="true" outlineLevel="0" collapsed="false">
      <c r="A52" s="40" t="n">
        <v>51</v>
      </c>
      <c r="B52" s="45" t="s">
        <v>585</v>
      </c>
      <c r="C52" s="45" t="s">
        <v>136</v>
      </c>
      <c r="D52" s="45" t="s">
        <v>38</v>
      </c>
      <c r="E52" s="45" t="s">
        <v>455</v>
      </c>
      <c r="F52" s="40" t="s">
        <v>440</v>
      </c>
      <c r="G52" s="40" t="s">
        <v>440</v>
      </c>
      <c r="H52" s="40" t="n">
        <f aca="false">IF(F52&lt;&gt;G52,2,1)</f>
        <v>1</v>
      </c>
      <c r="J52" s="40" t="n">
        <v>60</v>
      </c>
      <c r="K52" s="40" t="n">
        <v>2</v>
      </c>
      <c r="M52" s="45" t="s">
        <v>586</v>
      </c>
      <c r="N52" s="40" t="s">
        <v>441</v>
      </c>
      <c r="O52" s="40" t="s">
        <v>587</v>
      </c>
      <c r="P52" s="46" t="s">
        <v>584</v>
      </c>
    </row>
    <row r="53" customFormat="false" ht="16.5" hidden="false" customHeight="true" outlineLevel="0" collapsed="false">
      <c r="A53" s="40" t="n">
        <v>52</v>
      </c>
      <c r="B53" s="45" t="s">
        <v>588</v>
      </c>
      <c r="C53" s="45" t="s">
        <v>136</v>
      </c>
      <c r="D53" s="45" t="s">
        <v>26</v>
      </c>
      <c r="E53" s="45" t="s">
        <v>439</v>
      </c>
      <c r="F53" s="40" t="s">
        <v>581</v>
      </c>
      <c r="G53" s="40" t="s">
        <v>589</v>
      </c>
      <c r="H53" s="40" t="n">
        <f aca="false">IF(F53&lt;&gt;G53,2,1)</f>
        <v>2</v>
      </c>
      <c r="J53" s="40" t="n">
        <v>60</v>
      </c>
      <c r="K53" s="40" t="n">
        <v>2</v>
      </c>
      <c r="M53" s="45" t="s">
        <v>590</v>
      </c>
      <c r="N53" s="40" t="s">
        <v>441</v>
      </c>
      <c r="O53" s="40" t="s">
        <v>591</v>
      </c>
      <c r="P53" s="46" t="s">
        <v>592</v>
      </c>
    </row>
    <row r="54" customFormat="false" ht="16.5" hidden="true" customHeight="true" outlineLevel="0" collapsed="false">
      <c r="A54" s="40" t="n">
        <v>53</v>
      </c>
      <c r="B54" s="45" t="s">
        <v>593</v>
      </c>
      <c r="C54" s="45" t="s">
        <v>136</v>
      </c>
      <c r="D54" s="45" t="s">
        <v>26</v>
      </c>
      <c r="E54" s="45" t="s">
        <v>439</v>
      </c>
      <c r="F54" s="40" t="s">
        <v>440</v>
      </c>
      <c r="G54" s="40" t="s">
        <v>440</v>
      </c>
      <c r="H54" s="40" t="n">
        <f aca="false">IF(F54&lt;&gt;G54,2,1)</f>
        <v>1</v>
      </c>
      <c r="J54" s="40" t="n">
        <v>60</v>
      </c>
      <c r="K54" s="40" t="n">
        <v>2</v>
      </c>
      <c r="M54" s="45" t="s">
        <v>594</v>
      </c>
      <c r="N54" s="40" t="s">
        <v>441</v>
      </c>
      <c r="O54" s="40" t="s">
        <v>595</v>
      </c>
      <c r="P54" s="46" t="s">
        <v>592</v>
      </c>
    </row>
    <row r="55" customFormat="false" ht="16.5" hidden="true" customHeight="true" outlineLevel="0" collapsed="false">
      <c r="A55" s="40" t="n">
        <v>54</v>
      </c>
      <c r="B55" s="45" t="s">
        <v>596</v>
      </c>
      <c r="C55" s="45" t="s">
        <v>136</v>
      </c>
      <c r="D55" s="45" t="s">
        <v>38</v>
      </c>
      <c r="E55" s="45" t="s">
        <v>455</v>
      </c>
      <c r="F55" s="40" t="s">
        <v>581</v>
      </c>
      <c r="G55" s="40" t="s">
        <v>581</v>
      </c>
      <c r="H55" s="40" t="n">
        <f aca="false">IF(F55&lt;&gt;G55,2,1)</f>
        <v>1</v>
      </c>
      <c r="J55" s="40" t="n">
        <v>40</v>
      </c>
      <c r="K55" s="40" t="n">
        <v>2</v>
      </c>
      <c r="M55" s="45" t="s">
        <v>597</v>
      </c>
      <c r="N55" s="40" t="s">
        <v>441</v>
      </c>
      <c r="O55" s="40" t="s">
        <v>598</v>
      </c>
      <c r="P55" s="46" t="s">
        <v>599</v>
      </c>
    </row>
    <row r="56" customFormat="false" ht="16.5" hidden="true" customHeight="true" outlineLevel="0" collapsed="false">
      <c r="A56" s="40" t="n">
        <v>55</v>
      </c>
      <c r="B56" s="45" t="s">
        <v>600</v>
      </c>
      <c r="C56" s="45" t="s">
        <v>136</v>
      </c>
      <c r="D56" s="45" t="s">
        <v>38</v>
      </c>
      <c r="E56" s="45" t="s">
        <v>455</v>
      </c>
      <c r="F56" s="40" t="s">
        <v>440</v>
      </c>
      <c r="G56" s="40" t="s">
        <v>440</v>
      </c>
      <c r="H56" s="40" t="n">
        <f aca="false">IF(F56&lt;&gt;G56,2,1)</f>
        <v>1</v>
      </c>
      <c r="J56" s="40" t="n">
        <v>40</v>
      </c>
      <c r="K56" s="40" t="n">
        <v>2</v>
      </c>
      <c r="M56" s="45" t="s">
        <v>601</v>
      </c>
      <c r="N56" s="40" t="s">
        <v>441</v>
      </c>
      <c r="O56" s="40" t="s">
        <v>602</v>
      </c>
      <c r="P56" s="46" t="s">
        <v>599</v>
      </c>
    </row>
    <row r="57" customFormat="false" ht="16.5" hidden="true" customHeight="true" outlineLevel="0" collapsed="false">
      <c r="A57" s="40" t="n">
        <v>56</v>
      </c>
      <c r="B57" s="45" t="s">
        <v>603</v>
      </c>
      <c r="C57" s="45" t="s">
        <v>136</v>
      </c>
      <c r="D57" s="45" t="s">
        <v>26</v>
      </c>
      <c r="E57" s="45" t="s">
        <v>439</v>
      </c>
      <c r="F57" s="40" t="s">
        <v>581</v>
      </c>
      <c r="G57" s="40" t="s">
        <v>581</v>
      </c>
      <c r="H57" s="40" t="n">
        <f aca="false">IF(F57&lt;&gt;G57,2,1)</f>
        <v>1</v>
      </c>
      <c r="J57" s="40" t="n">
        <v>60</v>
      </c>
      <c r="K57" s="40" t="n">
        <v>2</v>
      </c>
      <c r="M57" s="45" t="s">
        <v>604</v>
      </c>
      <c r="N57" s="40" t="s">
        <v>441</v>
      </c>
      <c r="O57" s="40" t="s">
        <v>605</v>
      </c>
      <c r="P57" s="47" t="s">
        <v>606</v>
      </c>
    </row>
    <row r="58" customFormat="false" ht="16.5" hidden="true" customHeight="true" outlineLevel="0" collapsed="false">
      <c r="A58" s="40" t="n">
        <v>57</v>
      </c>
      <c r="B58" s="45" t="s">
        <v>607</v>
      </c>
      <c r="C58" s="45" t="s">
        <v>136</v>
      </c>
      <c r="D58" s="45" t="s">
        <v>26</v>
      </c>
      <c r="E58" s="45" t="s">
        <v>439</v>
      </c>
      <c r="F58" s="40" t="s">
        <v>440</v>
      </c>
      <c r="G58" s="40" t="s">
        <v>440</v>
      </c>
      <c r="H58" s="40" t="n">
        <f aca="false">IF(F58&lt;&gt;G58,2,1)</f>
        <v>1</v>
      </c>
      <c r="J58" s="40" t="n">
        <v>60</v>
      </c>
      <c r="K58" s="40" t="n">
        <v>2</v>
      </c>
      <c r="M58" s="45" t="s">
        <v>608</v>
      </c>
      <c r="N58" s="40" t="s">
        <v>441</v>
      </c>
      <c r="O58" s="40" t="s">
        <v>609</v>
      </c>
      <c r="P58" s="47" t="s">
        <v>606</v>
      </c>
    </row>
    <row r="59" customFormat="false" ht="16.5" hidden="false" customHeight="true" outlineLevel="0" collapsed="false">
      <c r="A59" s="40" t="n">
        <v>58</v>
      </c>
      <c r="B59" s="45" t="s">
        <v>610</v>
      </c>
      <c r="C59" s="45" t="s">
        <v>136</v>
      </c>
      <c r="D59" s="45" t="s">
        <v>38</v>
      </c>
      <c r="E59" s="45" t="s">
        <v>455</v>
      </c>
      <c r="F59" s="40" t="s">
        <v>581</v>
      </c>
      <c r="G59" s="40" t="s">
        <v>440</v>
      </c>
      <c r="H59" s="40" t="n">
        <f aca="false">IF(F59&lt;&gt;G59,2,1)</f>
        <v>2</v>
      </c>
      <c r="J59" s="40" t="n">
        <v>40</v>
      </c>
      <c r="K59" s="40" t="n">
        <v>2</v>
      </c>
      <c r="M59" s="45" t="s">
        <v>611</v>
      </c>
      <c r="N59" s="40" t="s">
        <v>441</v>
      </c>
      <c r="O59" s="40" t="s">
        <v>612</v>
      </c>
      <c r="P59" s="46" t="s">
        <v>613</v>
      </c>
    </row>
    <row r="60" customFormat="false" ht="16.5" hidden="true" customHeight="true" outlineLevel="0" collapsed="false">
      <c r="A60" s="40" t="n">
        <v>59</v>
      </c>
      <c r="B60" s="45" t="s">
        <v>614</v>
      </c>
      <c r="C60" s="45" t="s">
        <v>136</v>
      </c>
      <c r="D60" s="45" t="s">
        <v>38</v>
      </c>
      <c r="E60" s="45" t="s">
        <v>455</v>
      </c>
      <c r="F60" s="40" t="s">
        <v>440</v>
      </c>
      <c r="G60" s="40" t="s">
        <v>440</v>
      </c>
      <c r="H60" s="40" t="n">
        <f aca="false">IF(F60&lt;&gt;G60,2,1)</f>
        <v>1</v>
      </c>
      <c r="J60" s="40" t="n">
        <v>40</v>
      </c>
      <c r="K60" s="40" t="n">
        <v>2</v>
      </c>
      <c r="M60" s="45" t="s">
        <v>615</v>
      </c>
      <c r="N60" s="40" t="s">
        <v>441</v>
      </c>
      <c r="O60" s="40" t="s">
        <v>616</v>
      </c>
      <c r="P60" s="46" t="s">
        <v>617</v>
      </c>
    </row>
    <row r="61" customFormat="false" ht="16.5" hidden="true" customHeight="true" outlineLevel="0" collapsed="false">
      <c r="A61" s="40" t="n">
        <v>60</v>
      </c>
      <c r="B61" s="45" t="s">
        <v>164</v>
      </c>
      <c r="C61" s="45" t="s">
        <v>163</v>
      </c>
      <c r="D61" s="45" t="s">
        <v>26</v>
      </c>
      <c r="E61" s="45" t="s">
        <v>533</v>
      </c>
      <c r="F61" s="40" t="s">
        <v>440</v>
      </c>
      <c r="G61" s="40" t="s">
        <v>440</v>
      </c>
      <c r="H61" s="40" t="n">
        <f aca="false">IF(F61&lt;&gt;G61,2,1)</f>
        <v>1</v>
      </c>
      <c r="J61" s="40" t="n">
        <v>100</v>
      </c>
      <c r="K61" s="40" t="n">
        <v>2</v>
      </c>
      <c r="M61" s="45" t="s">
        <v>618</v>
      </c>
      <c r="N61" s="40" t="s">
        <v>441</v>
      </c>
      <c r="O61" s="40" t="s">
        <v>619</v>
      </c>
      <c r="P61" s="47" t="s">
        <v>620</v>
      </c>
    </row>
    <row r="62" customFormat="false" ht="16.5" hidden="true" customHeight="true" outlineLevel="0" collapsed="false">
      <c r="A62" s="40" t="n">
        <v>61</v>
      </c>
      <c r="B62" s="45" t="s">
        <v>167</v>
      </c>
      <c r="C62" s="45" t="s">
        <v>163</v>
      </c>
      <c r="D62" s="45" t="s">
        <v>26</v>
      </c>
      <c r="E62" s="45" t="s">
        <v>533</v>
      </c>
      <c r="F62" s="40" t="s">
        <v>440</v>
      </c>
      <c r="G62" s="40" t="s">
        <v>440</v>
      </c>
      <c r="H62" s="40" t="n">
        <f aca="false">IF(F62&lt;&gt;G62,2,1)</f>
        <v>1</v>
      </c>
      <c r="J62" s="40" t="n">
        <v>100</v>
      </c>
      <c r="K62" s="40" t="n">
        <v>2</v>
      </c>
      <c r="M62" s="45" t="s">
        <v>621</v>
      </c>
      <c r="N62" s="40" t="s">
        <v>441</v>
      </c>
      <c r="O62" s="40" t="s">
        <v>622</v>
      </c>
      <c r="P62" s="47" t="s">
        <v>623</v>
      </c>
    </row>
    <row r="63" customFormat="false" ht="16.5" hidden="true" customHeight="true" outlineLevel="0" collapsed="false">
      <c r="A63" s="40" t="n">
        <v>62</v>
      </c>
      <c r="B63" s="40" t="s">
        <v>624</v>
      </c>
      <c r="C63" s="45" t="s">
        <v>170</v>
      </c>
      <c r="D63" s="45" t="s">
        <v>108</v>
      </c>
      <c r="E63" s="45" t="s">
        <v>520</v>
      </c>
      <c r="F63" s="40" t="s">
        <v>440</v>
      </c>
      <c r="G63" s="40" t="s">
        <v>440</v>
      </c>
      <c r="H63" s="40" t="n">
        <f aca="false">IF(F63&lt;&gt;G63,2,1)</f>
        <v>1</v>
      </c>
      <c r="J63" s="40" t="n">
        <v>24</v>
      </c>
      <c r="K63" s="40" t="n">
        <v>1</v>
      </c>
      <c r="N63" s="40" t="s">
        <v>441</v>
      </c>
      <c r="O63" s="40" t="s">
        <v>625</v>
      </c>
      <c r="P63" s="47" t="s">
        <v>626</v>
      </c>
    </row>
    <row r="64" customFormat="false" ht="16.5" hidden="true" customHeight="true" outlineLevel="0" collapsed="false">
      <c r="A64" s="40" t="n">
        <v>63</v>
      </c>
      <c r="B64" s="45" t="s">
        <v>173</v>
      </c>
      <c r="C64" s="45" t="s">
        <v>170</v>
      </c>
      <c r="D64" s="45" t="s">
        <v>12</v>
      </c>
      <c r="E64" s="45" t="s">
        <v>439</v>
      </c>
      <c r="F64" s="40" t="s">
        <v>440</v>
      </c>
      <c r="G64" s="40" t="s">
        <v>440</v>
      </c>
      <c r="H64" s="40" t="n">
        <f aca="false">IF(F64&lt;&gt;G64,2,1)</f>
        <v>1</v>
      </c>
      <c r="J64" s="40" t="n">
        <v>24</v>
      </c>
      <c r="K64" s="40" t="n">
        <v>1</v>
      </c>
      <c r="N64" s="40" t="s">
        <v>441</v>
      </c>
      <c r="O64" s="40" t="s">
        <v>627</v>
      </c>
      <c r="P64" s="47" t="s">
        <v>628</v>
      </c>
    </row>
    <row r="65" customFormat="false" ht="16.5" hidden="true" customHeight="true" outlineLevel="0" collapsed="false">
      <c r="A65" s="40" t="n">
        <v>64</v>
      </c>
      <c r="B65" s="45" t="s">
        <v>175</v>
      </c>
      <c r="C65" s="45" t="s">
        <v>170</v>
      </c>
      <c r="D65" s="45" t="s">
        <v>75</v>
      </c>
      <c r="E65" s="45" t="s">
        <v>520</v>
      </c>
      <c r="F65" s="40" t="s">
        <v>440</v>
      </c>
      <c r="G65" s="40" t="s">
        <v>440</v>
      </c>
      <c r="H65" s="40" t="n">
        <f aca="false">IF(F65&lt;&gt;G65,2,1)</f>
        <v>1</v>
      </c>
      <c r="J65" s="40" t="n">
        <v>20</v>
      </c>
      <c r="K65" s="40" t="n">
        <v>1</v>
      </c>
      <c r="N65" s="40" t="s">
        <v>441</v>
      </c>
      <c r="O65" s="40" t="s">
        <v>629</v>
      </c>
      <c r="P65" s="47" t="s">
        <v>630</v>
      </c>
    </row>
    <row r="66" customFormat="false" ht="16.5" hidden="true" customHeight="true" outlineLevel="0" collapsed="false">
      <c r="A66" s="40" t="n">
        <v>65</v>
      </c>
      <c r="B66" s="45" t="s">
        <v>177</v>
      </c>
      <c r="C66" s="45" t="s">
        <v>170</v>
      </c>
      <c r="D66" s="45" t="s">
        <v>108</v>
      </c>
      <c r="E66" s="45" t="s">
        <v>520</v>
      </c>
      <c r="F66" s="40" t="s">
        <v>440</v>
      </c>
      <c r="G66" s="40" t="s">
        <v>440</v>
      </c>
      <c r="H66" s="40" t="n">
        <f aca="false">IF(F66&lt;&gt;G66,2,1)</f>
        <v>1</v>
      </c>
      <c r="J66" s="40" t="n">
        <v>40</v>
      </c>
      <c r="K66" s="40" t="n">
        <v>1</v>
      </c>
      <c r="N66" s="40" t="s">
        <v>441</v>
      </c>
      <c r="O66" s="40" t="s">
        <v>631</v>
      </c>
      <c r="P66" s="47" t="s">
        <v>632</v>
      </c>
    </row>
    <row r="67" customFormat="false" ht="16.5" hidden="true" customHeight="true" outlineLevel="0" collapsed="false">
      <c r="A67" s="40" t="n">
        <v>66</v>
      </c>
      <c r="B67" s="45" t="s">
        <v>179</v>
      </c>
      <c r="C67" s="45" t="s">
        <v>170</v>
      </c>
      <c r="D67" s="45" t="s">
        <v>12</v>
      </c>
      <c r="E67" s="45" t="s">
        <v>439</v>
      </c>
      <c r="F67" s="40" t="s">
        <v>440</v>
      </c>
      <c r="G67" s="40" t="s">
        <v>440</v>
      </c>
      <c r="H67" s="40" t="n">
        <f aca="false">IF(F67&lt;&gt;G67,2,1)</f>
        <v>1</v>
      </c>
      <c r="J67" s="40" t="n">
        <v>20</v>
      </c>
      <c r="K67" s="40" t="n">
        <v>1</v>
      </c>
      <c r="N67" s="40" t="s">
        <v>441</v>
      </c>
      <c r="O67" s="40" t="s">
        <v>633</v>
      </c>
      <c r="P67" s="47" t="s">
        <v>634</v>
      </c>
    </row>
    <row r="68" customFormat="false" ht="16.5" hidden="true" customHeight="true" outlineLevel="0" collapsed="false">
      <c r="A68" s="40" t="n">
        <v>67</v>
      </c>
      <c r="B68" s="45" t="s">
        <v>182</v>
      </c>
      <c r="C68" s="45" t="s">
        <v>181</v>
      </c>
      <c r="D68" s="45" t="s">
        <v>127</v>
      </c>
      <c r="E68" s="45" t="s">
        <v>439</v>
      </c>
      <c r="F68" s="40" t="s">
        <v>440</v>
      </c>
      <c r="G68" s="40" t="s">
        <v>440</v>
      </c>
      <c r="H68" s="40" t="n">
        <f aca="false">IF(F68&lt;&gt;G68,2,1)</f>
        <v>1</v>
      </c>
      <c r="J68" s="40" t="n">
        <v>80</v>
      </c>
      <c r="K68" s="40" t="n">
        <v>2</v>
      </c>
      <c r="N68" s="40" t="s">
        <v>441</v>
      </c>
      <c r="O68" s="40" t="s">
        <v>635</v>
      </c>
      <c r="P68" s="46" t="s">
        <v>636</v>
      </c>
    </row>
    <row r="69" customFormat="false" ht="16.5" hidden="true" customHeight="true" outlineLevel="0" collapsed="false">
      <c r="A69" s="40" t="n">
        <v>68</v>
      </c>
      <c r="B69" s="45" t="s">
        <v>184</v>
      </c>
      <c r="C69" s="45" t="s">
        <v>181</v>
      </c>
      <c r="D69" s="45" t="s">
        <v>38</v>
      </c>
      <c r="E69" s="45" t="s">
        <v>455</v>
      </c>
      <c r="F69" s="40" t="s">
        <v>440</v>
      </c>
      <c r="G69" s="40" t="s">
        <v>440</v>
      </c>
      <c r="H69" s="40" t="n">
        <f aca="false">IF(F69&lt;&gt;G69,2,1)</f>
        <v>1</v>
      </c>
      <c r="J69" s="40" t="n">
        <v>40</v>
      </c>
      <c r="K69" s="40" t="n">
        <v>1</v>
      </c>
      <c r="N69" s="40" t="s">
        <v>441</v>
      </c>
      <c r="O69" s="40" t="s">
        <v>637</v>
      </c>
      <c r="P69" s="46" t="s">
        <v>638</v>
      </c>
    </row>
    <row r="70" customFormat="false" ht="16.5" hidden="true" customHeight="true" outlineLevel="0" collapsed="false">
      <c r="A70" s="40" t="n">
        <v>69</v>
      </c>
      <c r="B70" s="45" t="s">
        <v>639</v>
      </c>
      <c r="C70" s="45" t="s">
        <v>181</v>
      </c>
      <c r="D70" s="45" t="s">
        <v>38</v>
      </c>
      <c r="E70" s="45" t="s">
        <v>455</v>
      </c>
      <c r="F70" s="40" t="s">
        <v>440</v>
      </c>
      <c r="G70" s="40" t="s">
        <v>440</v>
      </c>
      <c r="H70" s="40" t="n">
        <f aca="false">IF(F70&lt;&gt;G70,2,1)</f>
        <v>1</v>
      </c>
      <c r="J70" s="40" t="n">
        <v>40</v>
      </c>
      <c r="K70" s="40" t="n">
        <v>1</v>
      </c>
      <c r="N70" s="40" t="s">
        <v>441</v>
      </c>
      <c r="O70" s="40" t="s">
        <v>640</v>
      </c>
      <c r="P70" s="46" t="s">
        <v>641</v>
      </c>
    </row>
    <row r="71" customFormat="false" ht="16.5" hidden="true" customHeight="true" outlineLevel="0" collapsed="false">
      <c r="A71" s="40" t="n">
        <v>70</v>
      </c>
      <c r="B71" s="45" t="s">
        <v>642</v>
      </c>
      <c r="C71" s="45" t="s">
        <v>181</v>
      </c>
      <c r="D71" s="45" t="s">
        <v>26</v>
      </c>
      <c r="E71" s="45" t="s">
        <v>439</v>
      </c>
      <c r="F71" s="40" t="s">
        <v>440</v>
      </c>
      <c r="G71" s="40" t="s">
        <v>440</v>
      </c>
      <c r="H71" s="40" t="n">
        <f aca="false">IF(F71&lt;&gt;G71,2,1)</f>
        <v>1</v>
      </c>
      <c r="J71" s="40" t="n">
        <v>80</v>
      </c>
      <c r="K71" s="40" t="n">
        <v>2</v>
      </c>
      <c r="N71" s="40" t="s">
        <v>441</v>
      </c>
      <c r="O71" s="40" t="s">
        <v>643</v>
      </c>
      <c r="P71" s="46" t="s">
        <v>644</v>
      </c>
    </row>
    <row r="72" customFormat="false" ht="16.5" hidden="true" customHeight="true" outlineLevel="0" collapsed="false">
      <c r="A72" s="40" t="n">
        <v>71</v>
      </c>
      <c r="B72" s="45" t="s">
        <v>190</v>
      </c>
      <c r="C72" s="45" t="s">
        <v>181</v>
      </c>
      <c r="D72" s="45" t="s">
        <v>38</v>
      </c>
      <c r="E72" s="45" t="s">
        <v>455</v>
      </c>
      <c r="F72" s="40" t="s">
        <v>440</v>
      </c>
      <c r="G72" s="40" t="s">
        <v>440</v>
      </c>
      <c r="H72" s="40" t="n">
        <f aca="false">IF(F72&lt;&gt;G72,2,1)</f>
        <v>1</v>
      </c>
      <c r="J72" s="40" t="n">
        <v>80</v>
      </c>
      <c r="K72" s="40" t="n">
        <v>2</v>
      </c>
      <c r="N72" s="40" t="s">
        <v>441</v>
      </c>
      <c r="O72" s="40" t="s">
        <v>645</v>
      </c>
      <c r="P72" s="46" t="s">
        <v>646</v>
      </c>
    </row>
    <row r="73" customFormat="false" ht="16.5" hidden="true" customHeight="true" outlineLevel="0" collapsed="false">
      <c r="A73" s="40" t="n">
        <v>72</v>
      </c>
      <c r="B73" s="45" t="s">
        <v>647</v>
      </c>
      <c r="C73" s="45" t="s">
        <v>181</v>
      </c>
      <c r="D73" s="45" t="s">
        <v>127</v>
      </c>
      <c r="E73" s="45" t="s">
        <v>439</v>
      </c>
      <c r="F73" s="40" t="s">
        <v>440</v>
      </c>
      <c r="G73" s="40" t="s">
        <v>440</v>
      </c>
      <c r="H73" s="40" t="n">
        <f aca="false">IF(F73&lt;&gt;G73,2,1)</f>
        <v>1</v>
      </c>
      <c r="J73" s="40" t="n">
        <v>40</v>
      </c>
      <c r="K73" s="40" t="n">
        <v>1</v>
      </c>
      <c r="N73" s="40" t="s">
        <v>441</v>
      </c>
      <c r="O73" s="40" t="s">
        <v>648</v>
      </c>
      <c r="P73" s="46" t="s">
        <v>649</v>
      </c>
    </row>
    <row r="74" customFormat="false" ht="16.5" hidden="true" customHeight="true" outlineLevel="0" collapsed="false">
      <c r="A74" s="40" t="n">
        <v>73</v>
      </c>
      <c r="B74" s="45" t="s">
        <v>650</v>
      </c>
      <c r="C74" s="45" t="s">
        <v>181</v>
      </c>
      <c r="D74" s="45" t="s">
        <v>38</v>
      </c>
      <c r="E74" s="45" t="s">
        <v>455</v>
      </c>
      <c r="F74" s="40" t="s">
        <v>440</v>
      </c>
      <c r="G74" s="40" t="s">
        <v>440</v>
      </c>
      <c r="H74" s="40" t="n">
        <f aca="false">IF(F74&lt;&gt;G74,2,1)</f>
        <v>1</v>
      </c>
      <c r="J74" s="40" t="n">
        <v>40</v>
      </c>
      <c r="K74" s="40" t="n">
        <v>1</v>
      </c>
      <c r="N74" s="40" t="s">
        <v>441</v>
      </c>
      <c r="O74" s="40" t="s">
        <v>651</v>
      </c>
      <c r="P74" s="46" t="s">
        <v>652</v>
      </c>
    </row>
    <row r="75" customFormat="false" ht="16.5" hidden="true" customHeight="true" outlineLevel="0" collapsed="false">
      <c r="A75" s="40" t="n">
        <v>74</v>
      </c>
      <c r="B75" s="45" t="s">
        <v>653</v>
      </c>
      <c r="C75" s="45" t="s">
        <v>196</v>
      </c>
      <c r="D75" s="45" t="s">
        <v>12</v>
      </c>
      <c r="E75" s="45" t="s">
        <v>439</v>
      </c>
      <c r="F75" s="40" t="s">
        <v>581</v>
      </c>
      <c r="G75" s="40" t="s">
        <v>581</v>
      </c>
      <c r="H75" s="40" t="n">
        <f aca="false">IF(F75&lt;&gt;G75,2,1)</f>
        <v>1</v>
      </c>
      <c r="J75" s="40" t="n">
        <v>30</v>
      </c>
      <c r="K75" s="40" t="n">
        <v>1</v>
      </c>
      <c r="N75" s="40" t="s">
        <v>441</v>
      </c>
      <c r="O75" s="40" t="s">
        <v>654</v>
      </c>
      <c r="P75" s="46" t="s">
        <v>655</v>
      </c>
    </row>
    <row r="76" customFormat="false" ht="16.5" hidden="true" customHeight="true" outlineLevel="0" collapsed="false">
      <c r="A76" s="40" t="n">
        <v>75</v>
      </c>
      <c r="B76" s="45" t="s">
        <v>656</v>
      </c>
      <c r="C76" s="45" t="s">
        <v>196</v>
      </c>
      <c r="D76" s="45" t="s">
        <v>32</v>
      </c>
      <c r="E76" s="45" t="s">
        <v>447</v>
      </c>
      <c r="F76" s="40" t="s">
        <v>581</v>
      </c>
      <c r="G76" s="40" t="s">
        <v>581</v>
      </c>
      <c r="H76" s="40" t="n">
        <f aca="false">IF(F76&lt;&gt;G76,2,1)</f>
        <v>1</v>
      </c>
      <c r="J76" s="40" t="n">
        <v>30</v>
      </c>
      <c r="K76" s="40" t="n">
        <v>1</v>
      </c>
      <c r="N76" s="40" t="s">
        <v>441</v>
      </c>
      <c r="O76" s="40" t="s">
        <v>657</v>
      </c>
      <c r="P76" s="47" t="s">
        <v>658</v>
      </c>
    </row>
    <row r="77" customFormat="false" ht="16.5" hidden="true" customHeight="true" outlineLevel="0" collapsed="false">
      <c r="A77" s="40" t="n">
        <v>76</v>
      </c>
      <c r="B77" s="45" t="s">
        <v>659</v>
      </c>
      <c r="C77" s="45" t="s">
        <v>196</v>
      </c>
      <c r="D77" s="45" t="s">
        <v>12</v>
      </c>
      <c r="E77" s="45" t="s">
        <v>439</v>
      </c>
      <c r="F77" s="40" t="s">
        <v>581</v>
      </c>
      <c r="G77" s="40" t="s">
        <v>581</v>
      </c>
      <c r="H77" s="40" t="n">
        <f aca="false">IF(F77&lt;&gt;G77,2,1)</f>
        <v>1</v>
      </c>
      <c r="J77" s="40" t="n">
        <v>30</v>
      </c>
      <c r="K77" s="40" t="n">
        <v>1</v>
      </c>
      <c r="N77" s="40" t="s">
        <v>441</v>
      </c>
      <c r="O77" s="40" t="s">
        <v>660</v>
      </c>
      <c r="P77" s="46" t="s">
        <v>661</v>
      </c>
    </row>
    <row r="78" customFormat="false" ht="16.5" hidden="true" customHeight="true" outlineLevel="0" collapsed="false">
      <c r="A78" s="40" t="n">
        <v>77</v>
      </c>
      <c r="B78" s="45" t="s">
        <v>662</v>
      </c>
      <c r="C78" s="45" t="s">
        <v>203</v>
      </c>
      <c r="D78" s="45" t="s">
        <v>26</v>
      </c>
      <c r="E78" s="45" t="s">
        <v>455</v>
      </c>
      <c r="F78" s="40" t="s">
        <v>440</v>
      </c>
      <c r="G78" s="40" t="s">
        <v>440</v>
      </c>
      <c r="H78" s="40" t="n">
        <f aca="false">IF(F78&lt;&gt;G78,2,1)</f>
        <v>1</v>
      </c>
      <c r="J78" s="40" t="n">
        <v>35</v>
      </c>
      <c r="K78" s="40" t="n">
        <v>1</v>
      </c>
      <c r="M78" s="45" t="s">
        <v>663</v>
      </c>
      <c r="N78" s="40" t="s">
        <v>441</v>
      </c>
      <c r="O78" s="40" t="s">
        <v>664</v>
      </c>
      <c r="P78" s="47" t="s">
        <v>665</v>
      </c>
    </row>
    <row r="79" customFormat="false" ht="16.5" hidden="true" customHeight="true" outlineLevel="0" collapsed="false">
      <c r="A79" s="40" t="n">
        <v>78</v>
      </c>
      <c r="B79" s="45" t="s">
        <v>666</v>
      </c>
      <c r="C79" s="45" t="s">
        <v>203</v>
      </c>
      <c r="D79" s="45" t="s">
        <v>26</v>
      </c>
      <c r="E79" s="45" t="s">
        <v>455</v>
      </c>
      <c r="F79" s="40" t="s">
        <v>444</v>
      </c>
      <c r="G79" s="40" t="s">
        <v>444</v>
      </c>
      <c r="H79" s="40" t="n">
        <f aca="false">IF(F79&lt;&gt;G79,2,1)</f>
        <v>1</v>
      </c>
      <c r="J79" s="40" t="n">
        <v>35</v>
      </c>
      <c r="K79" s="40" t="n">
        <v>1</v>
      </c>
      <c r="M79" s="45" t="s">
        <v>667</v>
      </c>
      <c r="N79" s="40" t="s">
        <v>441</v>
      </c>
      <c r="O79" s="40" t="s">
        <v>668</v>
      </c>
      <c r="P79" s="47" t="s">
        <v>665</v>
      </c>
    </row>
    <row r="80" customFormat="false" ht="16.5" hidden="true" customHeight="true" outlineLevel="0" collapsed="false">
      <c r="A80" s="40" t="n">
        <v>79</v>
      </c>
      <c r="B80" s="45" t="s">
        <v>209</v>
      </c>
      <c r="C80" s="45" t="s">
        <v>203</v>
      </c>
      <c r="D80" s="45" t="s">
        <v>32</v>
      </c>
      <c r="E80" s="45" t="s">
        <v>447</v>
      </c>
      <c r="F80" s="40" t="s">
        <v>440</v>
      </c>
      <c r="G80" s="40" t="s">
        <v>440</v>
      </c>
      <c r="H80" s="40" t="n">
        <f aca="false">IF(F80&lt;&gt;G80,2,1)</f>
        <v>1</v>
      </c>
      <c r="J80" s="40" t="n">
        <v>20</v>
      </c>
      <c r="K80" s="40" t="n">
        <v>1</v>
      </c>
      <c r="N80" s="40" t="s">
        <v>441</v>
      </c>
      <c r="O80" s="40" t="s">
        <v>669</v>
      </c>
      <c r="P80" s="47" t="s">
        <v>670</v>
      </c>
    </row>
    <row r="81" customFormat="false" ht="16.5" hidden="true" customHeight="true" outlineLevel="0" collapsed="false">
      <c r="A81" s="40" t="n">
        <v>80</v>
      </c>
      <c r="B81" s="45" t="s">
        <v>211</v>
      </c>
      <c r="C81" s="45" t="s">
        <v>203</v>
      </c>
      <c r="D81" s="45" t="s">
        <v>32</v>
      </c>
      <c r="E81" s="45" t="s">
        <v>447</v>
      </c>
      <c r="F81" s="40" t="s">
        <v>444</v>
      </c>
      <c r="G81" s="40" t="s">
        <v>444</v>
      </c>
      <c r="H81" s="40" t="n">
        <f aca="false">IF(F81&lt;&gt;G81,2,1)</f>
        <v>1</v>
      </c>
      <c r="J81" s="40" t="n">
        <v>20</v>
      </c>
      <c r="K81" s="40" t="n">
        <v>1</v>
      </c>
      <c r="N81" s="40" t="s">
        <v>441</v>
      </c>
      <c r="O81" s="40" t="s">
        <v>671</v>
      </c>
      <c r="P81" s="47" t="s">
        <v>670</v>
      </c>
    </row>
    <row r="82" customFormat="false" ht="16.5" hidden="true" customHeight="true" outlineLevel="0" collapsed="false">
      <c r="A82" s="40" t="n">
        <v>81</v>
      </c>
      <c r="B82" s="45" t="s">
        <v>672</v>
      </c>
      <c r="C82" s="45" t="s">
        <v>203</v>
      </c>
      <c r="D82" s="45" t="s">
        <v>26</v>
      </c>
      <c r="E82" s="45" t="s">
        <v>455</v>
      </c>
      <c r="F82" s="40" t="s">
        <v>440</v>
      </c>
      <c r="G82" s="40" t="s">
        <v>440</v>
      </c>
      <c r="H82" s="40" t="n">
        <f aca="false">IF(F82&lt;&gt;G82,2,1)</f>
        <v>1</v>
      </c>
      <c r="J82" s="40" t="n">
        <v>35</v>
      </c>
      <c r="K82" s="40" t="n">
        <v>1</v>
      </c>
      <c r="M82" s="45" t="s">
        <v>673</v>
      </c>
      <c r="N82" s="40" t="s">
        <v>441</v>
      </c>
      <c r="O82" s="40" t="s">
        <v>674</v>
      </c>
      <c r="P82" s="47" t="s">
        <v>675</v>
      </c>
    </row>
    <row r="83" customFormat="false" ht="16.5" hidden="true" customHeight="true" outlineLevel="0" collapsed="false">
      <c r="A83" s="40" t="n">
        <v>82</v>
      </c>
      <c r="B83" s="45" t="s">
        <v>676</v>
      </c>
      <c r="C83" s="45" t="s">
        <v>203</v>
      </c>
      <c r="D83" s="45" t="s">
        <v>26</v>
      </c>
      <c r="E83" s="45" t="s">
        <v>455</v>
      </c>
      <c r="F83" s="40" t="s">
        <v>444</v>
      </c>
      <c r="G83" s="40" t="s">
        <v>444</v>
      </c>
      <c r="H83" s="40" t="n">
        <f aca="false">IF(F83&lt;&gt;G83,2,1)</f>
        <v>1</v>
      </c>
      <c r="J83" s="40" t="n">
        <v>35</v>
      </c>
      <c r="K83" s="40" t="n">
        <v>1</v>
      </c>
      <c r="M83" s="45" t="s">
        <v>677</v>
      </c>
      <c r="N83" s="40" t="s">
        <v>441</v>
      </c>
      <c r="O83" s="40" t="s">
        <v>678</v>
      </c>
      <c r="P83" s="47" t="s">
        <v>675</v>
      </c>
    </row>
    <row r="84" customFormat="false" ht="16.5" hidden="true" customHeight="true" outlineLevel="0" collapsed="false">
      <c r="A84" s="40" t="n">
        <v>83</v>
      </c>
      <c r="B84" s="45" t="s">
        <v>679</v>
      </c>
      <c r="C84" s="45" t="s">
        <v>203</v>
      </c>
      <c r="D84" s="45" t="s">
        <v>75</v>
      </c>
      <c r="E84" s="45" t="s">
        <v>520</v>
      </c>
      <c r="F84" s="40" t="s">
        <v>440</v>
      </c>
      <c r="G84" s="40" t="s">
        <v>440</v>
      </c>
      <c r="H84" s="40" t="n">
        <f aca="false">IF(F84&lt;&gt;G84,2,1)</f>
        <v>1</v>
      </c>
      <c r="J84" s="40" t="n">
        <v>25</v>
      </c>
      <c r="K84" s="40" t="n">
        <v>1</v>
      </c>
      <c r="M84" s="45" t="s">
        <v>680</v>
      </c>
      <c r="N84" s="40" t="s">
        <v>441</v>
      </c>
      <c r="O84" s="40" t="s">
        <v>681</v>
      </c>
      <c r="P84" s="47" t="s">
        <v>682</v>
      </c>
    </row>
    <row r="85" customFormat="false" ht="16.5" hidden="true" customHeight="true" outlineLevel="0" collapsed="false">
      <c r="A85" s="40" t="n">
        <v>84</v>
      </c>
      <c r="B85" s="45" t="s">
        <v>683</v>
      </c>
      <c r="C85" s="45" t="s">
        <v>203</v>
      </c>
      <c r="D85" s="45" t="s">
        <v>75</v>
      </c>
      <c r="E85" s="45" t="s">
        <v>520</v>
      </c>
      <c r="F85" s="40" t="s">
        <v>444</v>
      </c>
      <c r="G85" s="40" t="s">
        <v>444</v>
      </c>
      <c r="H85" s="40" t="n">
        <f aca="false">IF(F85&lt;&gt;G85,2,1)</f>
        <v>1</v>
      </c>
      <c r="J85" s="40" t="n">
        <v>25</v>
      </c>
      <c r="K85" s="40" t="n">
        <v>1</v>
      </c>
      <c r="M85" s="45" t="s">
        <v>684</v>
      </c>
      <c r="N85" s="40" t="s">
        <v>441</v>
      </c>
      <c r="O85" s="40" t="s">
        <v>685</v>
      </c>
      <c r="P85" s="47" t="s">
        <v>682</v>
      </c>
    </row>
    <row r="86" customFormat="false" ht="16.5" hidden="true" customHeight="true" outlineLevel="0" collapsed="false">
      <c r="A86" s="40" t="n">
        <v>85</v>
      </c>
      <c r="B86" s="45" t="s">
        <v>222</v>
      </c>
      <c r="C86" s="45" t="s">
        <v>203</v>
      </c>
      <c r="D86" s="45" t="s">
        <v>38</v>
      </c>
      <c r="E86" s="45" t="s">
        <v>455</v>
      </c>
      <c r="F86" s="40" t="s">
        <v>440</v>
      </c>
      <c r="G86" s="40" t="s">
        <v>440</v>
      </c>
      <c r="H86" s="40" t="n">
        <f aca="false">IF(F86&lt;&gt;G86,2,1)</f>
        <v>1</v>
      </c>
      <c r="J86" s="40" t="n">
        <v>20</v>
      </c>
      <c r="K86" s="40" t="n">
        <v>1</v>
      </c>
      <c r="N86" s="40" t="s">
        <v>441</v>
      </c>
      <c r="O86" s="40" t="s">
        <v>686</v>
      </c>
      <c r="P86" s="47" t="s">
        <v>687</v>
      </c>
    </row>
    <row r="87" customFormat="false" ht="16.5" hidden="true" customHeight="true" outlineLevel="0" collapsed="false">
      <c r="A87" s="40" t="n">
        <v>86</v>
      </c>
      <c r="B87" s="45" t="s">
        <v>688</v>
      </c>
      <c r="C87" s="45" t="s">
        <v>203</v>
      </c>
      <c r="D87" s="45" t="s">
        <v>75</v>
      </c>
      <c r="E87" s="45" t="s">
        <v>520</v>
      </c>
      <c r="F87" s="40" t="s">
        <v>440</v>
      </c>
      <c r="G87" s="40" t="s">
        <v>440</v>
      </c>
      <c r="H87" s="40" t="n">
        <f aca="false">IF(F87&lt;&gt;G87,2,1)</f>
        <v>1</v>
      </c>
      <c r="J87" s="40" t="n">
        <v>20</v>
      </c>
      <c r="K87" s="40" t="n">
        <v>1</v>
      </c>
      <c r="M87" s="45" t="s">
        <v>689</v>
      </c>
      <c r="N87" s="40" t="s">
        <v>441</v>
      </c>
      <c r="O87" s="40" t="s">
        <v>690</v>
      </c>
      <c r="P87" s="47" t="s">
        <v>691</v>
      </c>
    </row>
    <row r="88" customFormat="false" ht="16.5" hidden="true" customHeight="true" outlineLevel="0" collapsed="false">
      <c r="A88" s="40" t="n">
        <v>87</v>
      </c>
      <c r="B88" s="45" t="s">
        <v>692</v>
      </c>
      <c r="C88" s="45" t="s">
        <v>203</v>
      </c>
      <c r="D88" s="45" t="s">
        <v>75</v>
      </c>
      <c r="E88" s="45" t="s">
        <v>520</v>
      </c>
      <c r="F88" s="40" t="s">
        <v>444</v>
      </c>
      <c r="G88" s="40" t="s">
        <v>444</v>
      </c>
      <c r="H88" s="40" t="n">
        <f aca="false">IF(F88&lt;&gt;G88,2,1)</f>
        <v>1</v>
      </c>
      <c r="J88" s="40" t="n">
        <v>20</v>
      </c>
      <c r="K88" s="40" t="n">
        <v>1</v>
      </c>
      <c r="M88" s="45" t="s">
        <v>693</v>
      </c>
      <c r="N88" s="40" t="s">
        <v>441</v>
      </c>
      <c r="O88" s="40" t="s">
        <v>694</v>
      </c>
      <c r="P88" s="47" t="s">
        <v>695</v>
      </c>
    </row>
    <row r="89" customFormat="false" ht="16.5" hidden="true" customHeight="true" outlineLevel="0" collapsed="false">
      <c r="A89" s="40" t="n">
        <v>88</v>
      </c>
      <c r="B89" s="45" t="s">
        <v>696</v>
      </c>
      <c r="C89" s="45" t="s">
        <v>203</v>
      </c>
      <c r="D89" s="45" t="s">
        <v>108</v>
      </c>
      <c r="E89" s="45" t="s">
        <v>520</v>
      </c>
      <c r="F89" s="40" t="s">
        <v>440</v>
      </c>
      <c r="G89" s="40" t="s">
        <v>440</v>
      </c>
      <c r="H89" s="40" t="n">
        <f aca="false">IF(F89&lt;&gt;G89,2,1)</f>
        <v>1</v>
      </c>
      <c r="J89" s="40" t="n">
        <v>20</v>
      </c>
      <c r="K89" s="40" t="n">
        <v>1</v>
      </c>
      <c r="M89" s="45" t="s">
        <v>697</v>
      </c>
      <c r="N89" s="40" t="s">
        <v>441</v>
      </c>
      <c r="O89" s="40" t="s">
        <v>698</v>
      </c>
      <c r="P89" s="47" t="s">
        <v>699</v>
      </c>
    </row>
    <row r="90" customFormat="false" ht="16.5" hidden="true" customHeight="true" outlineLevel="0" collapsed="false">
      <c r="A90" s="40" t="n">
        <v>89</v>
      </c>
      <c r="B90" s="45" t="s">
        <v>700</v>
      </c>
      <c r="C90" s="45" t="s">
        <v>203</v>
      </c>
      <c r="D90" s="45" t="s">
        <v>108</v>
      </c>
      <c r="E90" s="45" t="s">
        <v>520</v>
      </c>
      <c r="F90" s="40" t="s">
        <v>444</v>
      </c>
      <c r="G90" s="40" t="s">
        <v>444</v>
      </c>
      <c r="H90" s="40" t="n">
        <f aca="false">IF(F90&lt;&gt;G90,2,1)</f>
        <v>1</v>
      </c>
      <c r="J90" s="40" t="n">
        <v>20</v>
      </c>
      <c r="K90" s="40" t="n">
        <v>1</v>
      </c>
      <c r="M90" s="45" t="s">
        <v>701</v>
      </c>
      <c r="N90" s="40" t="s">
        <v>441</v>
      </c>
      <c r="O90" s="40" t="s">
        <v>702</v>
      </c>
      <c r="P90" s="47" t="s">
        <v>699</v>
      </c>
    </row>
    <row r="91" customFormat="false" ht="16.5" hidden="true" customHeight="true" outlineLevel="0" collapsed="false">
      <c r="A91" s="40" t="n">
        <v>90</v>
      </c>
      <c r="B91" s="45" t="s">
        <v>703</v>
      </c>
      <c r="C91" s="45" t="s">
        <v>203</v>
      </c>
      <c r="D91" s="45" t="s">
        <v>84</v>
      </c>
      <c r="E91" s="45" t="s">
        <v>520</v>
      </c>
      <c r="F91" s="40" t="s">
        <v>440</v>
      </c>
      <c r="G91" s="40" t="s">
        <v>440</v>
      </c>
      <c r="H91" s="40" t="n">
        <f aca="false">IF(F91&lt;&gt;G91,2,1)</f>
        <v>1</v>
      </c>
      <c r="J91" s="40" t="n">
        <v>20</v>
      </c>
      <c r="K91" s="40" t="n">
        <v>1</v>
      </c>
      <c r="M91" s="45" t="s">
        <v>704</v>
      </c>
      <c r="N91" s="40" t="s">
        <v>441</v>
      </c>
      <c r="O91" s="40" t="s">
        <v>705</v>
      </c>
      <c r="P91" s="47" t="s">
        <v>706</v>
      </c>
    </row>
    <row r="92" customFormat="false" ht="16.5" hidden="true" customHeight="true" outlineLevel="0" collapsed="false">
      <c r="A92" s="40" t="n">
        <v>91</v>
      </c>
      <c r="B92" s="45" t="s">
        <v>707</v>
      </c>
      <c r="C92" s="45" t="s">
        <v>203</v>
      </c>
      <c r="D92" s="45" t="s">
        <v>84</v>
      </c>
      <c r="E92" s="45" t="s">
        <v>520</v>
      </c>
      <c r="F92" s="40" t="s">
        <v>444</v>
      </c>
      <c r="G92" s="40" t="s">
        <v>444</v>
      </c>
      <c r="H92" s="40" t="n">
        <f aca="false">IF(F92&lt;&gt;G92,2,1)</f>
        <v>1</v>
      </c>
      <c r="J92" s="40" t="n">
        <v>20</v>
      </c>
      <c r="K92" s="40" t="n">
        <v>1</v>
      </c>
      <c r="M92" s="45" t="s">
        <v>708</v>
      </c>
      <c r="N92" s="40" t="s">
        <v>441</v>
      </c>
      <c r="O92" s="40" t="s">
        <v>709</v>
      </c>
      <c r="P92" s="47" t="s">
        <v>706</v>
      </c>
    </row>
    <row r="93" customFormat="false" ht="16.5" hidden="true" customHeight="true" outlineLevel="0" collapsed="false">
      <c r="A93" s="40" t="n">
        <v>92</v>
      </c>
      <c r="B93" s="45" t="s">
        <v>240</v>
      </c>
      <c r="C93" s="45" t="s">
        <v>239</v>
      </c>
      <c r="D93" s="45" t="s">
        <v>12</v>
      </c>
      <c r="E93" s="45" t="s">
        <v>533</v>
      </c>
      <c r="F93" s="40" t="s">
        <v>440</v>
      </c>
      <c r="G93" s="40" t="s">
        <v>440</v>
      </c>
      <c r="H93" s="40" t="n">
        <f aca="false">IF(F93&lt;&gt;G93,2,1)</f>
        <v>1</v>
      </c>
      <c r="J93" s="40" t="n">
        <v>40</v>
      </c>
      <c r="K93" s="40" t="n">
        <v>1</v>
      </c>
      <c r="N93" s="40" t="s">
        <v>441</v>
      </c>
      <c r="O93" s="40" t="s">
        <v>710</v>
      </c>
      <c r="P93" s="47" t="s">
        <v>711</v>
      </c>
    </row>
    <row r="94" customFormat="false" ht="16.5" hidden="true" customHeight="true" outlineLevel="0" collapsed="false">
      <c r="A94" s="40" t="n">
        <v>93</v>
      </c>
      <c r="B94" s="45" t="s">
        <v>712</v>
      </c>
      <c r="C94" s="45" t="s">
        <v>239</v>
      </c>
      <c r="D94" s="45" t="s">
        <v>127</v>
      </c>
      <c r="E94" s="45" t="s">
        <v>533</v>
      </c>
      <c r="F94" s="40" t="s">
        <v>440</v>
      </c>
      <c r="G94" s="40" t="s">
        <v>440</v>
      </c>
      <c r="H94" s="40" t="n">
        <f aca="false">IF(F94&lt;&gt;G94,2,1)</f>
        <v>1</v>
      </c>
      <c r="J94" s="40" t="n">
        <v>50</v>
      </c>
      <c r="K94" s="40" t="n">
        <v>1</v>
      </c>
      <c r="N94" s="40" t="s">
        <v>441</v>
      </c>
      <c r="O94" s="40" t="s">
        <v>713</v>
      </c>
      <c r="P94" s="47" t="s">
        <v>714</v>
      </c>
    </row>
    <row r="95" customFormat="false" ht="16.5" hidden="true" customHeight="true" outlineLevel="0" collapsed="false">
      <c r="A95" s="40" t="n">
        <v>94</v>
      </c>
      <c r="B95" s="45" t="s">
        <v>245</v>
      </c>
      <c r="C95" s="45" t="s">
        <v>244</v>
      </c>
      <c r="D95" s="45" t="s">
        <v>26</v>
      </c>
      <c r="E95" s="45" t="s">
        <v>439</v>
      </c>
      <c r="F95" s="40" t="s">
        <v>715</v>
      </c>
      <c r="G95" s="40" t="s">
        <v>715</v>
      </c>
      <c r="H95" s="40" t="n">
        <f aca="false">IF(F95&lt;&gt;G95,2,1)</f>
        <v>1</v>
      </c>
      <c r="J95" s="40" t="n">
        <v>25</v>
      </c>
      <c r="K95" s="40" t="n">
        <v>1</v>
      </c>
      <c r="N95" s="40" t="s">
        <v>441</v>
      </c>
      <c r="O95" s="40" t="s">
        <v>716</v>
      </c>
      <c r="P95" s="47" t="s">
        <v>717</v>
      </c>
    </row>
    <row r="96" customFormat="false" ht="16.5" hidden="true" customHeight="true" outlineLevel="0" collapsed="false">
      <c r="A96" s="40" t="n">
        <v>95</v>
      </c>
      <c r="B96" s="40" t="s">
        <v>718</v>
      </c>
      <c r="C96" s="45" t="s">
        <v>248</v>
      </c>
      <c r="D96" s="45" t="s">
        <v>32</v>
      </c>
      <c r="E96" s="45" t="s">
        <v>439</v>
      </c>
      <c r="F96" s="40" t="s">
        <v>581</v>
      </c>
      <c r="G96" s="40" t="s">
        <v>581</v>
      </c>
      <c r="H96" s="40" t="n">
        <f aca="false">IF(F96&lt;&gt;G96,2,1)</f>
        <v>1</v>
      </c>
      <c r="J96" s="40" t="n">
        <v>30</v>
      </c>
      <c r="K96" s="40" t="n">
        <v>1</v>
      </c>
      <c r="N96" s="40" t="s">
        <v>441</v>
      </c>
      <c r="O96" s="40" t="s">
        <v>719</v>
      </c>
      <c r="P96" s="47" t="s">
        <v>720</v>
      </c>
    </row>
    <row r="97" customFormat="false" ht="16.5" hidden="true" customHeight="true" outlineLevel="0" collapsed="false">
      <c r="A97" s="40" t="n">
        <v>96</v>
      </c>
      <c r="B97" s="45" t="s">
        <v>721</v>
      </c>
      <c r="C97" s="45" t="s">
        <v>248</v>
      </c>
      <c r="D97" s="45" t="s">
        <v>32</v>
      </c>
      <c r="E97" s="45" t="s">
        <v>439</v>
      </c>
      <c r="F97" s="40" t="s">
        <v>581</v>
      </c>
      <c r="G97" s="40" t="s">
        <v>581</v>
      </c>
      <c r="H97" s="40" t="n">
        <f aca="false">IF(F97&lt;&gt;G97,2,1)</f>
        <v>1</v>
      </c>
      <c r="J97" s="40" t="n">
        <v>30</v>
      </c>
      <c r="K97" s="40" t="n">
        <v>1</v>
      </c>
      <c r="M97" s="45" t="s">
        <v>722</v>
      </c>
      <c r="N97" s="40" t="s">
        <v>441</v>
      </c>
      <c r="O97" s="40" t="s">
        <v>723</v>
      </c>
      <c r="P97" s="47" t="s">
        <v>724</v>
      </c>
    </row>
    <row r="98" customFormat="false" ht="16.5" hidden="true" customHeight="true" outlineLevel="0" collapsed="false">
      <c r="A98" s="40" t="n">
        <v>97</v>
      </c>
      <c r="B98" s="45" t="s">
        <v>725</v>
      </c>
      <c r="C98" s="45" t="s">
        <v>248</v>
      </c>
      <c r="D98" s="45" t="s">
        <v>32</v>
      </c>
      <c r="E98" s="45" t="s">
        <v>439</v>
      </c>
      <c r="F98" s="40" t="s">
        <v>715</v>
      </c>
      <c r="G98" s="40" t="s">
        <v>715</v>
      </c>
      <c r="H98" s="40" t="n">
        <f aca="false">IF(F98&lt;&gt;G98,2,1)</f>
        <v>1</v>
      </c>
      <c r="J98" s="40" t="n">
        <v>30</v>
      </c>
      <c r="K98" s="40" t="n">
        <v>1</v>
      </c>
      <c r="M98" s="45" t="s">
        <v>726</v>
      </c>
      <c r="N98" s="40" t="s">
        <v>441</v>
      </c>
      <c r="O98" s="40" t="s">
        <v>727</v>
      </c>
      <c r="P98" s="47" t="s">
        <v>728</v>
      </c>
    </row>
    <row r="99" customFormat="false" ht="16.5" hidden="true" customHeight="true" outlineLevel="0" collapsed="false">
      <c r="A99" s="40" t="n">
        <v>98</v>
      </c>
      <c r="B99" s="45" t="s">
        <v>729</v>
      </c>
      <c r="C99" s="45" t="s">
        <v>248</v>
      </c>
      <c r="D99" s="45" t="s">
        <v>26</v>
      </c>
      <c r="E99" s="45" t="s">
        <v>439</v>
      </c>
      <c r="F99" s="40" t="s">
        <v>715</v>
      </c>
      <c r="G99" s="40" t="s">
        <v>715</v>
      </c>
      <c r="H99" s="40" t="n">
        <f aca="false">IF(F99&lt;&gt;G99,2,1)</f>
        <v>1</v>
      </c>
      <c r="J99" s="40" t="n">
        <v>28</v>
      </c>
      <c r="K99" s="40" t="n">
        <v>1</v>
      </c>
      <c r="M99" s="45" t="s">
        <v>730</v>
      </c>
      <c r="N99" s="40" t="s">
        <v>441</v>
      </c>
      <c r="O99" s="40" t="s">
        <v>731</v>
      </c>
      <c r="P99" s="47" t="s">
        <v>732</v>
      </c>
    </row>
    <row r="100" customFormat="false" ht="16.5" hidden="true" customHeight="true" outlineLevel="0" collapsed="false">
      <c r="A100" s="40" t="n">
        <v>99</v>
      </c>
      <c r="B100" s="45" t="s">
        <v>733</v>
      </c>
      <c r="C100" s="45" t="s">
        <v>248</v>
      </c>
      <c r="D100" s="45" t="s">
        <v>26</v>
      </c>
      <c r="E100" s="45" t="s">
        <v>439</v>
      </c>
      <c r="F100" s="40" t="s">
        <v>581</v>
      </c>
      <c r="G100" s="40" t="s">
        <v>581</v>
      </c>
      <c r="H100" s="40" t="n">
        <f aca="false">IF(F100&lt;&gt;G100,2,1)</f>
        <v>1</v>
      </c>
      <c r="J100" s="40" t="n">
        <v>28</v>
      </c>
      <c r="K100" s="40" t="n">
        <v>1</v>
      </c>
      <c r="M100" s="45" t="s">
        <v>734</v>
      </c>
      <c r="N100" s="40" t="s">
        <v>441</v>
      </c>
      <c r="O100" s="40" t="s">
        <v>735</v>
      </c>
      <c r="P100" s="47" t="s">
        <v>732</v>
      </c>
    </row>
    <row r="101" customFormat="false" ht="16.5" hidden="true" customHeight="true" outlineLevel="0" collapsed="false">
      <c r="A101" s="40" t="n">
        <v>100</v>
      </c>
      <c r="B101" s="45" t="s">
        <v>736</v>
      </c>
      <c r="C101" s="45" t="s">
        <v>248</v>
      </c>
      <c r="D101" s="45" t="s">
        <v>26</v>
      </c>
      <c r="E101" s="45" t="s">
        <v>439</v>
      </c>
      <c r="F101" s="40" t="s">
        <v>715</v>
      </c>
      <c r="G101" s="40" t="s">
        <v>715</v>
      </c>
      <c r="H101" s="40" t="n">
        <f aca="false">IF(F101&lt;&gt;G101,2,1)</f>
        <v>1</v>
      </c>
      <c r="J101" s="40" t="n">
        <v>28</v>
      </c>
      <c r="K101" s="40" t="n">
        <v>1</v>
      </c>
      <c r="M101" s="45" t="s">
        <v>737</v>
      </c>
      <c r="N101" s="40" t="s">
        <v>441</v>
      </c>
      <c r="O101" s="40" t="s">
        <v>738</v>
      </c>
      <c r="P101" s="47" t="s">
        <v>739</v>
      </c>
    </row>
    <row r="102" customFormat="false" ht="16.5" hidden="true" customHeight="true" outlineLevel="0" collapsed="false">
      <c r="A102" s="40" t="n">
        <v>101</v>
      </c>
      <c r="B102" s="45" t="s">
        <v>740</v>
      </c>
      <c r="C102" s="45" t="s">
        <v>248</v>
      </c>
      <c r="D102" s="45" t="s">
        <v>26</v>
      </c>
      <c r="E102" s="45" t="s">
        <v>439</v>
      </c>
      <c r="F102" s="40" t="s">
        <v>581</v>
      </c>
      <c r="G102" s="40" t="s">
        <v>581</v>
      </c>
      <c r="H102" s="40" t="n">
        <f aca="false">IF(F102&lt;&gt;G102,2,1)</f>
        <v>1</v>
      </c>
      <c r="J102" s="40" t="n">
        <v>28</v>
      </c>
      <c r="K102" s="40" t="n">
        <v>1</v>
      </c>
      <c r="M102" s="45" t="s">
        <v>741</v>
      </c>
      <c r="N102" s="40" t="s">
        <v>441</v>
      </c>
      <c r="O102" s="40" t="s">
        <v>742</v>
      </c>
      <c r="P102" s="47" t="s">
        <v>739</v>
      </c>
    </row>
    <row r="103" customFormat="false" ht="16.5" hidden="true" customHeight="true" outlineLevel="0" collapsed="false">
      <c r="A103" s="40" t="n">
        <v>102</v>
      </c>
      <c r="B103" s="45" t="s">
        <v>743</v>
      </c>
      <c r="C103" s="45" t="s">
        <v>248</v>
      </c>
      <c r="D103" s="45" t="s">
        <v>26</v>
      </c>
      <c r="E103" s="45" t="s">
        <v>439</v>
      </c>
      <c r="F103" s="40" t="s">
        <v>715</v>
      </c>
      <c r="G103" s="40" t="s">
        <v>715</v>
      </c>
      <c r="H103" s="40" t="n">
        <f aca="false">IF(F103&lt;&gt;G103,2,1)</f>
        <v>1</v>
      </c>
      <c r="J103" s="40" t="n">
        <v>28</v>
      </c>
      <c r="K103" s="40" t="n">
        <v>1</v>
      </c>
      <c r="N103" s="40" t="s">
        <v>441</v>
      </c>
      <c r="O103" s="40" t="s">
        <v>744</v>
      </c>
      <c r="P103" s="46" t="s">
        <v>745</v>
      </c>
    </row>
    <row r="104" customFormat="false" ht="16.5" hidden="true" customHeight="true" outlineLevel="0" collapsed="false">
      <c r="A104" s="40" t="n">
        <v>103</v>
      </c>
      <c r="B104" s="40" t="s">
        <v>746</v>
      </c>
      <c r="C104" s="45" t="s">
        <v>268</v>
      </c>
      <c r="D104" s="45" t="s">
        <v>75</v>
      </c>
      <c r="E104" s="45" t="s">
        <v>520</v>
      </c>
      <c r="F104" s="40" t="s">
        <v>440</v>
      </c>
      <c r="G104" s="40" t="s">
        <v>440</v>
      </c>
      <c r="H104" s="40" t="n">
        <f aca="false">IF(F104&lt;&gt;G104,2,1)</f>
        <v>1</v>
      </c>
      <c r="J104" s="40" t="n">
        <v>30</v>
      </c>
      <c r="K104" s="40" t="n">
        <v>1</v>
      </c>
      <c r="N104" s="40" t="s">
        <v>441</v>
      </c>
      <c r="O104" s="40" t="s">
        <v>747</v>
      </c>
      <c r="P104" s="47" t="s">
        <v>748</v>
      </c>
    </row>
    <row r="105" customFormat="false" ht="16.5" hidden="true" customHeight="true" outlineLevel="0" collapsed="false">
      <c r="A105" s="40" t="n">
        <v>104</v>
      </c>
      <c r="B105" s="45" t="s">
        <v>271</v>
      </c>
      <c r="C105" s="45" t="s">
        <v>268</v>
      </c>
      <c r="D105" s="45" t="s">
        <v>26</v>
      </c>
      <c r="E105" s="45" t="s">
        <v>439</v>
      </c>
      <c r="F105" s="40" t="s">
        <v>444</v>
      </c>
      <c r="G105" s="40" t="s">
        <v>444</v>
      </c>
      <c r="H105" s="40" t="n">
        <f aca="false">IF(F105&lt;&gt;G105,2,1)</f>
        <v>1</v>
      </c>
      <c r="J105" s="40" t="n">
        <v>75</v>
      </c>
      <c r="K105" s="40" t="n">
        <v>3</v>
      </c>
      <c r="N105" s="40" t="s">
        <v>441</v>
      </c>
      <c r="O105" s="40" t="s">
        <v>749</v>
      </c>
      <c r="P105" s="46" t="s">
        <v>750</v>
      </c>
    </row>
    <row r="106" customFormat="false" ht="16.5" hidden="true" customHeight="true" outlineLevel="0" collapsed="false">
      <c r="A106" s="40" t="n">
        <v>105</v>
      </c>
      <c r="B106" s="45" t="s">
        <v>273</v>
      </c>
      <c r="C106" s="45" t="s">
        <v>268</v>
      </c>
      <c r="D106" s="45" t="s">
        <v>26</v>
      </c>
      <c r="E106" s="45" t="s">
        <v>439</v>
      </c>
      <c r="F106" s="40" t="s">
        <v>440</v>
      </c>
      <c r="G106" s="40" t="s">
        <v>440</v>
      </c>
      <c r="H106" s="40" t="n">
        <f aca="false">IF(F106&lt;&gt;G106,2,1)</f>
        <v>1</v>
      </c>
      <c r="J106" s="40" t="n">
        <v>75</v>
      </c>
      <c r="K106" s="40" t="n">
        <v>3</v>
      </c>
      <c r="N106" s="40" t="s">
        <v>441</v>
      </c>
      <c r="O106" s="40" t="s">
        <v>751</v>
      </c>
      <c r="P106" s="46" t="s">
        <v>752</v>
      </c>
    </row>
    <row r="107" customFormat="false" ht="16.5" hidden="true" customHeight="true" outlineLevel="0" collapsed="false">
      <c r="A107" s="40" t="n">
        <v>106</v>
      </c>
      <c r="B107" s="45" t="s">
        <v>275</v>
      </c>
      <c r="C107" s="45" t="s">
        <v>268</v>
      </c>
      <c r="D107" s="45" t="s">
        <v>38</v>
      </c>
      <c r="E107" s="45" t="s">
        <v>455</v>
      </c>
      <c r="F107" s="40" t="s">
        <v>440</v>
      </c>
      <c r="G107" s="40" t="s">
        <v>440</v>
      </c>
      <c r="H107" s="40" t="n">
        <f aca="false">IF(F107&lt;&gt;G107,2,1)</f>
        <v>1</v>
      </c>
      <c r="J107" s="40" t="n">
        <v>20</v>
      </c>
      <c r="K107" s="40" t="n">
        <v>1</v>
      </c>
      <c r="N107" s="40" t="s">
        <v>441</v>
      </c>
      <c r="O107" s="40" t="s">
        <v>753</v>
      </c>
      <c r="P107" s="46" t="s">
        <v>754</v>
      </c>
    </row>
    <row r="108" customFormat="false" ht="16.5" hidden="true" customHeight="true" outlineLevel="0" collapsed="false">
      <c r="A108" s="40" t="n">
        <v>107</v>
      </c>
      <c r="B108" s="45" t="s">
        <v>277</v>
      </c>
      <c r="C108" s="45" t="s">
        <v>268</v>
      </c>
      <c r="D108" s="45" t="s">
        <v>75</v>
      </c>
      <c r="E108" s="45" t="s">
        <v>520</v>
      </c>
      <c r="F108" s="40" t="s">
        <v>440</v>
      </c>
      <c r="G108" s="40" t="s">
        <v>440</v>
      </c>
      <c r="H108" s="40" t="n">
        <f aca="false">IF(F108&lt;&gt;G108,2,1)</f>
        <v>1</v>
      </c>
      <c r="J108" s="40" t="n">
        <v>30</v>
      </c>
      <c r="K108" s="40" t="n">
        <v>1</v>
      </c>
      <c r="N108" s="40" t="s">
        <v>441</v>
      </c>
      <c r="O108" s="40" t="s">
        <v>755</v>
      </c>
      <c r="P108" s="47" t="s">
        <v>756</v>
      </c>
    </row>
    <row r="109" customFormat="false" ht="16.5" hidden="true" customHeight="true" outlineLevel="0" collapsed="false">
      <c r="A109" s="40" t="n">
        <v>108</v>
      </c>
      <c r="B109" s="45" t="s">
        <v>279</v>
      </c>
      <c r="C109" s="45" t="s">
        <v>268</v>
      </c>
      <c r="D109" s="45" t="s">
        <v>75</v>
      </c>
      <c r="E109" s="45" t="s">
        <v>520</v>
      </c>
      <c r="F109" s="40" t="s">
        <v>440</v>
      </c>
      <c r="G109" s="40" t="s">
        <v>440</v>
      </c>
      <c r="H109" s="40" t="n">
        <f aca="false">IF(F109&lt;&gt;G109,2,1)</f>
        <v>1</v>
      </c>
      <c r="J109" s="40" t="n">
        <v>30</v>
      </c>
      <c r="K109" s="40" t="n">
        <v>1</v>
      </c>
      <c r="N109" s="40" t="s">
        <v>441</v>
      </c>
      <c r="O109" s="40" t="s">
        <v>757</v>
      </c>
      <c r="P109" s="47" t="s">
        <v>758</v>
      </c>
    </row>
    <row r="110" customFormat="false" ht="16.5" hidden="true" customHeight="true" outlineLevel="0" collapsed="false">
      <c r="A110" s="40" t="n">
        <v>109</v>
      </c>
      <c r="B110" s="45" t="s">
        <v>759</v>
      </c>
      <c r="C110" s="45" t="s">
        <v>268</v>
      </c>
      <c r="D110" s="45" t="s">
        <v>32</v>
      </c>
      <c r="E110" s="45" t="s">
        <v>439</v>
      </c>
      <c r="F110" s="40" t="s">
        <v>440</v>
      </c>
      <c r="G110" s="40" t="s">
        <v>440</v>
      </c>
      <c r="H110" s="40" t="n">
        <f aca="false">IF(F110&lt;&gt;G110,2,1)</f>
        <v>1</v>
      </c>
      <c r="J110" s="40" t="n">
        <v>20</v>
      </c>
      <c r="K110" s="40" t="n">
        <v>1</v>
      </c>
      <c r="N110" s="40" t="s">
        <v>441</v>
      </c>
      <c r="O110" s="40" t="s">
        <v>760</v>
      </c>
      <c r="P110" s="46" t="s">
        <v>761</v>
      </c>
    </row>
    <row r="111" customFormat="false" ht="16.5" hidden="true" customHeight="true" outlineLevel="0" collapsed="false">
      <c r="A111" s="40" t="n">
        <v>110</v>
      </c>
      <c r="B111" s="45" t="s">
        <v>283</v>
      </c>
      <c r="C111" s="45" t="s">
        <v>268</v>
      </c>
      <c r="D111" s="45" t="s">
        <v>38</v>
      </c>
      <c r="E111" s="45" t="s">
        <v>455</v>
      </c>
      <c r="F111" s="40" t="s">
        <v>444</v>
      </c>
      <c r="G111" s="40" t="s">
        <v>444</v>
      </c>
      <c r="H111" s="40" t="n">
        <f aca="false">IF(F111&lt;&gt;G111,2,1)</f>
        <v>1</v>
      </c>
      <c r="J111" s="40" t="n">
        <v>20</v>
      </c>
      <c r="K111" s="40" t="n">
        <v>1</v>
      </c>
      <c r="N111" s="40" t="s">
        <v>441</v>
      </c>
      <c r="O111" s="40" t="s">
        <v>762</v>
      </c>
      <c r="P111" s="46" t="s">
        <v>763</v>
      </c>
    </row>
    <row r="112" customFormat="false" ht="16.5" hidden="true" customHeight="true" outlineLevel="0" collapsed="false">
      <c r="A112" s="40" t="n">
        <v>111</v>
      </c>
      <c r="B112" s="45" t="s">
        <v>285</v>
      </c>
      <c r="C112" s="45" t="s">
        <v>268</v>
      </c>
      <c r="D112" s="45" t="s">
        <v>12</v>
      </c>
      <c r="E112" s="45" t="s">
        <v>439</v>
      </c>
      <c r="F112" s="40" t="s">
        <v>444</v>
      </c>
      <c r="G112" s="40" t="s">
        <v>444</v>
      </c>
      <c r="H112" s="40" t="n">
        <f aca="false">IF(F112&lt;&gt;G112,2,1)</f>
        <v>1</v>
      </c>
      <c r="J112" s="40" t="n">
        <v>25</v>
      </c>
      <c r="K112" s="40" t="n">
        <v>1</v>
      </c>
      <c r="N112" s="40" t="s">
        <v>441</v>
      </c>
      <c r="O112" s="40" t="s">
        <v>764</v>
      </c>
      <c r="P112" s="47" t="s">
        <v>765</v>
      </c>
    </row>
    <row r="113" customFormat="false" ht="16.5" hidden="true" customHeight="true" outlineLevel="0" collapsed="false">
      <c r="A113" s="40" t="n">
        <v>112</v>
      </c>
      <c r="B113" s="45" t="s">
        <v>287</v>
      </c>
      <c r="C113" s="45" t="s">
        <v>268</v>
      </c>
      <c r="D113" s="45" t="s">
        <v>32</v>
      </c>
      <c r="E113" s="45" t="s">
        <v>439</v>
      </c>
      <c r="F113" s="40" t="s">
        <v>440</v>
      </c>
      <c r="G113" s="40" t="s">
        <v>440</v>
      </c>
      <c r="H113" s="40" t="n">
        <f aca="false">IF(F113&lt;&gt;G113,2,1)</f>
        <v>1</v>
      </c>
      <c r="J113" s="40" t="n">
        <v>20</v>
      </c>
      <c r="K113" s="40" t="n">
        <v>1</v>
      </c>
      <c r="N113" s="40" t="s">
        <v>441</v>
      </c>
      <c r="O113" s="40" t="s">
        <v>766</v>
      </c>
      <c r="P113" s="46" t="s">
        <v>767</v>
      </c>
    </row>
    <row r="114" customFormat="false" ht="16.5" hidden="true" customHeight="true" outlineLevel="0" collapsed="false">
      <c r="A114" s="40" t="n">
        <v>113</v>
      </c>
      <c r="B114" s="45" t="s">
        <v>289</v>
      </c>
      <c r="C114" s="45" t="s">
        <v>268</v>
      </c>
      <c r="D114" s="45" t="s">
        <v>32</v>
      </c>
      <c r="E114" s="45" t="s">
        <v>439</v>
      </c>
      <c r="F114" s="40" t="s">
        <v>440</v>
      </c>
      <c r="G114" s="40" t="s">
        <v>440</v>
      </c>
      <c r="H114" s="40" t="n">
        <f aca="false">IF(F114&lt;&gt;G114,2,1)</f>
        <v>1</v>
      </c>
      <c r="J114" s="40" t="n">
        <v>20</v>
      </c>
      <c r="K114" s="40" t="n">
        <v>1</v>
      </c>
      <c r="N114" s="40" t="s">
        <v>441</v>
      </c>
      <c r="O114" s="40" t="s">
        <v>768</v>
      </c>
      <c r="P114" s="47" t="s">
        <v>769</v>
      </c>
    </row>
    <row r="115" customFormat="false" ht="16.5" hidden="true" customHeight="true" outlineLevel="0" collapsed="false">
      <c r="A115" s="40" t="n">
        <v>114</v>
      </c>
      <c r="B115" s="45" t="s">
        <v>291</v>
      </c>
      <c r="C115" s="45" t="s">
        <v>268</v>
      </c>
      <c r="D115" s="45" t="s">
        <v>32</v>
      </c>
      <c r="E115" s="45" t="s">
        <v>520</v>
      </c>
      <c r="F115" s="40" t="s">
        <v>444</v>
      </c>
      <c r="G115" s="40" t="s">
        <v>444</v>
      </c>
      <c r="H115" s="40" t="n">
        <f aca="false">IF(F115&lt;&gt;G115,2,1)</f>
        <v>1</v>
      </c>
      <c r="J115" s="40" t="n">
        <v>20</v>
      </c>
      <c r="K115" s="40" t="n">
        <v>1</v>
      </c>
      <c r="N115" s="40" t="s">
        <v>441</v>
      </c>
      <c r="O115" s="40" t="s">
        <v>770</v>
      </c>
      <c r="P115" s="47" t="s">
        <v>771</v>
      </c>
    </row>
    <row r="116" customFormat="false" ht="16.5" hidden="true" customHeight="true" outlineLevel="0" collapsed="false">
      <c r="A116" s="40" t="n">
        <v>115</v>
      </c>
      <c r="B116" s="45" t="s">
        <v>293</v>
      </c>
      <c r="C116" s="45" t="s">
        <v>268</v>
      </c>
      <c r="D116" s="45" t="s">
        <v>12</v>
      </c>
      <c r="E116" s="45" t="s">
        <v>439</v>
      </c>
      <c r="F116" s="40" t="s">
        <v>444</v>
      </c>
      <c r="G116" s="40" t="s">
        <v>444</v>
      </c>
      <c r="H116" s="40" t="n">
        <f aca="false">IF(F116&lt;&gt;G116,2,1)</f>
        <v>1</v>
      </c>
      <c r="J116" s="40" t="n">
        <v>25</v>
      </c>
      <c r="K116" s="40" t="n">
        <v>1</v>
      </c>
      <c r="N116" s="40" t="s">
        <v>441</v>
      </c>
      <c r="O116" s="40" t="s">
        <v>772</v>
      </c>
      <c r="P116" s="46" t="s">
        <v>773</v>
      </c>
    </row>
    <row r="117" customFormat="false" ht="16.5" hidden="true" customHeight="true" outlineLevel="0" collapsed="false">
      <c r="A117" s="40" t="n">
        <v>116</v>
      </c>
      <c r="B117" s="45" t="s">
        <v>774</v>
      </c>
      <c r="C117" s="45" t="s">
        <v>268</v>
      </c>
      <c r="D117" s="45" t="s">
        <v>32</v>
      </c>
      <c r="E117" s="45" t="s">
        <v>520</v>
      </c>
      <c r="F117" s="40" t="s">
        <v>444</v>
      </c>
      <c r="G117" s="40" t="s">
        <v>444</v>
      </c>
      <c r="H117" s="40" t="n">
        <f aca="false">IF(F117&lt;&gt;G117,2,1)</f>
        <v>1</v>
      </c>
      <c r="J117" s="40" t="n">
        <v>20</v>
      </c>
      <c r="K117" s="40" t="n">
        <v>1</v>
      </c>
      <c r="N117" s="40" t="s">
        <v>441</v>
      </c>
      <c r="O117" s="40" t="s">
        <v>775</v>
      </c>
      <c r="P117" s="47" t="s">
        <v>776</v>
      </c>
    </row>
    <row r="118" customFormat="false" ht="16.5" hidden="true" customHeight="true" outlineLevel="0" collapsed="false">
      <c r="A118" s="40" t="n">
        <v>117</v>
      </c>
      <c r="B118" s="40" t="s">
        <v>777</v>
      </c>
      <c r="C118" s="45" t="s">
        <v>297</v>
      </c>
      <c r="D118" s="45" t="s">
        <v>26</v>
      </c>
      <c r="E118" s="45" t="s">
        <v>455</v>
      </c>
      <c r="F118" s="40" t="s">
        <v>444</v>
      </c>
      <c r="G118" s="40" t="s">
        <v>444</v>
      </c>
      <c r="H118" s="40" t="n">
        <f aca="false">IF(F118&lt;&gt;G118,2,1)</f>
        <v>1</v>
      </c>
      <c r="J118" s="40" t="n">
        <v>30</v>
      </c>
      <c r="K118" s="40" t="n">
        <v>1</v>
      </c>
      <c r="N118" s="40" t="s">
        <v>441</v>
      </c>
      <c r="O118" s="40" t="s">
        <v>778</v>
      </c>
      <c r="P118" s="47" t="s">
        <v>779</v>
      </c>
    </row>
    <row r="119" customFormat="false" ht="16.5" hidden="true" customHeight="true" outlineLevel="0" collapsed="false">
      <c r="A119" s="40" t="n">
        <v>118</v>
      </c>
      <c r="B119" s="45" t="s">
        <v>300</v>
      </c>
      <c r="C119" s="45" t="s">
        <v>297</v>
      </c>
      <c r="D119" s="45" t="s">
        <v>26</v>
      </c>
      <c r="E119" s="45" t="s">
        <v>455</v>
      </c>
      <c r="F119" s="40" t="s">
        <v>444</v>
      </c>
      <c r="G119" s="40" t="s">
        <v>444</v>
      </c>
      <c r="H119" s="40" t="n">
        <f aca="false">IF(F119&lt;&gt;G119,2,1)</f>
        <v>1</v>
      </c>
      <c r="J119" s="40" t="n">
        <v>30</v>
      </c>
      <c r="K119" s="40" t="n">
        <v>1</v>
      </c>
      <c r="N119" s="40" t="s">
        <v>441</v>
      </c>
      <c r="O119" s="40" t="s">
        <v>780</v>
      </c>
      <c r="P119" s="47" t="s">
        <v>781</v>
      </c>
    </row>
    <row r="120" customFormat="false" ht="16.5" hidden="true" customHeight="true" outlineLevel="0" collapsed="false">
      <c r="A120" s="40" t="n">
        <v>119</v>
      </c>
      <c r="B120" s="45" t="s">
        <v>302</v>
      </c>
      <c r="C120" s="45" t="s">
        <v>297</v>
      </c>
      <c r="D120" s="45" t="s">
        <v>26</v>
      </c>
      <c r="E120" s="45" t="s">
        <v>455</v>
      </c>
      <c r="F120" s="40" t="s">
        <v>440</v>
      </c>
      <c r="G120" s="40" t="s">
        <v>440</v>
      </c>
      <c r="H120" s="40" t="n">
        <f aca="false">IF(F120&lt;&gt;G120,2,1)</f>
        <v>1</v>
      </c>
      <c r="J120" s="40" t="n">
        <v>30</v>
      </c>
      <c r="K120" s="40" t="n">
        <v>1</v>
      </c>
      <c r="N120" s="40" t="s">
        <v>441</v>
      </c>
      <c r="O120" s="40" t="s">
        <v>782</v>
      </c>
      <c r="P120" s="47" t="s">
        <v>783</v>
      </c>
    </row>
    <row r="121" customFormat="false" ht="16.5" hidden="true" customHeight="true" outlineLevel="0" collapsed="false">
      <c r="A121" s="40" t="n">
        <v>120</v>
      </c>
      <c r="B121" s="45" t="s">
        <v>304</v>
      </c>
      <c r="C121" s="45" t="s">
        <v>297</v>
      </c>
      <c r="D121" s="45" t="s">
        <v>26</v>
      </c>
      <c r="E121" s="45" t="s">
        <v>455</v>
      </c>
      <c r="F121" s="40" t="s">
        <v>440</v>
      </c>
      <c r="G121" s="40" t="s">
        <v>440</v>
      </c>
      <c r="H121" s="40" t="n">
        <f aca="false">IF(F121&lt;&gt;G121,2,1)</f>
        <v>1</v>
      </c>
      <c r="J121" s="40" t="n">
        <v>30</v>
      </c>
      <c r="K121" s="40" t="n">
        <v>1</v>
      </c>
      <c r="N121" s="40" t="s">
        <v>441</v>
      </c>
      <c r="O121" s="40" t="s">
        <v>784</v>
      </c>
      <c r="P121" s="47" t="s">
        <v>785</v>
      </c>
    </row>
    <row r="122" customFormat="false" ht="16.5" hidden="true" customHeight="true" outlineLevel="0" collapsed="false">
      <c r="A122" s="40" t="n">
        <v>121</v>
      </c>
      <c r="B122" s="45" t="s">
        <v>306</v>
      </c>
      <c r="C122" s="45" t="s">
        <v>297</v>
      </c>
      <c r="D122" s="45" t="s">
        <v>84</v>
      </c>
      <c r="E122" s="45" t="s">
        <v>520</v>
      </c>
      <c r="F122" s="40" t="s">
        <v>440</v>
      </c>
      <c r="G122" s="40" t="s">
        <v>440</v>
      </c>
      <c r="H122" s="40" t="n">
        <f aca="false">IF(F122&lt;&gt;G122,2,1)</f>
        <v>1</v>
      </c>
      <c r="J122" s="40" t="n">
        <v>20</v>
      </c>
      <c r="K122" s="40" t="n">
        <v>1</v>
      </c>
      <c r="N122" s="40" t="s">
        <v>441</v>
      </c>
      <c r="O122" s="40" t="s">
        <v>786</v>
      </c>
      <c r="P122" s="47" t="s">
        <v>787</v>
      </c>
    </row>
    <row r="123" customFormat="false" ht="16.5" hidden="true" customHeight="true" outlineLevel="0" collapsed="false">
      <c r="A123" s="40" t="n">
        <v>122</v>
      </c>
      <c r="B123" s="45" t="s">
        <v>788</v>
      </c>
      <c r="C123" s="45" t="s">
        <v>297</v>
      </c>
      <c r="D123" s="45" t="s">
        <v>32</v>
      </c>
      <c r="E123" s="45" t="s">
        <v>520</v>
      </c>
      <c r="F123" s="40" t="s">
        <v>440</v>
      </c>
      <c r="G123" s="40" t="s">
        <v>440</v>
      </c>
      <c r="H123" s="40" t="n">
        <f aca="false">IF(F123&lt;&gt;G123,2,1)</f>
        <v>1</v>
      </c>
      <c r="J123" s="40" t="n">
        <v>20</v>
      </c>
      <c r="K123" s="40" t="n">
        <v>1</v>
      </c>
      <c r="N123" s="40" t="s">
        <v>441</v>
      </c>
      <c r="O123" s="40" t="s">
        <v>789</v>
      </c>
      <c r="P123" s="47" t="s">
        <v>790</v>
      </c>
    </row>
    <row r="124" customFormat="false" ht="16.5" hidden="true" customHeight="true" outlineLevel="0" collapsed="false">
      <c r="A124" s="40" t="n">
        <v>123</v>
      </c>
      <c r="B124" s="45" t="s">
        <v>310</v>
      </c>
      <c r="C124" s="45" t="s">
        <v>297</v>
      </c>
      <c r="D124" s="45" t="s">
        <v>84</v>
      </c>
      <c r="E124" s="45" t="s">
        <v>520</v>
      </c>
      <c r="F124" s="40" t="s">
        <v>444</v>
      </c>
      <c r="G124" s="40" t="s">
        <v>444</v>
      </c>
      <c r="H124" s="40" t="n">
        <f aca="false">IF(F124&lt;&gt;G124,2,1)</f>
        <v>1</v>
      </c>
      <c r="J124" s="40" t="n">
        <v>20</v>
      </c>
      <c r="K124" s="40" t="n">
        <v>1</v>
      </c>
      <c r="N124" s="40" t="s">
        <v>441</v>
      </c>
      <c r="O124" s="40" t="s">
        <v>791</v>
      </c>
      <c r="P124" s="47" t="s">
        <v>792</v>
      </c>
    </row>
    <row r="125" customFormat="false" ht="16.5" hidden="true" customHeight="true" outlineLevel="0" collapsed="false">
      <c r="A125" s="40" t="n">
        <v>124</v>
      </c>
      <c r="B125" s="45" t="s">
        <v>312</v>
      </c>
      <c r="C125" s="45" t="s">
        <v>297</v>
      </c>
      <c r="D125" s="45" t="s">
        <v>32</v>
      </c>
      <c r="E125" s="45" t="s">
        <v>447</v>
      </c>
      <c r="F125" s="40" t="s">
        <v>444</v>
      </c>
      <c r="G125" s="40" t="s">
        <v>444</v>
      </c>
      <c r="H125" s="40" t="n">
        <f aca="false">IF(F125&lt;&gt;G125,2,1)</f>
        <v>1</v>
      </c>
      <c r="J125" s="40" t="n">
        <v>30</v>
      </c>
      <c r="K125" s="40" t="n">
        <v>1</v>
      </c>
      <c r="N125" s="40" t="s">
        <v>441</v>
      </c>
      <c r="O125" s="40" t="s">
        <v>793</v>
      </c>
      <c r="P125" s="46" t="s">
        <v>794</v>
      </c>
    </row>
    <row r="126" customFormat="false" ht="16.5" hidden="true" customHeight="true" outlineLevel="0" collapsed="false">
      <c r="A126" s="40" t="n">
        <v>125</v>
      </c>
      <c r="B126" s="40" t="s">
        <v>795</v>
      </c>
      <c r="C126" s="45" t="s">
        <v>314</v>
      </c>
      <c r="D126" s="45" t="s">
        <v>75</v>
      </c>
      <c r="E126" s="45" t="s">
        <v>520</v>
      </c>
      <c r="F126" s="40" t="s">
        <v>440</v>
      </c>
      <c r="G126" s="40" t="s">
        <v>440</v>
      </c>
      <c r="H126" s="40" t="n">
        <f aca="false">IF(F126&lt;&gt;G126,2,1)</f>
        <v>1</v>
      </c>
      <c r="J126" s="40" t="n">
        <v>30</v>
      </c>
      <c r="K126" s="40" t="n">
        <v>1</v>
      </c>
      <c r="N126" s="40" t="s">
        <v>441</v>
      </c>
      <c r="O126" s="40" t="s">
        <v>796</v>
      </c>
      <c r="P126" s="46" t="s">
        <v>797</v>
      </c>
    </row>
    <row r="127" customFormat="false" ht="16.5" hidden="true" customHeight="true" outlineLevel="0" collapsed="false">
      <c r="A127" s="40" t="n">
        <v>126</v>
      </c>
      <c r="B127" s="40" t="s">
        <v>317</v>
      </c>
      <c r="C127" s="45" t="s">
        <v>314</v>
      </c>
      <c r="D127" s="45" t="s">
        <v>127</v>
      </c>
      <c r="E127" s="45" t="s">
        <v>439</v>
      </c>
      <c r="F127" s="40" t="s">
        <v>440</v>
      </c>
      <c r="G127" s="40" t="s">
        <v>440</v>
      </c>
      <c r="H127" s="40" t="n">
        <f aca="false">IF(F127&lt;&gt;G127,2,1)</f>
        <v>1</v>
      </c>
      <c r="J127" s="40" t="n">
        <v>20</v>
      </c>
      <c r="K127" s="40" t="n">
        <v>1</v>
      </c>
      <c r="N127" s="40" t="s">
        <v>441</v>
      </c>
      <c r="O127" s="40" t="s">
        <v>798</v>
      </c>
      <c r="P127" s="46" t="s">
        <v>799</v>
      </c>
    </row>
    <row r="128" customFormat="false" ht="16.5" hidden="true" customHeight="true" outlineLevel="0" collapsed="false">
      <c r="A128" s="40" t="n">
        <v>127</v>
      </c>
      <c r="B128" s="40" t="s">
        <v>800</v>
      </c>
      <c r="C128" s="45" t="s">
        <v>314</v>
      </c>
      <c r="D128" s="45" t="s">
        <v>12</v>
      </c>
      <c r="E128" s="45" t="s">
        <v>439</v>
      </c>
      <c r="F128" s="40" t="s">
        <v>440</v>
      </c>
      <c r="G128" s="40" t="s">
        <v>440</v>
      </c>
      <c r="H128" s="40" t="n">
        <f aca="false">IF(F128&lt;&gt;G128,2,1)</f>
        <v>1</v>
      </c>
      <c r="J128" s="40" t="n">
        <v>30</v>
      </c>
      <c r="K128" s="40" t="n">
        <v>1</v>
      </c>
      <c r="N128" s="40" t="s">
        <v>441</v>
      </c>
      <c r="O128" s="40" t="s">
        <v>801</v>
      </c>
      <c r="P128" s="46" t="s">
        <v>802</v>
      </c>
    </row>
    <row r="129" customFormat="false" ht="16.5" hidden="true" customHeight="true" outlineLevel="0" collapsed="false">
      <c r="A129" s="40" t="n">
        <v>128</v>
      </c>
      <c r="B129" s="45" t="s">
        <v>803</v>
      </c>
      <c r="C129" s="45" t="s">
        <v>314</v>
      </c>
      <c r="D129" s="45" t="s">
        <v>32</v>
      </c>
      <c r="E129" s="45" t="s">
        <v>447</v>
      </c>
      <c r="F129" s="40" t="s">
        <v>444</v>
      </c>
      <c r="G129" s="40" t="s">
        <v>444</v>
      </c>
      <c r="H129" s="40" t="n">
        <f aca="false">IF(F129&lt;&gt;G129,2,1)</f>
        <v>1</v>
      </c>
      <c r="J129" s="40" t="n">
        <v>30</v>
      </c>
      <c r="K129" s="40" t="n">
        <v>1</v>
      </c>
      <c r="N129" s="40" t="s">
        <v>441</v>
      </c>
      <c r="O129" s="40" t="s">
        <v>804</v>
      </c>
      <c r="P129" s="46" t="s">
        <v>805</v>
      </c>
    </row>
    <row r="130" customFormat="false" ht="16.5" hidden="true" customHeight="true" outlineLevel="0" collapsed="false">
      <c r="A130" s="40" t="n">
        <v>129</v>
      </c>
      <c r="B130" s="45" t="s">
        <v>323</v>
      </c>
      <c r="C130" s="45" t="s">
        <v>314</v>
      </c>
      <c r="D130" s="45" t="s">
        <v>32</v>
      </c>
      <c r="E130" s="45" t="s">
        <v>447</v>
      </c>
      <c r="F130" s="40" t="s">
        <v>444</v>
      </c>
      <c r="G130" s="40" t="s">
        <v>444</v>
      </c>
      <c r="H130" s="40" t="n">
        <f aca="false">IF(F130&lt;&gt;G130,2,1)</f>
        <v>1</v>
      </c>
      <c r="J130" s="40" t="n">
        <v>30</v>
      </c>
      <c r="K130" s="40" t="n">
        <v>1</v>
      </c>
      <c r="N130" s="40" t="s">
        <v>441</v>
      </c>
      <c r="O130" s="40" t="s">
        <v>806</v>
      </c>
      <c r="P130" s="46" t="s">
        <v>807</v>
      </c>
    </row>
    <row r="131" customFormat="false" ht="16.5" hidden="true" customHeight="true" outlineLevel="0" collapsed="false">
      <c r="A131" s="40" t="n">
        <v>130</v>
      </c>
      <c r="B131" s="45" t="s">
        <v>325</v>
      </c>
      <c r="C131" s="45" t="s">
        <v>314</v>
      </c>
      <c r="D131" s="45" t="s">
        <v>32</v>
      </c>
      <c r="E131" s="45" t="s">
        <v>447</v>
      </c>
      <c r="F131" s="40" t="s">
        <v>444</v>
      </c>
      <c r="G131" s="40" t="s">
        <v>444</v>
      </c>
      <c r="H131" s="40" t="n">
        <f aca="false">IF(F131&lt;&gt;G131,2,1)</f>
        <v>1</v>
      </c>
      <c r="J131" s="40" t="n">
        <v>40</v>
      </c>
      <c r="K131" s="40" t="n">
        <v>1</v>
      </c>
      <c r="N131" s="40" t="s">
        <v>441</v>
      </c>
      <c r="O131" s="40" t="s">
        <v>808</v>
      </c>
      <c r="P131" s="47" t="s">
        <v>809</v>
      </c>
    </row>
    <row r="132" customFormat="false" ht="16.5" hidden="true" customHeight="true" outlineLevel="0" collapsed="false">
      <c r="A132" s="40" t="n">
        <v>131</v>
      </c>
      <c r="B132" s="45" t="s">
        <v>327</v>
      </c>
      <c r="C132" s="45" t="s">
        <v>314</v>
      </c>
      <c r="D132" s="45" t="s">
        <v>32</v>
      </c>
      <c r="E132" s="45" t="s">
        <v>447</v>
      </c>
      <c r="F132" s="40" t="s">
        <v>440</v>
      </c>
      <c r="G132" s="40" t="s">
        <v>440</v>
      </c>
      <c r="H132" s="40" t="n">
        <f aca="false">IF(F132&lt;&gt;G132,2,1)</f>
        <v>1</v>
      </c>
      <c r="J132" s="40" t="n">
        <v>40</v>
      </c>
      <c r="K132" s="40" t="n">
        <v>1</v>
      </c>
      <c r="N132" s="40" t="s">
        <v>441</v>
      </c>
      <c r="O132" s="40" t="s">
        <v>810</v>
      </c>
      <c r="P132" s="47" t="s">
        <v>811</v>
      </c>
    </row>
    <row r="133" customFormat="false" ht="16.5" hidden="true" customHeight="true" outlineLevel="0" collapsed="false">
      <c r="A133" s="40" t="n">
        <v>132</v>
      </c>
      <c r="B133" s="45" t="s">
        <v>329</v>
      </c>
      <c r="C133" s="45" t="s">
        <v>314</v>
      </c>
      <c r="D133" s="45" t="s">
        <v>32</v>
      </c>
      <c r="E133" s="45" t="s">
        <v>447</v>
      </c>
      <c r="F133" s="40" t="s">
        <v>444</v>
      </c>
      <c r="G133" s="40" t="s">
        <v>444</v>
      </c>
      <c r="H133" s="40" t="n">
        <f aca="false">IF(F133&lt;&gt;G133,2,1)</f>
        <v>1</v>
      </c>
      <c r="J133" s="40" t="n">
        <v>40</v>
      </c>
      <c r="K133" s="40" t="n">
        <v>1</v>
      </c>
      <c r="N133" s="40" t="s">
        <v>441</v>
      </c>
      <c r="O133" s="40" t="s">
        <v>812</v>
      </c>
      <c r="P133" s="47" t="s">
        <v>813</v>
      </c>
    </row>
    <row r="134" customFormat="false" ht="16.5" hidden="true" customHeight="true" outlineLevel="0" collapsed="false">
      <c r="A134" s="40" t="n">
        <v>133</v>
      </c>
      <c r="B134" s="45" t="s">
        <v>331</v>
      </c>
      <c r="C134" s="45" t="s">
        <v>314</v>
      </c>
      <c r="D134" s="45" t="s">
        <v>32</v>
      </c>
      <c r="E134" s="45" t="s">
        <v>447</v>
      </c>
      <c r="F134" s="40" t="s">
        <v>440</v>
      </c>
      <c r="G134" s="40" t="s">
        <v>440</v>
      </c>
      <c r="H134" s="40" t="n">
        <f aca="false">IF(F134&lt;&gt;G134,2,1)</f>
        <v>1</v>
      </c>
      <c r="J134" s="40" t="n">
        <v>40</v>
      </c>
      <c r="K134" s="40" t="n">
        <v>1</v>
      </c>
      <c r="N134" s="40" t="s">
        <v>441</v>
      </c>
      <c r="O134" s="40" t="s">
        <v>814</v>
      </c>
      <c r="P134" s="47" t="s">
        <v>815</v>
      </c>
    </row>
    <row r="135" customFormat="false" ht="16.5" hidden="true" customHeight="true" outlineLevel="0" collapsed="false">
      <c r="A135" s="40" t="n">
        <v>134</v>
      </c>
      <c r="B135" s="45" t="s">
        <v>333</v>
      </c>
      <c r="C135" s="45" t="s">
        <v>314</v>
      </c>
      <c r="D135" s="45" t="s">
        <v>75</v>
      </c>
      <c r="E135" s="45" t="s">
        <v>520</v>
      </c>
      <c r="F135" s="40" t="s">
        <v>440</v>
      </c>
      <c r="G135" s="40" t="s">
        <v>440</v>
      </c>
      <c r="H135" s="40" t="n">
        <f aca="false">IF(F135&lt;&gt;G135,2,1)</f>
        <v>1</v>
      </c>
      <c r="J135" s="40" t="n">
        <v>40</v>
      </c>
      <c r="K135" s="40" t="n">
        <v>1</v>
      </c>
      <c r="N135" s="40" t="s">
        <v>441</v>
      </c>
      <c r="O135" s="40" t="s">
        <v>816</v>
      </c>
      <c r="P135" s="47" t="s">
        <v>817</v>
      </c>
    </row>
    <row r="136" customFormat="false" ht="16.5" hidden="true" customHeight="true" outlineLevel="0" collapsed="false">
      <c r="A136" s="40" t="n">
        <v>135</v>
      </c>
      <c r="B136" s="45" t="s">
        <v>818</v>
      </c>
      <c r="C136" s="45" t="s">
        <v>335</v>
      </c>
      <c r="D136" s="45" t="s">
        <v>108</v>
      </c>
      <c r="E136" s="45" t="s">
        <v>520</v>
      </c>
      <c r="F136" s="40" t="s">
        <v>440</v>
      </c>
      <c r="G136" s="40" t="s">
        <v>440</v>
      </c>
      <c r="H136" s="40" t="n">
        <f aca="false">IF(F136&lt;&gt;G136,2,1)</f>
        <v>1</v>
      </c>
      <c r="J136" s="40" t="n">
        <v>30</v>
      </c>
      <c r="K136" s="40" t="n">
        <v>2</v>
      </c>
      <c r="N136" s="40" t="s">
        <v>441</v>
      </c>
      <c r="O136" s="40" t="s">
        <v>819</v>
      </c>
      <c r="P136" s="46" t="s">
        <v>820</v>
      </c>
    </row>
    <row r="137" customFormat="false" ht="16.5" hidden="true" customHeight="true" outlineLevel="0" collapsed="false">
      <c r="A137" s="40" t="n">
        <v>136</v>
      </c>
      <c r="B137" s="45" t="s">
        <v>338</v>
      </c>
      <c r="C137" s="45" t="s">
        <v>335</v>
      </c>
      <c r="D137" s="45" t="s">
        <v>108</v>
      </c>
      <c r="E137" s="45" t="s">
        <v>520</v>
      </c>
      <c r="F137" s="40" t="s">
        <v>440</v>
      </c>
      <c r="G137" s="40" t="s">
        <v>440</v>
      </c>
      <c r="H137" s="40" t="n">
        <f aca="false">IF(F137&lt;&gt;G137,2,1)</f>
        <v>1</v>
      </c>
      <c r="J137" s="40" t="n">
        <v>15</v>
      </c>
      <c r="K137" s="40" t="n">
        <v>1</v>
      </c>
      <c r="N137" s="40" t="s">
        <v>441</v>
      </c>
      <c r="O137" s="40" t="s">
        <v>821</v>
      </c>
      <c r="P137" s="47" t="s">
        <v>822</v>
      </c>
    </row>
    <row r="138" customFormat="false" ht="16.5" hidden="true" customHeight="true" outlineLevel="0" collapsed="false">
      <c r="A138" s="40" t="n">
        <v>137</v>
      </c>
      <c r="B138" s="45" t="s">
        <v>340</v>
      </c>
      <c r="C138" s="45" t="s">
        <v>335</v>
      </c>
      <c r="D138" s="45" t="s">
        <v>75</v>
      </c>
      <c r="E138" s="45" t="s">
        <v>520</v>
      </c>
      <c r="F138" s="40" t="s">
        <v>440</v>
      </c>
      <c r="G138" s="40" t="s">
        <v>440</v>
      </c>
      <c r="H138" s="40" t="n">
        <f aca="false">IF(F138&lt;&gt;G138,2,1)</f>
        <v>1</v>
      </c>
      <c r="J138" s="40" t="n">
        <v>25</v>
      </c>
      <c r="K138" s="40" t="n">
        <v>1</v>
      </c>
      <c r="N138" s="40" t="s">
        <v>441</v>
      </c>
      <c r="O138" s="40" t="s">
        <v>823</v>
      </c>
      <c r="P138" s="47" t="s">
        <v>824</v>
      </c>
    </row>
    <row r="139" customFormat="false" ht="16.5" hidden="true" customHeight="true" outlineLevel="0" collapsed="false">
      <c r="A139" s="40" t="n">
        <v>138</v>
      </c>
      <c r="B139" s="45" t="s">
        <v>342</v>
      </c>
      <c r="C139" s="45" t="s">
        <v>335</v>
      </c>
      <c r="D139" s="45" t="s">
        <v>108</v>
      </c>
      <c r="E139" s="45" t="s">
        <v>520</v>
      </c>
      <c r="F139" s="40" t="s">
        <v>440</v>
      </c>
      <c r="G139" s="40" t="s">
        <v>440</v>
      </c>
      <c r="H139" s="40" t="n">
        <f aca="false">IF(F139&lt;&gt;G139,2,1)</f>
        <v>1</v>
      </c>
      <c r="J139" s="40" t="n">
        <v>15</v>
      </c>
      <c r="K139" s="40" t="n">
        <v>1</v>
      </c>
      <c r="N139" s="40" t="s">
        <v>441</v>
      </c>
      <c r="O139" s="40" t="s">
        <v>825</v>
      </c>
      <c r="P139" s="47" t="s">
        <v>826</v>
      </c>
    </row>
    <row r="140" customFormat="false" ht="16.5" hidden="true" customHeight="true" outlineLevel="0" collapsed="false">
      <c r="A140" s="40" t="n">
        <v>139</v>
      </c>
      <c r="B140" s="45" t="s">
        <v>827</v>
      </c>
      <c r="C140" s="45" t="s">
        <v>344</v>
      </c>
      <c r="D140" s="45" t="s">
        <v>84</v>
      </c>
      <c r="E140" s="45" t="s">
        <v>520</v>
      </c>
      <c r="F140" s="40" t="s">
        <v>440</v>
      </c>
      <c r="G140" s="40" t="s">
        <v>440</v>
      </c>
      <c r="H140" s="40" t="n">
        <f aca="false">IF(F140&lt;&gt;G140,2,1)</f>
        <v>1</v>
      </c>
      <c r="J140" s="40" t="n">
        <v>15</v>
      </c>
      <c r="K140" s="40" t="n">
        <v>1</v>
      </c>
      <c r="N140" s="40" t="s">
        <v>441</v>
      </c>
      <c r="O140" s="40" t="s">
        <v>828</v>
      </c>
      <c r="P140" s="46" t="s">
        <v>829</v>
      </c>
    </row>
    <row r="141" customFormat="false" ht="16.5" hidden="true" customHeight="true" outlineLevel="0" collapsed="false">
      <c r="A141" s="40" t="n">
        <v>140</v>
      </c>
      <c r="B141" s="45" t="s">
        <v>347</v>
      </c>
      <c r="C141" s="45" t="s">
        <v>344</v>
      </c>
      <c r="D141" s="45" t="s">
        <v>349</v>
      </c>
      <c r="E141" s="45" t="s">
        <v>520</v>
      </c>
      <c r="F141" s="40" t="s">
        <v>444</v>
      </c>
      <c r="G141" s="40" t="s">
        <v>444</v>
      </c>
      <c r="H141" s="40" t="n">
        <f aca="false">IF(F141&lt;&gt;G141,2,1)</f>
        <v>1</v>
      </c>
      <c r="J141" s="40" t="n">
        <v>15</v>
      </c>
      <c r="K141" s="40" t="n">
        <v>1</v>
      </c>
      <c r="N141" s="40" t="s">
        <v>441</v>
      </c>
      <c r="O141" s="40" t="s">
        <v>830</v>
      </c>
      <c r="P141" s="46" t="s">
        <v>831</v>
      </c>
    </row>
    <row r="142" customFormat="false" ht="16.5" hidden="true" customHeight="true" outlineLevel="0" collapsed="false">
      <c r="A142" s="40" t="n">
        <v>141</v>
      </c>
      <c r="B142" s="45" t="s">
        <v>351</v>
      </c>
      <c r="C142" s="45" t="s">
        <v>350</v>
      </c>
      <c r="D142" s="45" t="s">
        <v>75</v>
      </c>
      <c r="E142" s="45" t="s">
        <v>520</v>
      </c>
      <c r="F142" s="40" t="s">
        <v>715</v>
      </c>
      <c r="G142" s="40" t="s">
        <v>715</v>
      </c>
      <c r="H142" s="40" t="n">
        <f aca="false">IF(F142&lt;&gt;G142,2,1)</f>
        <v>1</v>
      </c>
      <c r="J142" s="40" t="n">
        <v>16</v>
      </c>
      <c r="K142" s="40" t="n">
        <v>1</v>
      </c>
      <c r="N142" s="40" t="s">
        <v>441</v>
      </c>
      <c r="O142" s="40" t="s">
        <v>832</v>
      </c>
      <c r="P142" s="47" t="s">
        <v>833</v>
      </c>
    </row>
    <row r="143" customFormat="false" ht="16.5" hidden="true" customHeight="true" outlineLevel="0" collapsed="false">
      <c r="A143" s="40" t="n">
        <v>142</v>
      </c>
      <c r="B143" s="45" t="s">
        <v>834</v>
      </c>
      <c r="C143" s="45" t="s">
        <v>350</v>
      </c>
      <c r="D143" s="45" t="s">
        <v>75</v>
      </c>
      <c r="E143" s="45" t="s">
        <v>520</v>
      </c>
      <c r="F143" s="40" t="s">
        <v>715</v>
      </c>
      <c r="G143" s="40" t="s">
        <v>715</v>
      </c>
      <c r="H143" s="40" t="n">
        <f aca="false">IF(F143&lt;&gt;G143,2,1)</f>
        <v>1</v>
      </c>
      <c r="J143" s="40" t="n">
        <v>20</v>
      </c>
      <c r="K143" s="40" t="n">
        <v>1</v>
      </c>
      <c r="N143" s="40" t="s">
        <v>441</v>
      </c>
      <c r="O143" s="40" t="s">
        <v>835</v>
      </c>
      <c r="P143" s="47" t="s">
        <v>836</v>
      </c>
    </row>
    <row r="144" customFormat="false" ht="16.5" hidden="true" customHeight="true" outlineLevel="0" collapsed="false">
      <c r="A144" s="40" t="n">
        <v>143</v>
      </c>
      <c r="B144" s="45" t="s">
        <v>355</v>
      </c>
      <c r="C144" s="45" t="s">
        <v>350</v>
      </c>
      <c r="D144" s="45" t="s">
        <v>75</v>
      </c>
      <c r="E144" s="45" t="s">
        <v>520</v>
      </c>
      <c r="F144" s="40" t="s">
        <v>715</v>
      </c>
      <c r="G144" s="40" t="s">
        <v>715</v>
      </c>
      <c r="H144" s="40" t="n">
        <f aca="false">IF(F144&lt;&gt;G144,2,1)</f>
        <v>1</v>
      </c>
      <c r="J144" s="40" t="n">
        <v>18</v>
      </c>
      <c r="K144" s="40" t="n">
        <v>1</v>
      </c>
      <c r="N144" s="40" t="s">
        <v>441</v>
      </c>
      <c r="O144" s="40" t="s">
        <v>837</v>
      </c>
      <c r="P144" s="47" t="s">
        <v>838</v>
      </c>
    </row>
    <row r="145" customFormat="false" ht="16.5" hidden="true" customHeight="true" outlineLevel="0" collapsed="false">
      <c r="A145" s="40" t="n">
        <v>144</v>
      </c>
      <c r="B145" s="45" t="s">
        <v>357</v>
      </c>
      <c r="C145" s="45" t="s">
        <v>350</v>
      </c>
      <c r="D145" s="45" t="s">
        <v>127</v>
      </c>
      <c r="E145" s="45" t="s">
        <v>439</v>
      </c>
      <c r="F145" s="40" t="s">
        <v>715</v>
      </c>
      <c r="G145" s="40" t="s">
        <v>715</v>
      </c>
      <c r="H145" s="40" t="n">
        <f aca="false">IF(F145&lt;&gt;G145,2,1)</f>
        <v>1</v>
      </c>
      <c r="J145" s="40" t="n">
        <v>20</v>
      </c>
      <c r="K145" s="40" t="n">
        <v>1</v>
      </c>
      <c r="N145" s="40" t="s">
        <v>441</v>
      </c>
      <c r="O145" s="40" t="s">
        <v>839</v>
      </c>
      <c r="P145" s="47" t="s">
        <v>840</v>
      </c>
    </row>
    <row r="146" customFormat="false" ht="16.5" hidden="true" customHeight="true" outlineLevel="0" collapsed="false">
      <c r="A146" s="40" t="n">
        <v>145</v>
      </c>
      <c r="B146" s="40" t="s">
        <v>841</v>
      </c>
      <c r="C146" s="45" t="s">
        <v>359</v>
      </c>
      <c r="D146" s="45" t="s">
        <v>20</v>
      </c>
      <c r="E146" s="45" t="s">
        <v>447</v>
      </c>
      <c r="F146" s="40" t="s">
        <v>581</v>
      </c>
      <c r="G146" s="40" t="s">
        <v>581</v>
      </c>
      <c r="H146" s="40" t="n">
        <f aca="false">IF(F146&lt;&gt;G146,2,1)</f>
        <v>1</v>
      </c>
      <c r="J146" s="40" t="n">
        <v>25</v>
      </c>
      <c r="K146" s="40" t="n">
        <v>1</v>
      </c>
      <c r="N146" s="40" t="s">
        <v>441</v>
      </c>
      <c r="O146" s="40" t="s">
        <v>842</v>
      </c>
      <c r="P146" s="47" t="s">
        <v>843</v>
      </c>
    </row>
    <row r="147" customFormat="false" ht="16.5" hidden="true" customHeight="true" outlineLevel="0" collapsed="false">
      <c r="A147" s="40" t="n">
        <v>146</v>
      </c>
      <c r="B147" s="45" t="s">
        <v>362</v>
      </c>
      <c r="C147" s="45" t="s">
        <v>359</v>
      </c>
      <c r="D147" s="45" t="s">
        <v>32</v>
      </c>
      <c r="E147" s="45" t="s">
        <v>439</v>
      </c>
      <c r="F147" s="40" t="s">
        <v>581</v>
      </c>
      <c r="G147" s="40" t="s">
        <v>581</v>
      </c>
      <c r="H147" s="40" t="n">
        <f aca="false">IF(F147&lt;&gt;G147,2,1)</f>
        <v>1</v>
      </c>
      <c r="J147" s="40" t="n">
        <v>30</v>
      </c>
      <c r="K147" s="40" t="n">
        <v>1</v>
      </c>
      <c r="N147" s="40" t="s">
        <v>441</v>
      </c>
      <c r="O147" s="40" t="s">
        <v>844</v>
      </c>
      <c r="P147" s="47" t="s">
        <v>845</v>
      </c>
    </row>
    <row r="148" customFormat="false" ht="16.5" hidden="true" customHeight="true" outlineLevel="0" collapsed="false">
      <c r="A148" s="40" t="n">
        <v>147</v>
      </c>
      <c r="B148" s="45" t="s">
        <v>364</v>
      </c>
      <c r="C148" s="45" t="s">
        <v>359</v>
      </c>
      <c r="D148" s="45" t="s">
        <v>32</v>
      </c>
      <c r="E148" s="45" t="s">
        <v>439</v>
      </c>
      <c r="F148" s="40" t="s">
        <v>581</v>
      </c>
      <c r="G148" s="40" t="s">
        <v>581</v>
      </c>
      <c r="H148" s="40" t="n">
        <f aca="false">IF(F148&lt;&gt;G148,2,1)</f>
        <v>1</v>
      </c>
      <c r="J148" s="40" t="n">
        <v>30</v>
      </c>
      <c r="K148" s="40" t="n">
        <v>1</v>
      </c>
      <c r="N148" s="40" t="s">
        <v>441</v>
      </c>
      <c r="O148" s="40" t="s">
        <v>846</v>
      </c>
      <c r="P148" s="46" t="s">
        <v>847</v>
      </c>
    </row>
    <row r="149" customFormat="false" ht="16.5" hidden="true" customHeight="true" outlineLevel="0" collapsed="false">
      <c r="A149" s="40" t="n">
        <v>148</v>
      </c>
      <c r="B149" s="45" t="s">
        <v>848</v>
      </c>
      <c r="C149" s="45" t="s">
        <v>359</v>
      </c>
      <c r="D149" s="45" t="s">
        <v>20</v>
      </c>
      <c r="E149" s="45" t="s">
        <v>447</v>
      </c>
      <c r="F149" s="40" t="s">
        <v>581</v>
      </c>
      <c r="G149" s="40" t="s">
        <v>581</v>
      </c>
      <c r="H149" s="40" t="n">
        <f aca="false">IF(F149&lt;&gt;G149,2,1)</f>
        <v>1</v>
      </c>
      <c r="J149" s="40" t="n">
        <v>25</v>
      </c>
      <c r="K149" s="40" t="n">
        <v>1</v>
      </c>
      <c r="N149" s="40" t="s">
        <v>441</v>
      </c>
      <c r="O149" s="40" t="s">
        <v>849</v>
      </c>
      <c r="P149" s="47" t="s">
        <v>850</v>
      </c>
    </row>
    <row r="150" customFormat="false" ht="16.5" hidden="true" customHeight="true" outlineLevel="0" collapsed="false">
      <c r="A150" s="40" t="n">
        <v>149</v>
      </c>
      <c r="B150" s="45" t="s">
        <v>368</v>
      </c>
      <c r="C150" s="45" t="s">
        <v>359</v>
      </c>
      <c r="D150" s="45" t="s">
        <v>32</v>
      </c>
      <c r="E150" s="45" t="s">
        <v>439</v>
      </c>
      <c r="F150" s="40" t="s">
        <v>581</v>
      </c>
      <c r="G150" s="40" t="s">
        <v>581</v>
      </c>
      <c r="H150" s="40" t="n">
        <f aca="false">IF(F150&lt;&gt;G150,2,1)</f>
        <v>1</v>
      </c>
      <c r="J150" s="40" t="n">
        <v>25</v>
      </c>
      <c r="K150" s="40" t="n">
        <v>1</v>
      </c>
      <c r="N150" s="40" t="s">
        <v>441</v>
      </c>
      <c r="O150" s="40" t="s">
        <v>851</v>
      </c>
      <c r="P150" s="46" t="s">
        <v>852</v>
      </c>
    </row>
    <row r="151" customFormat="false" ht="16.5" hidden="true" customHeight="true" outlineLevel="0" collapsed="false">
      <c r="A151" s="40" t="n">
        <v>150</v>
      </c>
      <c r="B151" s="45" t="s">
        <v>370</v>
      </c>
      <c r="C151" s="45" t="s">
        <v>359</v>
      </c>
      <c r="D151" s="45" t="s">
        <v>32</v>
      </c>
      <c r="E151" s="45" t="s">
        <v>439</v>
      </c>
      <c r="F151" s="40" t="s">
        <v>581</v>
      </c>
      <c r="G151" s="40" t="s">
        <v>581</v>
      </c>
      <c r="H151" s="40" t="n">
        <f aca="false">IF(F151&lt;&gt;G151,2,1)</f>
        <v>1</v>
      </c>
      <c r="J151" s="40" t="n">
        <v>30</v>
      </c>
      <c r="K151" s="40" t="n">
        <v>1</v>
      </c>
      <c r="N151" s="40" t="s">
        <v>441</v>
      </c>
      <c r="O151" s="40" t="s">
        <v>853</v>
      </c>
      <c r="P151" s="47" t="s">
        <v>854</v>
      </c>
    </row>
    <row r="152" customFormat="false" ht="16.5" hidden="true" customHeight="true" outlineLevel="0" collapsed="false">
      <c r="A152" s="40" t="n">
        <v>151</v>
      </c>
      <c r="B152" s="45" t="s">
        <v>372</v>
      </c>
      <c r="C152" s="45" t="s">
        <v>359</v>
      </c>
      <c r="D152" s="45" t="s">
        <v>20</v>
      </c>
      <c r="E152" s="45" t="s">
        <v>447</v>
      </c>
      <c r="F152" s="40" t="s">
        <v>581</v>
      </c>
      <c r="G152" s="40" t="s">
        <v>581</v>
      </c>
      <c r="H152" s="40" t="n">
        <f aca="false">IF(F152&lt;&gt;G152,2,1)</f>
        <v>1</v>
      </c>
      <c r="J152" s="40" t="n">
        <v>25</v>
      </c>
      <c r="K152" s="40" t="n">
        <v>1</v>
      </c>
      <c r="N152" s="40" t="s">
        <v>441</v>
      </c>
      <c r="O152" s="40" t="s">
        <v>855</v>
      </c>
      <c r="P152" s="47" t="s">
        <v>856</v>
      </c>
    </row>
    <row r="153" customFormat="false" ht="16.5" hidden="true" customHeight="true" outlineLevel="0" collapsed="false">
      <c r="A153" s="40" t="n">
        <v>152</v>
      </c>
      <c r="B153" s="45" t="s">
        <v>857</v>
      </c>
      <c r="C153" s="45" t="s">
        <v>374</v>
      </c>
      <c r="D153" s="45" t="s">
        <v>20</v>
      </c>
      <c r="E153" s="45" t="s">
        <v>447</v>
      </c>
      <c r="F153" s="40" t="s">
        <v>581</v>
      </c>
      <c r="G153" s="40" t="s">
        <v>581</v>
      </c>
      <c r="H153" s="40" t="n">
        <f aca="false">IF(F153&lt;&gt;G153,2,1)</f>
        <v>1</v>
      </c>
      <c r="J153" s="40" t="n">
        <v>300</v>
      </c>
      <c r="K153" s="40" t="n">
        <v>10</v>
      </c>
      <c r="M153" s="45" t="s">
        <v>858</v>
      </c>
      <c r="N153" s="40" t="s">
        <v>441</v>
      </c>
      <c r="O153" s="40" t="s">
        <v>859</v>
      </c>
      <c r="P153" s="46" t="s">
        <v>860</v>
      </c>
    </row>
    <row r="154" customFormat="false" ht="16.5" hidden="true" customHeight="true" outlineLevel="0" collapsed="false">
      <c r="A154" s="40" t="n">
        <v>153</v>
      </c>
      <c r="B154" s="45" t="s">
        <v>861</v>
      </c>
      <c r="C154" s="45" t="s">
        <v>374</v>
      </c>
      <c r="D154" s="45" t="s">
        <v>20</v>
      </c>
      <c r="E154" s="45" t="s">
        <v>447</v>
      </c>
      <c r="F154" s="40" t="s">
        <v>440</v>
      </c>
      <c r="G154" s="40" t="s">
        <v>440</v>
      </c>
      <c r="H154" s="40" t="n">
        <f aca="false">IF(F154&lt;&gt;G154,2,1)</f>
        <v>1</v>
      </c>
      <c r="J154" s="40" t="n">
        <v>300</v>
      </c>
      <c r="K154" s="40" t="n">
        <v>10</v>
      </c>
      <c r="M154" s="45" t="s">
        <v>862</v>
      </c>
      <c r="N154" s="40" t="s">
        <v>441</v>
      </c>
      <c r="O154" s="40" t="s">
        <v>863</v>
      </c>
      <c r="P154" s="46" t="s">
        <v>860</v>
      </c>
    </row>
    <row r="155" customFormat="false" ht="16.5" hidden="true" customHeight="true" outlineLevel="0" collapsed="false">
      <c r="A155" s="40" t="n">
        <v>154</v>
      </c>
      <c r="B155" s="45" t="s">
        <v>381</v>
      </c>
      <c r="C155" s="45" t="s">
        <v>380</v>
      </c>
      <c r="D155" s="45" t="s">
        <v>32</v>
      </c>
      <c r="E155" s="45" t="s">
        <v>439</v>
      </c>
      <c r="F155" s="40" t="s">
        <v>715</v>
      </c>
      <c r="G155" s="40" t="s">
        <v>715</v>
      </c>
      <c r="H155" s="40" t="n">
        <f aca="false">IF(F155&lt;&gt;G155,2,1)</f>
        <v>1</v>
      </c>
      <c r="J155" s="40" t="n">
        <v>35</v>
      </c>
      <c r="K155" s="40" t="n">
        <v>1</v>
      </c>
      <c r="N155" s="40" t="s">
        <v>441</v>
      </c>
      <c r="O155" s="40" t="s">
        <v>864</v>
      </c>
      <c r="P155" s="47" t="s">
        <v>865</v>
      </c>
    </row>
    <row r="156" customFormat="false" ht="16.5" hidden="true" customHeight="true" outlineLevel="0" collapsed="false">
      <c r="A156" s="40" t="n">
        <v>155</v>
      </c>
      <c r="B156" s="45" t="s">
        <v>866</v>
      </c>
      <c r="C156" s="45" t="s">
        <v>380</v>
      </c>
      <c r="D156" s="45" t="s">
        <v>12</v>
      </c>
      <c r="E156" s="45" t="s">
        <v>439</v>
      </c>
      <c r="F156" s="40" t="s">
        <v>715</v>
      </c>
      <c r="G156" s="40" t="s">
        <v>715</v>
      </c>
      <c r="H156" s="40" t="n">
        <f aca="false">IF(F156&lt;&gt;G156,2,1)</f>
        <v>1</v>
      </c>
      <c r="J156" s="40" t="n">
        <v>35</v>
      </c>
      <c r="K156" s="40" t="n">
        <v>1</v>
      </c>
      <c r="N156" s="40" t="s">
        <v>441</v>
      </c>
      <c r="O156" s="40" t="s">
        <v>867</v>
      </c>
      <c r="P156" s="47" t="s">
        <v>868</v>
      </c>
    </row>
    <row r="157" customFormat="false" ht="16.5" hidden="true" customHeight="true" outlineLevel="0" collapsed="false">
      <c r="A157" s="40" t="n">
        <v>156</v>
      </c>
      <c r="B157" s="40" t="s">
        <v>869</v>
      </c>
      <c r="C157" s="45" t="s">
        <v>385</v>
      </c>
      <c r="D157" s="45" t="s">
        <v>127</v>
      </c>
      <c r="E157" s="45" t="s">
        <v>533</v>
      </c>
      <c r="F157" s="40" t="s">
        <v>581</v>
      </c>
      <c r="G157" s="40" t="s">
        <v>581</v>
      </c>
      <c r="H157" s="40" t="n">
        <f aca="false">IF(F157&lt;&gt;G157,2,1)</f>
        <v>1</v>
      </c>
      <c r="J157" s="40" t="n">
        <v>40</v>
      </c>
      <c r="K157" s="40" t="n">
        <v>1</v>
      </c>
      <c r="M157" s="40" t="s">
        <v>870</v>
      </c>
      <c r="N157" s="40" t="s">
        <v>441</v>
      </c>
      <c r="O157" s="40" t="s">
        <v>871</v>
      </c>
      <c r="P157" s="47" t="s">
        <v>872</v>
      </c>
    </row>
    <row r="158" customFormat="false" ht="16.5" hidden="true" customHeight="true" outlineLevel="0" collapsed="false">
      <c r="A158" s="40" t="n">
        <v>157</v>
      </c>
      <c r="B158" s="40" t="s">
        <v>873</v>
      </c>
      <c r="C158" s="45" t="s">
        <v>385</v>
      </c>
      <c r="D158" s="45" t="s">
        <v>127</v>
      </c>
      <c r="E158" s="45" t="s">
        <v>533</v>
      </c>
      <c r="F158" s="40" t="s">
        <v>440</v>
      </c>
      <c r="G158" s="40" t="s">
        <v>440</v>
      </c>
      <c r="H158" s="40" t="n">
        <f aca="false">IF(F158&lt;&gt;G158,2,1)</f>
        <v>1</v>
      </c>
      <c r="J158" s="40" t="n">
        <v>40</v>
      </c>
      <c r="K158" s="40" t="n">
        <v>1</v>
      </c>
      <c r="M158" s="40" t="s">
        <v>874</v>
      </c>
      <c r="N158" s="40" t="s">
        <v>441</v>
      </c>
      <c r="O158" s="40" t="s">
        <v>875</v>
      </c>
      <c r="P158" s="47" t="s">
        <v>876</v>
      </c>
    </row>
    <row r="159" customFormat="false" ht="16.5" hidden="true" customHeight="true" outlineLevel="0" collapsed="false">
      <c r="A159" s="40" t="n">
        <v>158</v>
      </c>
      <c r="B159" s="40" t="s">
        <v>877</v>
      </c>
      <c r="C159" s="45" t="s">
        <v>385</v>
      </c>
      <c r="D159" s="45" t="s">
        <v>127</v>
      </c>
      <c r="E159" s="45" t="s">
        <v>533</v>
      </c>
      <c r="F159" s="40" t="s">
        <v>581</v>
      </c>
      <c r="G159" s="40" t="s">
        <v>581</v>
      </c>
      <c r="H159" s="40" t="n">
        <f aca="false">IF(F159&lt;&gt;G159,2,1)</f>
        <v>1</v>
      </c>
      <c r="J159" s="40" t="n">
        <v>40</v>
      </c>
      <c r="K159" s="40" t="n">
        <v>1</v>
      </c>
      <c r="M159" s="40" t="s">
        <v>878</v>
      </c>
      <c r="N159" s="40" t="s">
        <v>441</v>
      </c>
      <c r="O159" s="40" t="s">
        <v>879</v>
      </c>
      <c r="P159" s="47" t="s">
        <v>880</v>
      </c>
    </row>
    <row r="160" customFormat="false" ht="16.5" hidden="true" customHeight="true" outlineLevel="0" collapsed="false">
      <c r="A160" s="40" t="n">
        <v>159</v>
      </c>
      <c r="B160" s="40" t="s">
        <v>881</v>
      </c>
      <c r="C160" s="45" t="s">
        <v>385</v>
      </c>
      <c r="D160" s="45" t="s">
        <v>127</v>
      </c>
      <c r="E160" s="45" t="s">
        <v>533</v>
      </c>
      <c r="F160" s="40" t="s">
        <v>440</v>
      </c>
      <c r="G160" s="40" t="s">
        <v>440</v>
      </c>
      <c r="H160" s="40" t="n">
        <f aca="false">IF(F160&lt;&gt;G160,2,1)</f>
        <v>1</v>
      </c>
      <c r="J160" s="40" t="n">
        <v>40</v>
      </c>
      <c r="K160" s="40" t="n">
        <v>1</v>
      </c>
      <c r="M160" s="40" t="s">
        <v>882</v>
      </c>
      <c r="N160" s="40" t="s">
        <v>441</v>
      </c>
      <c r="O160" s="40" t="s">
        <v>883</v>
      </c>
      <c r="P160" s="47" t="s">
        <v>884</v>
      </c>
    </row>
    <row r="161" customFormat="false" ht="16.5" hidden="true" customHeight="true" outlineLevel="0" collapsed="false">
      <c r="A161" s="40" t="n">
        <v>160</v>
      </c>
      <c r="B161" s="45" t="s">
        <v>885</v>
      </c>
      <c r="C161" s="45" t="s">
        <v>385</v>
      </c>
      <c r="D161" s="45" t="s">
        <v>12</v>
      </c>
      <c r="E161" s="45" t="s">
        <v>439</v>
      </c>
      <c r="F161" s="40" t="s">
        <v>581</v>
      </c>
      <c r="G161" s="40" t="s">
        <v>581</v>
      </c>
      <c r="H161" s="40" t="n">
        <f aca="false">IF(F161&lt;&gt;G161,2,1)</f>
        <v>1</v>
      </c>
      <c r="J161" s="40" t="n">
        <v>60</v>
      </c>
      <c r="K161" s="40" t="n">
        <v>2</v>
      </c>
      <c r="M161" s="45" t="s">
        <v>886</v>
      </c>
      <c r="N161" s="40" t="s">
        <v>441</v>
      </c>
      <c r="O161" s="40" t="s">
        <v>887</v>
      </c>
      <c r="P161" s="47" t="s">
        <v>888</v>
      </c>
    </row>
    <row r="162" customFormat="false" ht="16.5" hidden="true" customHeight="true" outlineLevel="0" collapsed="false">
      <c r="A162" s="40" t="n">
        <v>161</v>
      </c>
      <c r="B162" s="45" t="s">
        <v>889</v>
      </c>
      <c r="C162" s="45" t="s">
        <v>385</v>
      </c>
      <c r="D162" s="45" t="s">
        <v>12</v>
      </c>
      <c r="E162" s="45" t="s">
        <v>439</v>
      </c>
      <c r="F162" s="40" t="s">
        <v>440</v>
      </c>
      <c r="G162" s="40" t="s">
        <v>440</v>
      </c>
      <c r="H162" s="40" t="n">
        <f aca="false">IF(F162&lt;&gt;G162,2,1)</f>
        <v>1</v>
      </c>
      <c r="J162" s="40" t="n">
        <v>60</v>
      </c>
      <c r="K162" s="40" t="n">
        <v>2</v>
      </c>
      <c r="M162" s="45" t="s">
        <v>890</v>
      </c>
      <c r="N162" s="40" t="s">
        <v>441</v>
      </c>
      <c r="O162" s="40" t="s">
        <v>891</v>
      </c>
      <c r="P162" s="47" t="s">
        <v>888</v>
      </c>
    </row>
    <row r="163" customFormat="false" ht="16.5" hidden="true" customHeight="true" outlineLevel="0" collapsed="false">
      <c r="A163" s="40" t="n">
        <v>162</v>
      </c>
      <c r="B163" s="45" t="s">
        <v>892</v>
      </c>
      <c r="C163" s="45" t="s">
        <v>403</v>
      </c>
      <c r="D163" s="45" t="s">
        <v>349</v>
      </c>
      <c r="E163" s="45" t="s">
        <v>520</v>
      </c>
      <c r="F163" s="40" t="s">
        <v>440</v>
      </c>
      <c r="G163" s="40" t="s">
        <v>440</v>
      </c>
      <c r="H163" s="40" t="n">
        <f aca="false">IF(F163&lt;&gt;G163,2,1)</f>
        <v>1</v>
      </c>
      <c r="J163" s="40" t="n">
        <v>30</v>
      </c>
      <c r="K163" s="40" t="n">
        <v>1</v>
      </c>
      <c r="N163" s="40" t="s">
        <v>441</v>
      </c>
      <c r="O163" s="40" t="s">
        <v>893</v>
      </c>
      <c r="P163" s="47" t="s">
        <v>894</v>
      </c>
    </row>
    <row r="164" customFormat="false" ht="16.5" hidden="true" customHeight="true" outlineLevel="0" collapsed="false">
      <c r="A164" s="40" t="n">
        <v>163</v>
      </c>
      <c r="B164" s="45" t="s">
        <v>895</v>
      </c>
      <c r="C164" s="45" t="s">
        <v>403</v>
      </c>
      <c r="D164" s="45" t="s">
        <v>84</v>
      </c>
      <c r="E164" s="45" t="s">
        <v>520</v>
      </c>
      <c r="F164" s="40" t="s">
        <v>440</v>
      </c>
      <c r="G164" s="40" t="s">
        <v>440</v>
      </c>
      <c r="H164" s="40" t="n">
        <f aca="false">IF(F164&lt;&gt;G164,2,1)</f>
        <v>1</v>
      </c>
      <c r="J164" s="40" t="n">
        <v>30</v>
      </c>
      <c r="K164" s="40" t="n">
        <v>1</v>
      </c>
      <c r="N164" s="40" t="s">
        <v>441</v>
      </c>
      <c r="O164" s="40" t="s">
        <v>896</v>
      </c>
      <c r="P164" s="47" t="s">
        <v>897</v>
      </c>
    </row>
    <row r="165" customFormat="false" ht="16.5" hidden="true" customHeight="true" outlineLevel="0" collapsed="false">
      <c r="A165" s="40" t="n">
        <v>164</v>
      </c>
      <c r="B165" s="45" t="s">
        <v>898</v>
      </c>
      <c r="C165" s="45" t="s">
        <v>403</v>
      </c>
      <c r="D165" s="45" t="s">
        <v>75</v>
      </c>
      <c r="E165" s="45" t="s">
        <v>520</v>
      </c>
      <c r="F165" s="40" t="s">
        <v>440</v>
      </c>
      <c r="G165" s="40" t="s">
        <v>440</v>
      </c>
      <c r="H165" s="40" t="n">
        <f aca="false">IF(F165&lt;&gt;G165,2,1)</f>
        <v>1</v>
      </c>
      <c r="J165" s="40" t="n">
        <v>30</v>
      </c>
      <c r="K165" s="40" t="n">
        <v>1</v>
      </c>
      <c r="N165" s="40" t="s">
        <v>441</v>
      </c>
      <c r="O165" s="40" t="s">
        <v>899</v>
      </c>
      <c r="P165" s="47" t="s">
        <v>900</v>
      </c>
    </row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</sheetData>
  <autoFilter ref="A1:P165">
    <filterColumn colId="7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0" ySplit="3" topLeftCell="A60" activePane="bottomLeft" state="frozen"/>
      <selection pane="topLeft" activeCell="A2" activeCellId="0" sqref="A2"/>
      <selection pane="bottom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5"/>
    <col collapsed="false" customWidth="true" hidden="false" outlineLevel="0" max="3" min="3" style="2" width="12.99"/>
    <col collapsed="false" customWidth="true" hidden="false" outlineLevel="0" max="4" min="4" style="2" width="48.37"/>
    <col collapsed="false" customWidth="true" hidden="false" outlineLevel="0" max="5" min="5" style="1" width="8.5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8" min="8" style="2" width="17.36"/>
    <col collapsed="false" customWidth="true" hidden="false" outlineLevel="0" max="9" min="9" style="3" width="12.24"/>
    <col collapsed="false" customWidth="false" hidden="false" outlineLevel="0" max="10" min="10" style="3" width="8.99"/>
    <col collapsed="false" customWidth="true" hidden="false" outlineLevel="0" max="11" min="11" style="3" width="82.49"/>
    <col collapsed="false" customWidth="true" hidden="false" outlineLevel="0" max="13" min="12" style="3" width="11.24"/>
    <col collapsed="false" customWidth="false" hidden="false" outlineLevel="0" max="257" min="14" style="3" width="8.99"/>
  </cols>
  <sheetData>
    <row r="2" s="5" customFormat="tru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F3" s="6" t="n">
        <v>43731</v>
      </c>
      <c r="G3" s="6"/>
      <c r="H3" s="6"/>
    </row>
    <row r="4" customFormat="false" ht="33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49.5" hidden="false" customHeight="false" outlineLevel="0" collapsed="false">
      <c r="A5" s="10" t="str">
        <f aca="false">'()'!C2</f>
        <v>育達高職</v>
      </c>
      <c r="B5" s="11" t="n">
        <v>1</v>
      </c>
      <c r="C5" s="12" t="str">
        <f aca="false">'()'!B2</f>
        <v>Candle Shop  01/21</v>
      </c>
      <c r="D5" s="13" t="s">
        <v>11</v>
      </c>
      <c r="E5" s="15" t="str">
        <f aca="false">'()'!D2</f>
        <v>商業管理群</v>
      </c>
      <c r="F5" s="15" t="str">
        <f aca="false">TEXT(DATEVALUE('()'!F2),"mm/dd")&amp;"("&amp;RIGHT(TEXT(DATEVALUE('()'!F2),"aaa"),1)&amp;")"</f>
        <v>01/21(e)</v>
      </c>
      <c r="G5" s="11" t="n">
        <f aca="false">'()'!J2</f>
        <v>50</v>
      </c>
      <c r="H5" s="16" t="str">
        <f aca="false">IF('()'!M2="","",'()'!M2)</f>
        <v>Candle Shop  01/22;</v>
      </c>
      <c r="L5" s="17"/>
      <c r="M5" s="17"/>
    </row>
    <row r="6" customFormat="false" ht="49.5" hidden="false" customHeight="false" outlineLevel="0" collapsed="false">
      <c r="A6" s="18" t="str">
        <f aca="false">'()'!C3</f>
        <v>育達高職</v>
      </c>
      <c r="B6" s="19" t="n">
        <v>2</v>
      </c>
      <c r="C6" s="20" t="str">
        <f aca="false">'()'!B3</f>
        <v>Candle Shop  01/22</v>
      </c>
      <c r="D6" s="21" t="s">
        <v>11</v>
      </c>
      <c r="E6" s="23" t="str">
        <f aca="false">'()'!D3</f>
        <v>商業管理群</v>
      </c>
      <c r="F6" s="23" t="str">
        <f aca="false">TEXT(DATEVALUE('()'!F3),"mm/dd")&amp;"("&amp;RIGHT(TEXT(DATEVALUE('()'!F3),"aaa"),1)&amp;")"</f>
        <v>01/22(d)</v>
      </c>
      <c r="G6" s="19" t="n">
        <f aca="false">'()'!J3</f>
        <v>50</v>
      </c>
      <c r="H6" s="24" t="str">
        <f aca="false">IF('()'!M3="","",'()'!M3)</f>
        <v>Candle Shop  01/21;</v>
      </c>
      <c r="L6" s="17"/>
      <c r="M6" s="17"/>
    </row>
    <row r="7" customFormat="false" ht="33" hidden="false" customHeight="false" outlineLevel="0" collapsed="false">
      <c r="A7" s="18" t="str">
        <f aca="false">'()'!C4</f>
        <v>育達高職</v>
      </c>
      <c r="B7" s="19" t="n">
        <v>3</v>
      </c>
      <c r="C7" s="20" t="str">
        <f aca="false">'()'!B4</f>
        <v>大藝術家01/21</v>
      </c>
      <c r="D7" s="21" t="s">
        <v>19</v>
      </c>
      <c r="E7" s="23" t="str">
        <f aca="false">'()'!D4</f>
        <v>藝術群</v>
      </c>
      <c r="F7" s="23" t="str">
        <f aca="false">TEXT(DATEVALUE('()'!F4),"mm/dd")&amp;"("&amp;RIGHT(TEXT(DATEVALUE('()'!F4),"aaa"),1)&amp;")"</f>
        <v>01/21(e)</v>
      </c>
      <c r="G7" s="19" t="n">
        <f aca="false">'()'!J4</f>
        <v>50</v>
      </c>
      <c r="H7" s="24" t="str">
        <f aca="false">IF('()'!M4="","",'()'!M4)</f>
        <v>大藝術家01/22;</v>
      </c>
      <c r="L7" s="17"/>
      <c r="M7" s="17"/>
    </row>
    <row r="8" customFormat="false" ht="33" hidden="false" customHeight="false" outlineLevel="0" collapsed="false">
      <c r="A8" s="18" t="str">
        <f aca="false">'()'!C5</f>
        <v>育達高職</v>
      </c>
      <c r="B8" s="19" t="n">
        <v>4</v>
      </c>
      <c r="C8" s="20" t="str">
        <f aca="false">'()'!B5</f>
        <v>大藝術家01/22</v>
      </c>
      <c r="D8" s="21" t="s">
        <v>19</v>
      </c>
      <c r="E8" s="23" t="str">
        <f aca="false">'()'!D5</f>
        <v>藝術群</v>
      </c>
      <c r="F8" s="23" t="str">
        <f aca="false">TEXT(DATEVALUE('()'!F5),"mm/dd")&amp;"("&amp;RIGHT(TEXT(DATEVALUE('()'!F5),"aaa"),1)&amp;")"</f>
        <v>01/22(d)</v>
      </c>
      <c r="G8" s="19" t="n">
        <f aca="false">'()'!J5</f>
        <v>50</v>
      </c>
      <c r="H8" s="24" t="str">
        <f aca="false">IF('()'!M5="","",'()'!M5)</f>
        <v>大藝術家01/21;</v>
      </c>
      <c r="L8" s="17"/>
      <c r="M8" s="17"/>
    </row>
    <row r="9" customFormat="false" ht="66" hidden="false" customHeight="false" outlineLevel="0" collapsed="false">
      <c r="A9" s="18" t="str">
        <f aca="false">'()'!C6</f>
        <v>育達高職</v>
      </c>
      <c r="B9" s="19" t="n">
        <v>5</v>
      </c>
      <c r="C9" s="20" t="str">
        <f aca="false">'()'!B6</f>
        <v>奇幻烘焙屋01/21</v>
      </c>
      <c r="D9" s="21" t="s">
        <v>25</v>
      </c>
      <c r="E9" s="23" t="str">
        <f aca="false">'()'!D6</f>
        <v>餐旅群</v>
      </c>
      <c r="F9" s="23" t="str">
        <f aca="false">TEXT(DATEVALUE('()'!F6),"mm/dd")&amp;"("&amp;RIGHT(TEXT(DATEVALUE('()'!F6),"aaa"),1)&amp;")"</f>
        <v>01/21(e)</v>
      </c>
      <c r="G9" s="19" t="n">
        <f aca="false">'()'!J6</f>
        <v>50</v>
      </c>
      <c r="H9" s="24" t="str">
        <f aca="false">IF('()'!M6="","",'()'!M6)</f>
        <v>奇幻烘焙屋01/22;</v>
      </c>
      <c r="L9" s="17"/>
      <c r="M9" s="17"/>
    </row>
    <row r="10" customFormat="false" ht="66" hidden="false" customHeight="false" outlineLevel="0" collapsed="false">
      <c r="A10" s="18" t="str">
        <f aca="false">'()'!C7</f>
        <v>育達高職</v>
      </c>
      <c r="B10" s="19" t="n">
        <v>6</v>
      </c>
      <c r="C10" s="20" t="str">
        <f aca="false">'()'!B7</f>
        <v>奇幻烘焙屋01/22</v>
      </c>
      <c r="D10" s="21" t="s">
        <v>25</v>
      </c>
      <c r="E10" s="23" t="str">
        <f aca="false">'()'!D7</f>
        <v>餐旅群</v>
      </c>
      <c r="F10" s="23" t="str">
        <f aca="false">TEXT(DATEVALUE('()'!F7),"mm/dd")&amp;"("&amp;RIGHT(TEXT(DATEVALUE('()'!F7),"aaa"),1)&amp;")"</f>
        <v>01/22(d)</v>
      </c>
      <c r="G10" s="19" t="n">
        <f aca="false">'()'!J7</f>
        <v>50</v>
      </c>
      <c r="H10" s="24" t="str">
        <f aca="false">IF('()'!M7="","",'()'!M7)</f>
        <v>奇幻烘焙屋01/21;</v>
      </c>
      <c r="L10" s="17"/>
      <c r="M10" s="17"/>
    </row>
    <row r="11" customFormat="false" ht="66" hidden="false" customHeight="false" outlineLevel="0" collapsed="false">
      <c r="A11" s="18" t="str">
        <f aca="false">'()'!C8</f>
        <v>育達高職</v>
      </c>
      <c r="B11" s="19" t="n">
        <v>7</v>
      </c>
      <c r="C11" s="20" t="str">
        <f aca="false">'()'!B8</f>
        <v>想成為Youtube嗎? 01/21</v>
      </c>
      <c r="D11" s="21" t="s">
        <v>31</v>
      </c>
      <c r="E11" s="23" t="str">
        <f aca="false">'()'!D8</f>
        <v>設計群</v>
      </c>
      <c r="F11" s="23" t="str">
        <f aca="false">TEXT(DATEVALUE('()'!F8),"mm/dd")&amp;"("&amp;RIGHT(TEXT(DATEVALUE('()'!F8),"aaa"),1)&amp;")"</f>
        <v>01/21(e)</v>
      </c>
      <c r="G11" s="19" t="n">
        <f aca="false">'()'!J8</f>
        <v>50</v>
      </c>
      <c r="H11" s="24" t="str">
        <f aca="false">IF('()'!M8="","",'()'!M8)</f>
        <v>想成為Youtube嗎? 01/22;</v>
      </c>
      <c r="L11" s="17"/>
      <c r="M11" s="17"/>
    </row>
    <row r="12" customFormat="false" ht="66" hidden="false" customHeight="false" outlineLevel="0" collapsed="false">
      <c r="A12" s="18" t="str">
        <f aca="false">'()'!C9</f>
        <v>育達高職</v>
      </c>
      <c r="B12" s="19" t="n">
        <v>8</v>
      </c>
      <c r="C12" s="20" t="str">
        <f aca="false">'()'!B9</f>
        <v>想成為Youtube嗎? 01/22</v>
      </c>
      <c r="D12" s="21" t="s">
        <v>31</v>
      </c>
      <c r="E12" s="23" t="str">
        <f aca="false">'()'!D9</f>
        <v>設計群</v>
      </c>
      <c r="F12" s="23" t="str">
        <f aca="false">TEXT(DATEVALUE('()'!F9),"mm/dd")&amp;"("&amp;RIGHT(TEXT(DATEVALUE('()'!F9),"aaa"),1)&amp;")"</f>
        <v>01/22(d)</v>
      </c>
      <c r="G12" s="19" t="n">
        <f aca="false">'()'!J9</f>
        <v>50</v>
      </c>
      <c r="H12" s="24" t="str">
        <f aca="false">IF('()'!M9="","",'()'!M9)</f>
        <v>想成為Youtube嗎? 01/21;</v>
      </c>
      <c r="L12" s="17"/>
      <c r="M12" s="17"/>
    </row>
    <row r="13" customFormat="false" ht="33" hidden="false" customHeight="false" outlineLevel="0" collapsed="false">
      <c r="A13" s="18" t="str">
        <f aca="false">'()'!C10</f>
        <v>育達高職</v>
      </c>
      <c r="B13" s="19" t="n">
        <v>9</v>
      </c>
      <c r="C13" s="20" t="str">
        <f aca="false">'()'!B10</f>
        <v>我的少女時代01/21</v>
      </c>
      <c r="D13" s="21" t="s">
        <v>37</v>
      </c>
      <c r="E13" s="23" t="str">
        <f aca="false">'()'!D10</f>
        <v>家政群</v>
      </c>
      <c r="F13" s="23" t="str">
        <f aca="false">TEXT(DATEVALUE('()'!F10),"mm/dd")&amp;"("&amp;RIGHT(TEXT(DATEVALUE('()'!F10),"aaa"),1)&amp;")"</f>
        <v>01/21(e)</v>
      </c>
      <c r="G13" s="19" t="n">
        <f aca="false">'()'!J10</f>
        <v>50</v>
      </c>
      <c r="H13" s="24" t="str">
        <f aca="false">IF('()'!M10="","",'()'!M10)</f>
        <v>我的少女時代01/22;</v>
      </c>
      <c r="L13" s="17"/>
      <c r="M13" s="17"/>
    </row>
    <row r="14" customFormat="false" ht="33" hidden="false" customHeight="false" outlineLevel="0" collapsed="false">
      <c r="A14" s="18" t="str">
        <f aca="false">'()'!C11</f>
        <v>育達高職</v>
      </c>
      <c r="B14" s="19" t="n">
        <v>10</v>
      </c>
      <c r="C14" s="20" t="str">
        <f aca="false">'()'!B11</f>
        <v>我的少女時代01/22</v>
      </c>
      <c r="D14" s="21" t="s">
        <v>37</v>
      </c>
      <c r="E14" s="23" t="str">
        <f aca="false">'()'!D11</f>
        <v>家政群</v>
      </c>
      <c r="F14" s="23" t="str">
        <f aca="false">TEXT(DATEVALUE('()'!F11),"mm/dd")&amp;"("&amp;RIGHT(TEXT(DATEVALUE('()'!F11),"aaa"),1)&amp;")"</f>
        <v>01/22(d)</v>
      </c>
      <c r="G14" s="19" t="n">
        <f aca="false">'()'!J11</f>
        <v>50</v>
      </c>
      <c r="H14" s="24" t="str">
        <f aca="false">IF('()'!M11="","",'()'!M11)</f>
        <v>我的少女時代01/21;</v>
      </c>
      <c r="L14" s="17"/>
      <c r="M14" s="17"/>
    </row>
    <row r="15" customFormat="false" ht="82.5" hidden="false" customHeight="false" outlineLevel="0" collapsed="false">
      <c r="A15" s="18" t="str">
        <f aca="false">'()'!C12</f>
        <v>育達高職</v>
      </c>
      <c r="B15" s="19" t="n">
        <v>11</v>
      </c>
      <c r="C15" s="20" t="str">
        <f aca="false">'()'!B12</f>
        <v>指尖上的育達01/22</v>
      </c>
      <c r="D15" s="21" t="s">
        <v>43</v>
      </c>
      <c r="E15" s="23" t="str">
        <f aca="false">'()'!D12</f>
        <v>餐旅群</v>
      </c>
      <c r="F15" s="23" t="str">
        <f aca="false">TEXT(DATEVALUE('()'!F12),"mm/dd")&amp;"("&amp;RIGHT(TEXT(DATEVALUE('()'!F12),"aaa"),1)&amp;")"</f>
        <v>01/22(d)</v>
      </c>
      <c r="G15" s="19" t="n">
        <f aca="false">'()'!J12</f>
        <v>50</v>
      </c>
      <c r="H15" s="24" t="str">
        <f aca="false">IF('()'!M12="","",'()'!M12)</f>
        <v/>
      </c>
      <c r="L15" s="17"/>
      <c r="M15" s="17"/>
    </row>
    <row r="16" customFormat="false" ht="66" hidden="false" customHeight="false" outlineLevel="0" collapsed="false">
      <c r="A16" s="18" t="str">
        <f aca="false">'()'!C13</f>
        <v>育達高職</v>
      </c>
      <c r="B16" s="19" t="n">
        <v>12</v>
      </c>
      <c r="C16" s="20" t="str">
        <f aca="false">'()'!B13</f>
        <v>探索米其林01/21</v>
      </c>
      <c r="D16" s="21" t="s">
        <v>45</v>
      </c>
      <c r="E16" s="23" t="str">
        <f aca="false">'()'!D13</f>
        <v>餐旅群</v>
      </c>
      <c r="F16" s="23" t="str">
        <f aca="false">TEXT(DATEVALUE('()'!F13),"mm/dd")&amp;"("&amp;RIGHT(TEXT(DATEVALUE('()'!F13),"aaa"),1)&amp;")"</f>
        <v>01/21(e)</v>
      </c>
      <c r="G16" s="19" t="n">
        <f aca="false">'()'!J13</f>
        <v>50</v>
      </c>
      <c r="H16" s="24" t="str">
        <f aca="false">IF('()'!M13="","",'()'!M13)</f>
        <v>探索米其林01/22;</v>
      </c>
      <c r="L16" s="17"/>
      <c r="M16" s="17"/>
    </row>
    <row r="17" customFormat="false" ht="66" hidden="false" customHeight="false" outlineLevel="0" collapsed="false">
      <c r="A17" s="18" t="str">
        <f aca="false">'()'!C14</f>
        <v>育達高職</v>
      </c>
      <c r="B17" s="19" t="n">
        <v>13</v>
      </c>
      <c r="C17" s="20" t="str">
        <f aca="false">'()'!B14</f>
        <v>探索米其林01/22</v>
      </c>
      <c r="D17" s="21" t="s">
        <v>45</v>
      </c>
      <c r="E17" s="23" t="str">
        <f aca="false">'()'!D14</f>
        <v>餐旅群</v>
      </c>
      <c r="F17" s="23" t="str">
        <f aca="false">TEXT(DATEVALUE('()'!F14),"mm/dd")&amp;"("&amp;RIGHT(TEXT(DATEVALUE('()'!F14),"aaa"),1)&amp;")"</f>
        <v>01/22(d)</v>
      </c>
      <c r="G17" s="19" t="n">
        <f aca="false">'()'!J14</f>
        <v>50</v>
      </c>
      <c r="H17" s="24" t="str">
        <f aca="false">IF('()'!M14="","",'()'!M14)</f>
        <v>探索米其林01/21;</v>
      </c>
      <c r="L17" s="17"/>
      <c r="M17" s="17"/>
    </row>
    <row r="18" customFormat="false" ht="66" hidden="false" customHeight="false" outlineLevel="0" collapsed="false">
      <c r="A18" s="18" t="str">
        <f aca="false">'()'!C15</f>
        <v>育達高職</v>
      </c>
      <c r="B18" s="19" t="n">
        <v>14</v>
      </c>
      <c r="C18" s="20" t="str">
        <f aca="false">'()'!B15</f>
        <v>料理高校餐廚達人01/21</v>
      </c>
      <c r="D18" s="21" t="s">
        <v>50</v>
      </c>
      <c r="E18" s="23" t="str">
        <f aca="false">'()'!D15</f>
        <v>餐旅群</v>
      </c>
      <c r="F18" s="23" t="str">
        <f aca="false">TEXT(DATEVALUE('()'!F15),"mm/dd")&amp;"("&amp;RIGHT(TEXT(DATEVALUE('()'!F15),"aaa"),1)&amp;")"</f>
        <v>01/21(e)</v>
      </c>
      <c r="G18" s="19" t="n">
        <f aca="false">'()'!J15</f>
        <v>50</v>
      </c>
      <c r="H18" s="24" t="str">
        <f aca="false">IF('()'!M15="","",'()'!M15)</f>
        <v>料理高校餐廚達人01/22;</v>
      </c>
      <c r="L18" s="17"/>
      <c r="M18" s="17"/>
    </row>
    <row r="19" customFormat="false" ht="66" hidden="false" customHeight="false" outlineLevel="0" collapsed="false">
      <c r="A19" s="18" t="str">
        <f aca="false">'()'!C16</f>
        <v>育達高職</v>
      </c>
      <c r="B19" s="19" t="n">
        <v>15</v>
      </c>
      <c r="C19" s="20" t="str">
        <f aca="false">'()'!B16</f>
        <v>料理高校餐廚達人01/22</v>
      </c>
      <c r="D19" s="21" t="s">
        <v>50</v>
      </c>
      <c r="E19" s="23" t="str">
        <f aca="false">'()'!D16</f>
        <v>餐旅群</v>
      </c>
      <c r="F19" s="23" t="str">
        <f aca="false">TEXT(DATEVALUE('()'!F16),"mm/dd")&amp;"("&amp;RIGHT(TEXT(DATEVALUE('()'!F16),"aaa"),1)&amp;")"</f>
        <v>01/22(d)</v>
      </c>
      <c r="G19" s="19" t="n">
        <f aca="false">'()'!J16</f>
        <v>50</v>
      </c>
      <c r="H19" s="24" t="str">
        <f aca="false">IF('()'!M16="","",'()'!M16)</f>
        <v>料理高校餐廚達人01/21;</v>
      </c>
      <c r="L19" s="17"/>
      <c r="M19" s="17"/>
    </row>
    <row r="20" customFormat="false" ht="66" hidden="false" customHeight="false" outlineLevel="0" collapsed="false">
      <c r="A20" s="18" t="str">
        <f aca="false">'()'!C17</f>
        <v>育達高職</v>
      </c>
      <c r="B20" s="19" t="n">
        <v>16</v>
      </c>
      <c r="C20" s="20" t="str">
        <f aca="false">'()'!B17</f>
        <v>料理魔法師01/21</v>
      </c>
      <c r="D20" s="20" t="s">
        <v>55</v>
      </c>
      <c r="E20" s="23" t="str">
        <f aca="false">'()'!D17</f>
        <v>餐旅群</v>
      </c>
      <c r="F20" s="23" t="str">
        <f aca="false">TEXT(DATEVALUE('()'!F17),"mm/dd")&amp;"("&amp;RIGHT(TEXT(DATEVALUE('()'!F17),"aaa"),1)&amp;")"</f>
        <v>01/21(e)</v>
      </c>
      <c r="G20" s="19" t="n">
        <f aca="false">'()'!J17</f>
        <v>50</v>
      </c>
      <c r="H20" s="24" t="str">
        <f aca="false">IF('()'!M17="","",'()'!M17)</f>
        <v>料理魔法師01/22;</v>
      </c>
      <c r="L20" s="17"/>
      <c r="M20" s="17"/>
    </row>
    <row r="21" customFormat="false" ht="66" hidden="false" customHeight="false" outlineLevel="0" collapsed="false">
      <c r="A21" s="18" t="str">
        <f aca="false">'()'!C18</f>
        <v>育達高職</v>
      </c>
      <c r="B21" s="19" t="n">
        <v>17</v>
      </c>
      <c r="C21" s="20" t="str">
        <f aca="false">'()'!B18</f>
        <v>料理魔法師01/22</v>
      </c>
      <c r="D21" s="20" t="s">
        <v>55</v>
      </c>
      <c r="E21" s="23" t="str">
        <f aca="false">'()'!D18</f>
        <v>餐旅群</v>
      </c>
      <c r="F21" s="23" t="str">
        <f aca="false">TEXT(DATEVALUE('()'!F18),"mm/dd")&amp;"("&amp;RIGHT(TEXT(DATEVALUE('()'!F18),"aaa"),1)&amp;")"</f>
        <v>01/22(d)</v>
      </c>
      <c r="G21" s="19" t="n">
        <f aca="false">'()'!J18</f>
        <v>50</v>
      </c>
      <c r="H21" s="24" t="str">
        <f aca="false">IF('()'!M18="","",'()'!M18)</f>
        <v>料理魔法師01/21;</v>
      </c>
      <c r="L21" s="17"/>
      <c r="M21" s="17"/>
    </row>
    <row r="22" customFormat="false" ht="66" hidden="false" customHeight="false" outlineLevel="0" collapsed="false">
      <c r="A22" s="18" t="str">
        <f aca="false">'()'!C19</f>
        <v>育達高職</v>
      </c>
      <c r="B22" s="19" t="n">
        <v>18</v>
      </c>
      <c r="C22" s="20" t="str">
        <f aca="false">'()'!B19</f>
        <v>育見幸服01/21</v>
      </c>
      <c r="D22" s="21" t="s">
        <v>60</v>
      </c>
      <c r="E22" s="23" t="str">
        <f aca="false">'()'!D19</f>
        <v>餐旅群</v>
      </c>
      <c r="F22" s="23" t="str">
        <f aca="false">TEXT(DATEVALUE('()'!F19),"mm/dd")&amp;"("&amp;RIGHT(TEXT(DATEVALUE('()'!F19),"aaa"),1)&amp;")"</f>
        <v>01/21(e)</v>
      </c>
      <c r="G22" s="19" t="n">
        <f aca="false">'()'!J19</f>
        <v>50</v>
      </c>
      <c r="H22" s="24" t="str">
        <f aca="false">IF('()'!M19="","",'()'!M19)</f>
        <v/>
      </c>
      <c r="L22" s="17"/>
      <c r="M22" s="17"/>
    </row>
    <row r="23" customFormat="false" ht="66" hidden="false" customHeight="false" outlineLevel="0" collapsed="false">
      <c r="A23" s="18" t="str">
        <f aca="false">'()'!C20</f>
        <v>育達高職</v>
      </c>
      <c r="B23" s="19" t="n">
        <v>19</v>
      </c>
      <c r="C23" s="20" t="str">
        <f aca="false">'()'!B20</f>
        <v>育達小清新01/21</v>
      </c>
      <c r="D23" s="21" t="s">
        <v>62</v>
      </c>
      <c r="E23" s="23" t="str">
        <f aca="false">'()'!D20</f>
        <v>餐旅群</v>
      </c>
      <c r="F23" s="23" t="str">
        <f aca="false">TEXT(DATEVALUE('()'!F20),"mm/dd")&amp;"("&amp;RIGHT(TEXT(DATEVALUE('()'!F20),"aaa"),1)&amp;")"</f>
        <v>01/21(e)</v>
      </c>
      <c r="G23" s="19" t="n">
        <f aca="false">'()'!J20</f>
        <v>50</v>
      </c>
      <c r="H23" s="24" t="str">
        <f aca="false">IF('()'!M20="","",'()'!M20)</f>
        <v/>
      </c>
      <c r="L23" s="17"/>
      <c r="M23" s="17"/>
    </row>
    <row r="24" customFormat="false" ht="66" hidden="false" customHeight="false" outlineLevel="0" collapsed="false">
      <c r="A24" s="18" t="str">
        <f aca="false">'()'!C21</f>
        <v>育達高職</v>
      </c>
      <c r="B24" s="19" t="n">
        <v>20</v>
      </c>
      <c r="C24" s="20" t="str">
        <f aca="false">'()'!B21</f>
        <v>育達銷魂YA 01/22</v>
      </c>
      <c r="D24" s="21" t="s">
        <v>64</v>
      </c>
      <c r="E24" s="23" t="str">
        <f aca="false">'()'!D21</f>
        <v>餐旅群</v>
      </c>
      <c r="F24" s="23" t="str">
        <f aca="false">TEXT(DATEVALUE('()'!F21),"mm/dd")&amp;"("&amp;RIGHT(TEXT(DATEVALUE('()'!F21),"aaa"),1)&amp;")"</f>
        <v>01/22(d)</v>
      </c>
      <c r="G24" s="19" t="n">
        <f aca="false">'()'!J21</f>
        <v>50</v>
      </c>
      <c r="H24" s="24" t="str">
        <f aca="false">IF('()'!M21="","",'()'!M21)</f>
        <v/>
      </c>
      <c r="L24" s="17"/>
      <c r="M24" s="17"/>
    </row>
    <row r="25" customFormat="false" ht="49.5" hidden="false" customHeight="false" outlineLevel="0" collapsed="false">
      <c r="A25" s="18" t="str">
        <f aca="false">'()'!C22</f>
        <v>育達高職</v>
      </c>
      <c r="B25" s="19" t="n">
        <v>21</v>
      </c>
      <c r="C25" s="20" t="str">
        <f aca="false">'()'!B22</f>
        <v>藝於常人01/21</v>
      </c>
      <c r="D25" s="21" t="s">
        <v>66</v>
      </c>
      <c r="E25" s="23" t="str">
        <f aca="false">'()'!D22</f>
        <v>藝術群</v>
      </c>
      <c r="F25" s="23" t="str">
        <f aca="false">TEXT(DATEVALUE('()'!F22),"mm/dd")&amp;"("&amp;RIGHT(TEXT(DATEVALUE('()'!F22),"aaa"),1)&amp;")"</f>
        <v>01/21(e)</v>
      </c>
      <c r="G25" s="19" t="n">
        <f aca="false">'()'!J22</f>
        <v>50</v>
      </c>
      <c r="H25" s="24" t="str">
        <f aca="false">IF('()'!M22="","",'()'!M22)</f>
        <v>藝於常人01/22;</v>
      </c>
      <c r="L25" s="17"/>
      <c r="M25" s="17"/>
    </row>
    <row r="26" customFormat="false" ht="49.5" hidden="false" customHeight="false" outlineLevel="0" collapsed="false">
      <c r="A26" s="18" t="str">
        <f aca="false">'()'!C23</f>
        <v>育達高職</v>
      </c>
      <c r="B26" s="19" t="n">
        <v>22</v>
      </c>
      <c r="C26" s="20" t="str">
        <f aca="false">'()'!B23</f>
        <v>藝於常人01/22</v>
      </c>
      <c r="D26" s="21" t="s">
        <v>66</v>
      </c>
      <c r="E26" s="23" t="str">
        <f aca="false">'()'!D23</f>
        <v>藝術群</v>
      </c>
      <c r="F26" s="23" t="str">
        <f aca="false">TEXT(DATEVALUE('()'!F23),"mm/dd")&amp;"("&amp;RIGHT(TEXT(DATEVALUE('()'!F23),"aaa"),1)&amp;")"</f>
        <v>01/22(d)</v>
      </c>
      <c r="G26" s="19" t="n">
        <f aca="false">'()'!J23</f>
        <v>50</v>
      </c>
      <c r="H26" s="24" t="str">
        <f aca="false">IF('()'!M23="","",'()'!M23)</f>
        <v>藝於常人01/21;</v>
      </c>
      <c r="L26" s="17"/>
      <c r="M26" s="17"/>
    </row>
    <row r="27" customFormat="false" ht="99" hidden="false" customHeight="false" outlineLevel="0" collapsed="false">
      <c r="A27" s="18" t="str">
        <f aca="false">'()'!C24</f>
        <v>協和祐德高中 </v>
      </c>
      <c r="B27" s="19" t="n">
        <v>23</v>
      </c>
      <c r="C27" s="20" t="str">
        <f aca="false">'()'!B24</f>
        <v>"布"能說的秘密</v>
      </c>
      <c r="D27" s="20" t="s">
        <v>72</v>
      </c>
      <c r="E27" s="23" t="str">
        <f aca="false">'()'!D24</f>
        <v>設計群</v>
      </c>
      <c r="F27" s="23" t="str">
        <f aca="false">TEXT(DATEVALUE('()'!F24),"mm/dd")&amp;"("&amp;RIGHT(TEXT(DATEVALUE('()'!F24),"aaa"),1)&amp;")"</f>
        <v>01/21(e)</v>
      </c>
      <c r="G27" s="19" t="n">
        <f aca="false">'()'!J24</f>
        <v>25</v>
      </c>
      <c r="H27" s="24" t="str">
        <f aca="false">IF('()'!M24="","",'()'!M24)</f>
        <v/>
      </c>
      <c r="L27" s="17"/>
      <c r="M27" s="17"/>
    </row>
    <row r="28" customFormat="false" ht="82.5" hidden="false" customHeight="false" outlineLevel="0" collapsed="false">
      <c r="A28" s="18" t="str">
        <f aca="false">'()'!C25</f>
        <v>協和祐德高中 </v>
      </c>
      <c r="B28" s="19" t="n">
        <v>24</v>
      </c>
      <c r="C28" s="20" t="str">
        <f aca="false">'()'!B25</f>
        <v>LoL爭霸戰</v>
      </c>
      <c r="D28" s="20" t="s">
        <v>74</v>
      </c>
      <c r="E28" s="23" t="str">
        <f aca="false">'()'!D25</f>
        <v>電機與電子群</v>
      </c>
      <c r="F28" s="23" t="str">
        <f aca="false">TEXT(DATEVALUE('()'!F25),"mm/dd")&amp;"("&amp;RIGHT(TEXT(DATEVALUE('()'!F25),"aaa"),1)&amp;")"</f>
        <v>01/22(d)</v>
      </c>
      <c r="G28" s="19" t="n">
        <f aca="false">'()'!J25</f>
        <v>40</v>
      </c>
      <c r="H28" s="24" t="str">
        <f aca="false">IF('()'!M25="","",'()'!M25)</f>
        <v/>
      </c>
      <c r="L28" s="17"/>
      <c r="M28" s="17"/>
    </row>
    <row r="29" customFormat="false" ht="49.5" hidden="false" customHeight="false" outlineLevel="0" collapsed="false">
      <c r="A29" s="18" t="str">
        <f aca="false">'()'!C26</f>
        <v>協和祐德高中 </v>
      </c>
      <c r="B29" s="19" t="n">
        <v>25</v>
      </c>
      <c r="C29" s="20" t="str">
        <f aca="false">'()'!B26</f>
        <v>「電」的世界</v>
      </c>
      <c r="D29" s="20" t="s">
        <v>77</v>
      </c>
      <c r="E29" s="23" t="str">
        <f aca="false">'()'!D26</f>
        <v>電機與電子群</v>
      </c>
      <c r="F29" s="23" t="str">
        <f aca="false">TEXT(DATEVALUE('()'!F26),"mm/dd")&amp;"("&amp;RIGHT(TEXT(DATEVALUE('()'!F26),"aaa"),1)&amp;")"</f>
        <v>01/22(d)</v>
      </c>
      <c r="G29" s="19" t="n">
        <f aca="false">'()'!J26</f>
        <v>25</v>
      </c>
      <c r="H29" s="24" t="str">
        <f aca="false">IF('()'!M26="","",'()'!M26)</f>
        <v/>
      </c>
      <c r="L29" s="17"/>
      <c r="M29" s="17"/>
    </row>
    <row r="30" customFormat="false" ht="99" hidden="false" customHeight="false" outlineLevel="0" collapsed="false">
      <c r="A30" s="18" t="str">
        <f aca="false">'()'!C27</f>
        <v>協和祐德高中 </v>
      </c>
      <c r="B30" s="19" t="n">
        <v>26</v>
      </c>
      <c r="C30" s="20" t="str">
        <f aca="false">'()'!B27</f>
        <v>小小動畫家</v>
      </c>
      <c r="D30" s="20" t="s">
        <v>79</v>
      </c>
      <c r="E30" s="23" t="str">
        <f aca="false">'()'!D27</f>
        <v>設計群</v>
      </c>
      <c r="F30" s="23" t="str">
        <f aca="false">TEXT(DATEVALUE('()'!F27),"mm/dd")&amp;"("&amp;RIGHT(TEXT(DATEVALUE('()'!F27),"aaa"),1)&amp;")"</f>
        <v>01/21(e)</v>
      </c>
      <c r="G30" s="19" t="n">
        <f aca="false">'()'!J27</f>
        <v>25</v>
      </c>
      <c r="H30" s="24" t="str">
        <f aca="false">IF('()'!M27="","",'()'!M27)</f>
        <v/>
      </c>
      <c r="L30" s="17"/>
      <c r="M30" s="17"/>
    </row>
    <row r="31" customFormat="false" ht="115.5" hidden="false" customHeight="false" outlineLevel="0" collapsed="false">
      <c r="A31" s="18" t="str">
        <f aca="false">'()'!C28</f>
        <v>協和祐德高中 </v>
      </c>
      <c r="B31" s="19" t="n">
        <v>27</v>
      </c>
      <c r="C31" s="20" t="str">
        <f aca="false">'()'!B28</f>
        <v>數位漫畫王</v>
      </c>
      <c r="D31" s="20" t="s">
        <v>81</v>
      </c>
      <c r="E31" s="23" t="str">
        <f aca="false">'()'!D28</f>
        <v>設計群</v>
      </c>
      <c r="F31" s="23" t="str">
        <f aca="false">TEXT(DATEVALUE('()'!F28),"mm/dd")&amp;"("&amp;RIGHT(TEXT(DATEVALUE('()'!F28),"aaa"),1)&amp;")"</f>
        <v>01/22(d)</v>
      </c>
      <c r="G31" s="19" t="n">
        <f aca="false">'()'!J28</f>
        <v>30</v>
      </c>
      <c r="H31" s="24" t="str">
        <f aca="false">IF('()'!M28="","",'()'!M28)</f>
        <v/>
      </c>
      <c r="L31" s="17"/>
      <c r="M31" s="17"/>
    </row>
    <row r="32" customFormat="false" ht="82.5" hidden="false" customHeight="false" outlineLevel="0" collapsed="false">
      <c r="A32" s="18" t="str">
        <f aca="false">'()'!C29</f>
        <v>協和祐德高中 </v>
      </c>
      <c r="B32" s="19" t="n">
        <v>28</v>
      </c>
      <c r="C32" s="20" t="str">
        <f aca="false">'()'!B29</f>
        <v>極速競飆</v>
      </c>
      <c r="D32" s="20" t="s">
        <v>83</v>
      </c>
      <c r="E32" s="23" t="str">
        <f aca="false">'()'!D29</f>
        <v>動力機械群</v>
      </c>
      <c r="F32" s="23" t="str">
        <f aca="false">TEXT(DATEVALUE('()'!F29),"mm/dd")&amp;"("&amp;RIGHT(TEXT(DATEVALUE('()'!F29),"aaa"),1)&amp;")"</f>
        <v>01/21(e)</v>
      </c>
      <c r="G32" s="19" t="n">
        <f aca="false">'()'!J29</f>
        <v>60</v>
      </c>
      <c r="H32" s="24" t="str">
        <f aca="false">IF('()'!M29="","",'()'!M29)</f>
        <v/>
      </c>
      <c r="L32" s="17"/>
      <c r="M32" s="17"/>
    </row>
    <row r="33" customFormat="false" ht="82.5" hidden="false" customHeight="false" outlineLevel="0" collapsed="false">
      <c r="A33" s="18" t="str">
        <f aca="false">'()'!C30</f>
        <v>協和祐德高中 </v>
      </c>
      <c r="B33" s="19" t="n">
        <v>29</v>
      </c>
      <c r="C33" s="20" t="str">
        <f aca="false">'()'!B30</f>
        <v>漫畫達人</v>
      </c>
      <c r="D33" s="20" t="s">
        <v>86</v>
      </c>
      <c r="E33" s="23" t="str">
        <f aca="false">'()'!D30</f>
        <v>設計群</v>
      </c>
      <c r="F33" s="23" t="str">
        <f aca="false">TEXT(DATEVALUE('()'!F30),"mm/dd")&amp;"("&amp;RIGHT(TEXT(DATEVALUE('()'!F30),"aaa"),1)&amp;")"</f>
        <v>01/21(e)</v>
      </c>
      <c r="G33" s="19" t="n">
        <f aca="false">'()'!J30</f>
        <v>30</v>
      </c>
      <c r="H33" s="24" t="str">
        <f aca="false">IF('()'!M30="","",'()'!M30)</f>
        <v/>
      </c>
      <c r="L33" s="17"/>
      <c r="M33" s="17"/>
    </row>
    <row r="34" customFormat="false" ht="49.5" hidden="false" customHeight="false" outlineLevel="0" collapsed="false">
      <c r="A34" s="18" t="str">
        <f aca="false">'()'!C31</f>
        <v>協和祐德高中 </v>
      </c>
      <c r="B34" s="19" t="n">
        <v>30</v>
      </c>
      <c r="C34" s="20" t="str">
        <f aca="false">'()'!B31</f>
        <v>貴族午後時光</v>
      </c>
      <c r="D34" s="20" t="s">
        <v>88</v>
      </c>
      <c r="E34" s="23" t="str">
        <f aca="false">'()'!D31</f>
        <v>餐旅群</v>
      </c>
      <c r="F34" s="23" t="str">
        <f aca="false">TEXT(DATEVALUE('()'!F31),"mm/dd")&amp;"("&amp;RIGHT(TEXT(DATEVALUE('()'!F31),"aaa"),1)&amp;")"</f>
        <v>01/22(d)</v>
      </c>
      <c r="G34" s="19" t="n">
        <f aca="false">'()'!J31</f>
        <v>50</v>
      </c>
      <c r="H34" s="24" t="str">
        <f aca="false">IF('()'!M31="","",'()'!M31)</f>
        <v/>
      </c>
      <c r="L34" s="17"/>
      <c r="M34" s="17"/>
    </row>
    <row r="35" customFormat="false" ht="49.5" hidden="false" customHeight="false" outlineLevel="0" collapsed="false">
      <c r="A35" s="18" t="str">
        <f aca="false">'()'!C32</f>
        <v>松山家商         </v>
      </c>
      <c r="B35" s="19" t="n">
        <v>31</v>
      </c>
      <c r="C35" s="20" t="str">
        <f aca="false">'()'!B32</f>
        <v>Q萌小皮物</v>
      </c>
      <c r="D35" s="20" t="s">
        <v>91</v>
      </c>
      <c r="E35" s="23" t="str">
        <f aca="false">'()'!D32</f>
        <v>設計群</v>
      </c>
      <c r="F35" s="23" t="str">
        <f aca="false">TEXT(DATEVALUE('()'!F32),"mm/dd")&amp;"("&amp;RIGHT(TEXT(DATEVALUE('()'!F32),"aaa"),1)&amp;")"</f>
        <v>01/21(e)</v>
      </c>
      <c r="G35" s="19" t="n">
        <f aca="false">'()'!J32</f>
        <v>30</v>
      </c>
      <c r="H35" s="24" t="str">
        <f aca="false">IF('()'!M32="","",'()'!M32)</f>
        <v/>
      </c>
      <c r="L35" s="17"/>
      <c r="M35" s="17"/>
    </row>
    <row r="36" customFormat="false" ht="49.5" hidden="false" customHeight="false" outlineLevel="0" collapsed="false">
      <c r="A36" s="18" t="str">
        <f aca="false">'()'!C33</f>
        <v>松山家商         </v>
      </c>
      <c r="B36" s="19" t="n">
        <v>32</v>
      </c>
      <c r="C36" s="20" t="str">
        <f aca="false">'()'!B33</f>
        <v>SketchUp創意空間設計師</v>
      </c>
      <c r="D36" s="21" t="s">
        <v>93</v>
      </c>
      <c r="E36" s="23" t="str">
        <f aca="false">'()'!D33</f>
        <v>設計群</v>
      </c>
      <c r="F36" s="23" t="str">
        <f aca="false">TEXT(DATEVALUE('()'!F33),"mm/dd")&amp;"("&amp;RIGHT(TEXT(DATEVALUE('()'!F33),"aaa"),1)&amp;")"</f>
        <v>01/21(e)</v>
      </c>
      <c r="G36" s="19" t="n">
        <f aca="false">'()'!J33</f>
        <v>30</v>
      </c>
      <c r="H36" s="24" t="str">
        <f aca="false">IF('()'!M33="","",'()'!M33)</f>
        <v/>
      </c>
      <c r="L36" s="17"/>
      <c r="M36" s="17"/>
    </row>
    <row r="37" customFormat="false" ht="82.5" hidden="false" customHeight="false" outlineLevel="0" collapsed="false">
      <c r="A37" s="18" t="str">
        <f aca="false">'()'!C34</f>
        <v>松山家商         </v>
      </c>
      <c r="B37" s="19" t="n">
        <v>33</v>
      </c>
      <c r="C37" s="20" t="str">
        <f aca="false">'()'!B34</f>
        <v>國際金融遊戲</v>
      </c>
      <c r="D37" s="20" t="s">
        <v>95</v>
      </c>
      <c r="E37" s="23" t="str">
        <f aca="false">'()'!D34</f>
        <v>商業管理群</v>
      </c>
      <c r="F37" s="23" t="str">
        <f aca="false">TEXT(DATEVALUE('()'!F34),"mm/dd")&amp;"("&amp;RIGHT(TEXT(DATEVALUE('()'!F34),"aaa"),1)&amp;")"</f>
        <v>01/21(e)</v>
      </c>
      <c r="G37" s="19" t="n">
        <f aca="false">'()'!J34</f>
        <v>28</v>
      </c>
      <c r="H37" s="24" t="str">
        <f aca="false">IF('()'!M34="","",'()'!M34)</f>
        <v/>
      </c>
      <c r="L37" s="17"/>
      <c r="M37" s="17"/>
    </row>
    <row r="38" customFormat="false" ht="33" hidden="false" customHeight="false" outlineLevel="0" collapsed="false">
      <c r="A38" s="18" t="str">
        <f aca="false">'()'!C35</f>
        <v>松山家商          </v>
      </c>
      <c r="B38" s="19" t="n">
        <v>34</v>
      </c>
      <c r="C38" s="20" t="str">
        <f aca="false">'()'!B35</f>
        <v>彩陶共和國</v>
      </c>
      <c r="D38" s="21" t="s">
        <v>97</v>
      </c>
      <c r="E38" s="23" t="str">
        <f aca="false">'()'!D35</f>
        <v>設計群</v>
      </c>
      <c r="F38" s="23" t="str">
        <f aca="false">TEXT(DATEVALUE('()'!F35),"mm/dd")&amp;"("&amp;RIGHT(TEXT(DATEVALUE('()'!F35),"aaa"),1)&amp;")"</f>
        <v>01/21(e)</v>
      </c>
      <c r="G38" s="19" t="n">
        <f aca="false">'()'!J35</f>
        <v>30</v>
      </c>
      <c r="H38" s="24" t="str">
        <f aca="false">IF('()'!M35="","",'()'!M35)</f>
        <v/>
      </c>
      <c r="L38" s="17"/>
      <c r="M38" s="17"/>
    </row>
    <row r="39" customFormat="false" ht="49.5" hidden="false" customHeight="false" outlineLevel="0" collapsed="false">
      <c r="A39" s="18" t="str">
        <f aca="false">'()'!C36</f>
        <v>松山家商         </v>
      </c>
      <c r="B39" s="19" t="n">
        <v>35</v>
      </c>
      <c r="C39" s="20" t="str">
        <f aca="false">'()'!B36</f>
        <v>我是小老闆</v>
      </c>
      <c r="D39" s="20" t="s">
        <v>100</v>
      </c>
      <c r="E39" s="23" t="str">
        <f aca="false">'()'!D36</f>
        <v>商業管理群</v>
      </c>
      <c r="F39" s="23" t="str">
        <f aca="false">TEXT(DATEVALUE('()'!F36),"mm/dd")&amp;"("&amp;RIGHT(TEXT(DATEVALUE('()'!F36),"aaa"),1)&amp;")"</f>
        <v>01/21(e)</v>
      </c>
      <c r="G39" s="19" t="n">
        <f aca="false">'()'!J36</f>
        <v>30</v>
      </c>
      <c r="H39" s="24" t="str">
        <f aca="false">IF('()'!M36="","",'()'!M36)</f>
        <v/>
      </c>
      <c r="L39" s="17"/>
      <c r="M39" s="17"/>
    </row>
    <row r="40" customFormat="false" ht="33" hidden="false" customHeight="false" outlineLevel="0" collapsed="false">
      <c r="A40" s="18" t="str">
        <f aca="false">'()'!C37</f>
        <v>松山家商          </v>
      </c>
      <c r="B40" s="19" t="n">
        <v>36</v>
      </c>
      <c r="C40" s="20" t="str">
        <f aca="false">'()'!B37</f>
        <v>木作小物</v>
      </c>
      <c r="D40" s="21" t="s">
        <v>101</v>
      </c>
      <c r="E40" s="23" t="str">
        <f aca="false">'()'!D37</f>
        <v>設計群</v>
      </c>
      <c r="F40" s="23" t="str">
        <f aca="false">TEXT(DATEVALUE('()'!F37),"mm/dd")&amp;"("&amp;RIGHT(TEXT(DATEVALUE('()'!F37),"aaa"),1)&amp;")"</f>
        <v>01/21(e)</v>
      </c>
      <c r="G40" s="19" t="n">
        <f aca="false">'()'!J37</f>
        <v>30</v>
      </c>
      <c r="H40" s="24" t="str">
        <f aca="false">IF('()'!M37="","",'()'!M37)</f>
        <v/>
      </c>
      <c r="L40" s="17"/>
      <c r="M40" s="17"/>
    </row>
    <row r="41" customFormat="false" ht="66" hidden="false" customHeight="false" outlineLevel="0" collapsed="false">
      <c r="A41" s="18" t="str">
        <f aca="false">'()'!C38</f>
        <v>松山工農    </v>
      </c>
      <c r="B41" s="19" t="n">
        <v>37</v>
      </c>
      <c r="C41" s="20" t="str">
        <f aca="false">'()'!B38</f>
        <v>i-動手、i-動腦</v>
      </c>
      <c r="D41" s="20" t="s">
        <v>105</v>
      </c>
      <c r="E41" s="23" t="str">
        <f aca="false">'()'!D38</f>
        <v>電機與電子群</v>
      </c>
      <c r="F41" s="23" t="str">
        <f aca="false">TEXT(DATEVALUE('()'!F38),"mm/dd")&amp;"("&amp;RIGHT(TEXT(DATEVALUE('()'!F38),"aaa"),1)&amp;")"</f>
        <v>01/21(e)</v>
      </c>
      <c r="G41" s="19" t="n">
        <f aca="false">'()'!J38</f>
        <v>40</v>
      </c>
      <c r="H41" s="24" t="str">
        <f aca="false">IF('()'!M38="","",'()'!M38)</f>
        <v/>
      </c>
      <c r="L41" s="17"/>
      <c r="M41" s="17"/>
    </row>
    <row r="42" customFormat="false" ht="66" hidden="false" customHeight="false" outlineLevel="0" collapsed="false">
      <c r="A42" s="18" t="str">
        <f aca="false">'()'!C39</f>
        <v>松山工農    </v>
      </c>
      <c r="B42" s="19" t="n">
        <v>38</v>
      </c>
      <c r="C42" s="20" t="str">
        <f aca="false">'()'!B39</f>
        <v>列印_個人特色，運用  3D  繪圖技術</v>
      </c>
      <c r="D42" s="20" t="s">
        <v>107</v>
      </c>
      <c r="E42" s="23" t="str">
        <f aca="false">'()'!D39</f>
        <v>機械群</v>
      </c>
      <c r="F42" s="23" t="str">
        <f aca="false">TEXT(DATEVALUE('()'!F39),"mm/dd")&amp;"("&amp;RIGHT(TEXT(DATEVALUE('()'!F39),"aaa"),1)&amp;")"</f>
        <v>01/21(e)</v>
      </c>
      <c r="G42" s="19" t="n">
        <f aca="false">'()'!J39</f>
        <v>20</v>
      </c>
      <c r="H42" s="24" t="str">
        <f aca="false">IF('()'!M39="","",'()'!M39)</f>
        <v/>
      </c>
      <c r="L42" s="17"/>
      <c r="M42" s="17"/>
    </row>
    <row r="43" customFormat="false" ht="115.5" hidden="false" customHeight="false" outlineLevel="0" collapsed="false">
      <c r="A43" s="18" t="str">
        <f aca="false">'()'!C40</f>
        <v>松山工農    </v>
      </c>
      <c r="B43" s="19" t="n">
        <v>39</v>
      </c>
      <c r="C43" s="20" t="str">
        <f aca="false">'()'!B40</f>
        <v>大卸八塊vs 無敵風火輪</v>
      </c>
      <c r="D43" s="20" t="s">
        <v>110</v>
      </c>
      <c r="E43" s="23" t="str">
        <f aca="false">'()'!D40</f>
        <v>動力機械群</v>
      </c>
      <c r="F43" s="23" t="str">
        <f aca="false">TEXT(DATEVALUE('()'!F40),"mm/dd")&amp;"("&amp;RIGHT(TEXT(DATEVALUE('()'!F40),"aaa"),1)&amp;")"</f>
        <v>01/21(e)</v>
      </c>
      <c r="G43" s="19" t="n">
        <f aca="false">'()'!J40</f>
        <v>40</v>
      </c>
      <c r="H43" s="24" t="str">
        <f aca="false">IF('()'!M40="","",'()'!M40)</f>
        <v/>
      </c>
      <c r="L43" s="17"/>
      <c r="M43" s="17"/>
    </row>
    <row r="44" customFormat="false" ht="66" hidden="false" customHeight="false" outlineLevel="0" collapsed="false">
      <c r="A44" s="18" t="str">
        <f aca="false">'()'!C41</f>
        <v>松山工農    </v>
      </c>
      <c r="B44" s="19" t="n">
        <v>40</v>
      </c>
      <c r="C44" s="20" t="str">
        <f aca="false">'()'!B41</f>
        <v>戀戀聲光</v>
      </c>
      <c r="D44" s="20" t="s">
        <v>112</v>
      </c>
      <c r="E44" s="23" t="str">
        <f aca="false">'()'!D41</f>
        <v>電機與電子群</v>
      </c>
      <c r="F44" s="23" t="str">
        <f aca="false">TEXT(DATEVALUE('()'!F41),"mm/dd")&amp;"("&amp;RIGHT(TEXT(DATEVALUE('()'!F41),"aaa"),1)&amp;")"</f>
        <v>01/21(e)</v>
      </c>
      <c r="G44" s="19" t="n">
        <f aca="false">'()'!J41</f>
        <v>20</v>
      </c>
      <c r="H44" s="24" t="str">
        <f aca="false">IF('()'!M41="","",'()'!M41)</f>
        <v/>
      </c>
      <c r="L44" s="17"/>
      <c r="M44" s="17"/>
    </row>
    <row r="45" customFormat="false" ht="82.5" hidden="false" customHeight="false" outlineLevel="0" collapsed="false">
      <c r="A45" s="18" t="str">
        <f aca="false">'()'!C42</f>
        <v>松山工農    </v>
      </c>
      <c r="B45" s="19" t="n">
        <v>41</v>
      </c>
      <c r="C45" s="20" t="str">
        <f aca="false">'()'!B42</f>
        <v>拈花惹草玩園藝</v>
      </c>
      <c r="D45" s="20" t="s">
        <v>114</v>
      </c>
      <c r="E45" s="23" t="str">
        <f aca="false">'()'!D42</f>
        <v>農業群</v>
      </c>
      <c r="F45" s="23" t="str">
        <f aca="false">TEXT(DATEVALUE('()'!F42),"mm/dd")&amp;"("&amp;RIGHT(TEXT(DATEVALUE('()'!F42),"aaa"),1)&amp;")"</f>
        <v>01/21(e)</v>
      </c>
      <c r="G45" s="19" t="n">
        <f aca="false">'()'!J42</f>
        <v>20</v>
      </c>
      <c r="H45" s="24" t="str">
        <f aca="false">IF('()'!M42="","",'()'!M42)</f>
        <v/>
      </c>
      <c r="L45" s="17"/>
      <c r="M45" s="17"/>
    </row>
    <row r="46" customFormat="false" ht="49.5" hidden="false" customHeight="false" outlineLevel="0" collapsed="false">
      <c r="A46" s="18" t="str">
        <f aca="false">'()'!C43</f>
        <v>松山工農    </v>
      </c>
      <c r="B46" s="19" t="n">
        <v>42</v>
      </c>
      <c r="C46" s="20" t="str">
        <f aca="false">'()'!B43</f>
        <v>生活化學體驗營</v>
      </c>
      <c r="D46" s="21" t="s">
        <v>117</v>
      </c>
      <c r="E46" s="23" t="str">
        <f aca="false">'()'!D43</f>
        <v>化工群</v>
      </c>
      <c r="F46" s="23" t="str">
        <f aca="false">TEXT(DATEVALUE('()'!F43),"mm/dd")&amp;"("&amp;RIGHT(TEXT(DATEVALUE('()'!F43),"aaa"),1)&amp;")"</f>
        <v>01/21(e)</v>
      </c>
      <c r="G46" s="19" t="n">
        <f aca="false">'()'!J43</f>
        <v>20</v>
      </c>
      <c r="H46" s="24" t="str">
        <f aca="false">IF('()'!M43="","",'()'!M43)</f>
        <v/>
      </c>
      <c r="L46" s="17"/>
      <c r="M46" s="17"/>
    </row>
    <row r="47" customFormat="false" ht="33" hidden="false" customHeight="false" outlineLevel="0" collapsed="false">
      <c r="A47" s="18" t="str">
        <f aca="false">'()'!C44</f>
        <v>松山工農    </v>
      </c>
      <c r="B47" s="19" t="n">
        <v>43</v>
      </c>
      <c r="C47" s="20" t="str">
        <f aca="false">'()'!B44</f>
        <v>美食之旅</v>
      </c>
      <c r="D47" s="21" t="s">
        <v>120</v>
      </c>
      <c r="E47" s="23" t="str">
        <f aca="false">'()'!D44</f>
        <v>食品群</v>
      </c>
      <c r="F47" s="23" t="str">
        <f aca="false">TEXT(DATEVALUE('()'!F44),"mm/dd")&amp;"("&amp;RIGHT(TEXT(DATEVALUE('()'!F44),"aaa"),1)&amp;")"</f>
        <v>01/21(e)</v>
      </c>
      <c r="G47" s="19" t="n">
        <f aca="false">'()'!J44</f>
        <v>40</v>
      </c>
      <c r="H47" s="24" t="str">
        <f aca="false">IF('()'!M44="","",'()'!M44)</f>
        <v/>
      </c>
      <c r="L47" s="17"/>
      <c r="M47" s="17"/>
    </row>
    <row r="48" customFormat="false" ht="66" hidden="false" customHeight="false" outlineLevel="0" collapsed="false">
      <c r="A48" s="18" t="str">
        <f aca="false">'()'!C45</f>
        <v>松山工農    </v>
      </c>
      <c r="B48" s="19" t="n">
        <v>44</v>
      </c>
      <c r="C48" s="20" t="str">
        <f aca="false">'()'!B45</f>
        <v>解開網路的奧秘封面</v>
      </c>
      <c r="D48" s="21" t="s">
        <v>123</v>
      </c>
      <c r="E48" s="23" t="str">
        <f aca="false">'()'!D45</f>
        <v>電機與電子群</v>
      </c>
      <c r="F48" s="23" t="str">
        <f aca="false">TEXT(DATEVALUE('()'!F45),"mm/dd")&amp;"("&amp;RIGHT(TEXT(DATEVALUE('()'!F45),"aaa"),1)&amp;")"</f>
        <v>01/21(e)</v>
      </c>
      <c r="G48" s="19" t="n">
        <f aca="false">'()'!J45</f>
        <v>20</v>
      </c>
      <c r="H48" s="24" t="str">
        <f aca="false">IF('()'!M45="","",'()'!M45)</f>
        <v/>
      </c>
      <c r="L48" s="17"/>
      <c r="M48" s="17"/>
    </row>
    <row r="49" customFormat="false" ht="49.5" hidden="false" customHeight="false" outlineLevel="0" collapsed="false">
      <c r="A49" s="18" t="str">
        <f aca="false">'()'!C46</f>
        <v>金甌女中</v>
      </c>
      <c r="B49" s="19" t="n">
        <v>45</v>
      </c>
      <c r="C49" s="20" t="str">
        <f aca="false">'()'!B46</f>
        <v>VR&amp;配音英式下午茶</v>
      </c>
      <c r="D49" s="21" t="s">
        <v>126</v>
      </c>
      <c r="E49" s="23" t="str">
        <f aca="false">'()'!D46</f>
        <v>外語群</v>
      </c>
      <c r="F49" s="23" t="str">
        <f aca="false">TEXT(DATEVALUE('()'!F46),"mm/dd")&amp;"("&amp;RIGHT(TEXT(DATEVALUE('()'!F46),"aaa"),1)&amp;")"</f>
        <v>01/21(e)</v>
      </c>
      <c r="G49" s="19" t="n">
        <f aca="false">'()'!J46</f>
        <v>20</v>
      </c>
      <c r="H49" s="24" t="str">
        <f aca="false">IF('()'!M46="","",'()'!M46)</f>
        <v/>
      </c>
      <c r="L49" s="17"/>
      <c r="M49" s="17"/>
    </row>
    <row r="50" customFormat="false" ht="66" hidden="false" customHeight="false" outlineLevel="0" collapsed="false">
      <c r="A50" s="18" t="str">
        <f aca="false">'()'!C47</f>
        <v>金甌女中</v>
      </c>
      <c r="B50" s="19" t="n">
        <v>46</v>
      </c>
      <c r="C50" s="20" t="str">
        <f aca="false">'()'!B47</f>
        <v>日本夏之戀體驗營</v>
      </c>
      <c r="D50" s="21" t="s">
        <v>129</v>
      </c>
      <c r="E50" s="23" t="str">
        <f aca="false">'()'!D47</f>
        <v>外語群</v>
      </c>
      <c r="F50" s="23" t="str">
        <f aca="false">TEXT(DATEVALUE('()'!F47),"mm/dd")&amp;"("&amp;RIGHT(TEXT(DATEVALUE('()'!F47),"aaa"),1)&amp;")"</f>
        <v>01/21(e)</v>
      </c>
      <c r="G50" s="19" t="n">
        <f aca="false">'()'!J47</f>
        <v>25</v>
      </c>
      <c r="H50" s="24" t="str">
        <f aca="false">IF('()'!M47="","",'()'!M47)</f>
        <v/>
      </c>
      <c r="L50" s="17"/>
      <c r="M50" s="17"/>
    </row>
    <row r="51" customFormat="false" ht="49.5" hidden="false" customHeight="false" outlineLevel="0" collapsed="false">
      <c r="A51" s="18" t="str">
        <f aca="false">'()'!C48</f>
        <v>金甌女中</v>
      </c>
      <c r="B51" s="19" t="n">
        <v>47</v>
      </c>
      <c r="C51" s="20" t="str">
        <f aca="false">'()'!B48</f>
        <v>歡樂時尚創業營</v>
      </c>
      <c r="D51" s="21" t="s">
        <v>131</v>
      </c>
      <c r="E51" s="23" t="str">
        <f aca="false">'()'!D48</f>
        <v>商業管理群</v>
      </c>
      <c r="F51" s="23" t="str">
        <f aca="false">TEXT(DATEVALUE('()'!F48),"mm/dd")&amp;"("&amp;RIGHT(TEXT(DATEVALUE('()'!F48),"aaa"),1)&amp;")"</f>
        <v>01/21(e)</v>
      </c>
      <c r="G51" s="19" t="n">
        <f aca="false">'()'!J48</f>
        <v>25</v>
      </c>
      <c r="H51" s="24" t="str">
        <f aca="false">IF('()'!M48="","",'()'!M48)</f>
        <v/>
      </c>
      <c r="L51" s="17"/>
      <c r="M51" s="17"/>
    </row>
    <row r="52" customFormat="false" ht="49.5" hidden="false" customHeight="false" outlineLevel="0" collapsed="false">
      <c r="A52" s="18" t="str">
        <f aca="false">'()'!C49</f>
        <v>金甌女中</v>
      </c>
      <c r="B52" s="19" t="n">
        <v>48</v>
      </c>
      <c r="C52" s="20" t="str">
        <f aca="false">'()'!B49</f>
        <v>繽紛多媒設計營</v>
      </c>
      <c r="D52" s="21" t="s">
        <v>133</v>
      </c>
      <c r="E52" s="23" t="str">
        <f aca="false">'()'!D49</f>
        <v>設計群</v>
      </c>
      <c r="F52" s="23" t="str">
        <f aca="false">TEXT(DATEVALUE('()'!F49),"mm/dd")&amp;"("&amp;RIGHT(TEXT(DATEVALUE('()'!F49),"aaa"),1)&amp;")"</f>
        <v>01/21(e)</v>
      </c>
      <c r="G52" s="19" t="n">
        <f aca="false">'()'!J49</f>
        <v>25</v>
      </c>
      <c r="H52" s="24" t="str">
        <f aca="false">IF('()'!M49="","",'()'!M49)</f>
        <v/>
      </c>
      <c r="L52" s="17"/>
      <c r="M52" s="17"/>
    </row>
    <row r="53" customFormat="false" ht="49.5" hidden="false" customHeight="false" outlineLevel="0" collapsed="false">
      <c r="A53" s="18" t="str">
        <f aca="false">'()'!C50</f>
        <v>金甌女中</v>
      </c>
      <c r="B53" s="19" t="n">
        <v>49</v>
      </c>
      <c r="C53" s="20" t="str">
        <f aca="false">'()'!B50</f>
        <v>觀光餐旅小當家</v>
      </c>
      <c r="D53" s="21" t="s">
        <v>135</v>
      </c>
      <c r="E53" s="23" t="str">
        <f aca="false">'()'!D50</f>
        <v>餐旅群</v>
      </c>
      <c r="F53" s="23" t="str">
        <f aca="false">TEXT(DATEVALUE('()'!F50),"mm/dd")&amp;"("&amp;RIGHT(TEXT(DATEVALUE('()'!F50),"aaa"),1)&amp;")"</f>
        <v>01/21(e)</v>
      </c>
      <c r="G53" s="19" t="n">
        <f aca="false">'()'!J50</f>
        <v>25</v>
      </c>
      <c r="H53" s="24" t="str">
        <f aca="false">IF('()'!M50="","",'()'!M50)</f>
        <v/>
      </c>
      <c r="L53" s="17"/>
      <c r="M53" s="17"/>
    </row>
    <row r="54" customFormat="false" ht="66" hidden="false" customHeight="false" outlineLevel="0" collapsed="false">
      <c r="A54" s="18" t="str">
        <f aca="false">'()'!C51</f>
        <v>喬治高職</v>
      </c>
      <c r="B54" s="19" t="n">
        <v>50</v>
      </c>
      <c r="C54" s="20" t="str">
        <f aca="false">'()'!B51</f>
        <v>一日韓星體驗1/20</v>
      </c>
      <c r="D54" s="21" t="s">
        <v>138</v>
      </c>
      <c r="E54" s="23" t="str">
        <f aca="false">'()'!D51</f>
        <v>家政群</v>
      </c>
      <c r="F54" s="23" t="str">
        <f aca="false">TEXT(DATEVALUE('()'!F51),"mm/dd")&amp;"("&amp;RIGHT(TEXT(DATEVALUE('()'!F51),"aaa"),1)&amp;")"</f>
        <v>01/20(n)</v>
      </c>
      <c r="G54" s="19" t="n">
        <f aca="false">'()'!J51</f>
        <v>60</v>
      </c>
      <c r="H54" s="24" t="str">
        <f aca="false">IF('()'!M51="","",'()'!M51)</f>
        <v>一日韓星體驗1/21;</v>
      </c>
      <c r="L54" s="17"/>
      <c r="M54" s="17"/>
    </row>
    <row r="55" customFormat="false" ht="66" hidden="false" customHeight="false" outlineLevel="0" collapsed="false">
      <c r="A55" s="18" t="str">
        <f aca="false">'()'!C52</f>
        <v>喬治高職</v>
      </c>
      <c r="B55" s="19" t="n">
        <v>51</v>
      </c>
      <c r="C55" s="20" t="str">
        <f aca="false">'()'!B52</f>
        <v>一日韓星體驗1/21</v>
      </c>
      <c r="D55" s="21" t="s">
        <v>138</v>
      </c>
      <c r="E55" s="23" t="str">
        <f aca="false">'()'!D52</f>
        <v>家政群</v>
      </c>
      <c r="F55" s="23" t="str">
        <f aca="false">TEXT(DATEVALUE('()'!F52),"mm/dd")&amp;"("&amp;RIGHT(TEXT(DATEVALUE('()'!F52),"aaa"),1)&amp;")"</f>
        <v>01/21(e)</v>
      </c>
      <c r="G55" s="19" t="n">
        <f aca="false">'()'!J52</f>
        <v>60</v>
      </c>
      <c r="H55" s="24" t="str">
        <f aca="false">IF('()'!M52="","",'()'!M52)</f>
        <v>一日韓星體驗1/20;</v>
      </c>
      <c r="L55" s="17"/>
      <c r="M55" s="17"/>
    </row>
    <row r="56" customFormat="false" ht="49.5" hidden="false" customHeight="false" outlineLevel="0" collapsed="false">
      <c r="A56" s="18" t="str">
        <f aca="false">'()'!C53</f>
        <v>喬治高職</v>
      </c>
      <c r="B56" s="19" t="n">
        <v>52</v>
      </c>
      <c r="C56" s="20" t="str">
        <f aca="false">'()'!B53</f>
        <v>吃客愛旅行～朝鮮尋味趣1/20</v>
      </c>
      <c r="D56" s="21" t="s">
        <v>144</v>
      </c>
      <c r="E56" s="23" t="str">
        <f aca="false">'()'!D53</f>
        <v>餐旅群</v>
      </c>
      <c r="F56" s="23" t="str">
        <f aca="false">TEXT(DATEVALUE('()'!F53),"mm/dd")&amp;"("&amp;RIGHT(TEXT(DATEVALUE('()'!F53),"aaa"),1)&amp;")"</f>
        <v>01/20(n)</v>
      </c>
      <c r="G56" s="19" t="n">
        <f aca="false">'()'!J53</f>
        <v>60</v>
      </c>
      <c r="H56" s="24" t="str">
        <f aca="false">IF('()'!M53="","",'()'!M53)</f>
        <v>吃客愛旅行～朝鮮尋味趣1/21;</v>
      </c>
      <c r="L56" s="17"/>
      <c r="M56" s="17"/>
    </row>
    <row r="57" customFormat="false" ht="49.5" hidden="false" customHeight="false" outlineLevel="0" collapsed="false">
      <c r="A57" s="18" t="str">
        <f aca="false">'()'!C54</f>
        <v>喬治高職</v>
      </c>
      <c r="B57" s="19" t="n">
        <v>53</v>
      </c>
      <c r="C57" s="20" t="str">
        <f aca="false">'()'!B54</f>
        <v>吃客愛旅行～朝鮮尋味趣1/21</v>
      </c>
      <c r="D57" s="21" t="s">
        <v>144</v>
      </c>
      <c r="E57" s="23" t="str">
        <f aca="false">'()'!D54</f>
        <v>餐旅群</v>
      </c>
      <c r="F57" s="23" t="str">
        <f aca="false">TEXT(DATEVALUE('()'!F54),"mm/dd")&amp;"("&amp;RIGHT(TEXT(DATEVALUE('()'!F54),"aaa"),1)&amp;")"</f>
        <v>01/21(e)</v>
      </c>
      <c r="G57" s="19" t="n">
        <f aca="false">'()'!J54</f>
        <v>60</v>
      </c>
      <c r="H57" s="24" t="str">
        <f aca="false">IF('()'!M54="","",'()'!M54)</f>
        <v>吃客愛旅行～朝鮮尋味趣1/20;</v>
      </c>
      <c r="L57" s="17"/>
      <c r="M57" s="17"/>
    </row>
    <row r="58" customFormat="false" ht="66" hidden="false" customHeight="false" outlineLevel="0" collapsed="false">
      <c r="A58" s="18" t="str">
        <f aca="false">'()'!C55</f>
        <v>喬治高職</v>
      </c>
      <c r="B58" s="19" t="n">
        <v>54</v>
      </c>
      <c r="C58" s="20" t="str">
        <f aca="false">'()'!B55</f>
        <v>毛弟毛妹新年時尚秀-1/20</v>
      </c>
      <c r="D58" s="21" t="s">
        <v>149</v>
      </c>
      <c r="E58" s="23" t="str">
        <f aca="false">'()'!D55</f>
        <v>家政群</v>
      </c>
      <c r="F58" s="23" t="str">
        <f aca="false">TEXT(DATEVALUE('()'!F55),"mm/dd")&amp;"("&amp;RIGHT(TEXT(DATEVALUE('()'!F55),"aaa"),1)&amp;")"</f>
        <v>01/20(n)</v>
      </c>
      <c r="G58" s="19" t="n">
        <f aca="false">'()'!J55</f>
        <v>40</v>
      </c>
      <c r="H58" s="24" t="str">
        <f aca="false">IF('()'!M55="","",'()'!M55)</f>
        <v>毛弟毛妹新年時尚秀-1/21;</v>
      </c>
      <c r="L58" s="17"/>
      <c r="M58" s="17"/>
    </row>
    <row r="59" customFormat="false" ht="66" hidden="false" customHeight="false" outlineLevel="0" collapsed="false">
      <c r="A59" s="18" t="str">
        <f aca="false">'()'!C56</f>
        <v>喬治高職</v>
      </c>
      <c r="B59" s="19" t="n">
        <v>55</v>
      </c>
      <c r="C59" s="20" t="str">
        <f aca="false">'()'!B56</f>
        <v>毛弟毛妹新年時尚秀-1/21</v>
      </c>
      <c r="D59" s="21" t="s">
        <v>149</v>
      </c>
      <c r="E59" s="23" t="str">
        <f aca="false">'()'!D56</f>
        <v>家政群</v>
      </c>
      <c r="F59" s="23" t="str">
        <f aca="false">TEXT(DATEVALUE('()'!F56),"mm/dd")&amp;"("&amp;RIGHT(TEXT(DATEVALUE('()'!F56),"aaa"),1)&amp;")"</f>
        <v>01/21(e)</v>
      </c>
      <c r="G59" s="19" t="n">
        <f aca="false">'()'!J56</f>
        <v>40</v>
      </c>
      <c r="H59" s="24" t="str">
        <f aca="false">IF('()'!M56="","",'()'!M56)</f>
        <v>毛弟毛妹新年時尚秀-1/20;</v>
      </c>
      <c r="L59" s="17"/>
      <c r="M59" s="17"/>
    </row>
    <row r="60" customFormat="false" ht="66" hidden="false" customHeight="false" outlineLevel="0" collapsed="false">
      <c r="A60" s="18" t="str">
        <f aca="false">'()'!C57</f>
        <v>喬治高職</v>
      </c>
      <c r="B60" s="19" t="n">
        <v>56</v>
      </c>
      <c r="C60" s="20" t="str">
        <f aca="false">'()'!B57</f>
        <v>萌咖啡學園 1/20</v>
      </c>
      <c r="D60" s="20" t="s">
        <v>154</v>
      </c>
      <c r="E60" s="23" t="str">
        <f aca="false">'()'!D57</f>
        <v>餐旅群</v>
      </c>
      <c r="F60" s="23" t="str">
        <f aca="false">TEXT(DATEVALUE('()'!F57),"mm/dd")&amp;"("&amp;RIGHT(TEXT(DATEVALUE('()'!F57),"aaa"),1)&amp;")"</f>
        <v>01/20(n)</v>
      </c>
      <c r="G60" s="19" t="n">
        <f aca="false">'()'!J57</f>
        <v>60</v>
      </c>
      <c r="H60" s="24" t="str">
        <f aca="false">IF('()'!M57="","",'()'!M57)</f>
        <v>萌咖啡學園 1/21;</v>
      </c>
      <c r="L60" s="17"/>
      <c r="M60" s="17"/>
    </row>
    <row r="61" customFormat="false" ht="66" hidden="false" customHeight="false" outlineLevel="0" collapsed="false">
      <c r="A61" s="18" t="str">
        <f aca="false">'()'!C58</f>
        <v>喬治高職</v>
      </c>
      <c r="B61" s="19" t="n">
        <v>57</v>
      </c>
      <c r="C61" s="20" t="str">
        <f aca="false">'()'!B58</f>
        <v>萌咖啡學園 1/21</v>
      </c>
      <c r="D61" s="20" t="s">
        <v>154</v>
      </c>
      <c r="E61" s="23" t="str">
        <f aca="false">'()'!D58</f>
        <v>餐旅群</v>
      </c>
      <c r="F61" s="23" t="str">
        <f aca="false">TEXT(DATEVALUE('()'!F58),"mm/dd")&amp;"("&amp;RIGHT(TEXT(DATEVALUE('()'!F58),"aaa"),1)&amp;")"</f>
        <v>01/21(e)</v>
      </c>
      <c r="G61" s="19" t="n">
        <f aca="false">'()'!J58</f>
        <v>60</v>
      </c>
      <c r="H61" s="24" t="str">
        <f aca="false">IF('()'!M58="","",'()'!M58)</f>
        <v>萌咖啡學園 1/20;</v>
      </c>
      <c r="L61" s="17"/>
      <c r="M61" s="17"/>
    </row>
    <row r="62" customFormat="false" ht="66" hidden="false" customHeight="false" outlineLevel="0" collapsed="false">
      <c r="A62" s="18" t="str">
        <f aca="false">'()'!C59</f>
        <v>喬治高職</v>
      </c>
      <c r="B62" s="19" t="n">
        <v>58</v>
      </c>
      <c r="C62" s="20" t="str">
        <f aca="false">'()'!B59</f>
        <v>食憶廚房1/20</v>
      </c>
      <c r="D62" s="21" t="s">
        <v>159</v>
      </c>
      <c r="E62" s="23" t="str">
        <f aca="false">'()'!D59</f>
        <v>家政群</v>
      </c>
      <c r="F62" s="23" t="str">
        <f aca="false">TEXT(DATEVALUE('()'!F59),"mm/dd")&amp;"("&amp;RIGHT(TEXT(DATEVALUE('()'!F59),"aaa"),1)&amp;")"</f>
        <v>01/20(n)</v>
      </c>
      <c r="G62" s="19" t="n">
        <f aca="false">'()'!J59</f>
        <v>40</v>
      </c>
      <c r="H62" s="24" t="str">
        <f aca="false">IF('()'!M59="","",'()'!M59)</f>
        <v>食憶廚房1/21;</v>
      </c>
      <c r="L62" s="17"/>
      <c r="M62" s="17"/>
    </row>
    <row r="63" customFormat="false" ht="66" hidden="false" customHeight="false" outlineLevel="0" collapsed="false">
      <c r="A63" s="18" t="str">
        <f aca="false">'()'!C60</f>
        <v>喬治高職</v>
      </c>
      <c r="B63" s="19" t="n">
        <v>59</v>
      </c>
      <c r="C63" s="20" t="str">
        <f aca="false">'()'!B60</f>
        <v>食憶廚房1/21</v>
      </c>
      <c r="D63" s="21" t="s">
        <v>159</v>
      </c>
      <c r="E63" s="23" t="str">
        <f aca="false">'()'!D60</f>
        <v>家政群</v>
      </c>
      <c r="F63" s="23" t="str">
        <f aca="false">TEXT(DATEVALUE('()'!F60),"mm/dd")&amp;"("&amp;RIGHT(TEXT(DATEVALUE('()'!F60),"aaa"),1)&amp;")"</f>
        <v>01/21(e)</v>
      </c>
      <c r="G63" s="19" t="n">
        <f aca="false">'()'!J60</f>
        <v>40</v>
      </c>
      <c r="H63" s="24" t="str">
        <f aca="false">IF('()'!M60="","",'()'!M60)</f>
        <v>食憶廚房1/20;</v>
      </c>
      <c r="L63" s="17"/>
      <c r="M63" s="17"/>
    </row>
    <row r="64" customFormat="false" ht="115.5" hidden="false" customHeight="false" outlineLevel="0" collapsed="false">
      <c r="A64" s="18" t="str">
        <f aca="false">'()'!C61</f>
        <v>開平餐飲</v>
      </c>
      <c r="B64" s="19" t="n">
        <v>60</v>
      </c>
      <c r="C64" s="20" t="str">
        <f aca="false">'()'!B61</f>
        <v>優雅煎烤加熬煮 西餐我做主</v>
      </c>
      <c r="D64" s="20" t="s">
        <v>165</v>
      </c>
      <c r="E64" s="23" t="str">
        <f aca="false">'()'!D61</f>
        <v>餐旅群</v>
      </c>
      <c r="F64" s="23" t="str">
        <f aca="false">TEXT(DATEVALUE('()'!F61),"mm/dd")&amp;"("&amp;RIGHT(TEXT(DATEVALUE('()'!F61),"aaa"),1)&amp;")"</f>
        <v>01/21(e)</v>
      </c>
      <c r="G64" s="19" t="n">
        <f aca="false">'()'!J61</f>
        <v>100</v>
      </c>
      <c r="H64" s="24" t="str">
        <f aca="false">IF('()'!M61="","",'()'!M61)</f>
        <v>翻鍋快炒好滋味 中餐我最會;</v>
      </c>
      <c r="L64" s="17"/>
      <c r="M64" s="17"/>
    </row>
    <row r="65" customFormat="false" ht="115.5" hidden="false" customHeight="false" outlineLevel="0" collapsed="false">
      <c r="A65" s="18" t="str">
        <f aca="false">'()'!C62</f>
        <v>開平餐飲</v>
      </c>
      <c r="B65" s="19" t="n">
        <v>61</v>
      </c>
      <c r="C65" s="20" t="str">
        <f aca="false">'()'!B62</f>
        <v>翻鍋快炒好滋味 中餐我最會</v>
      </c>
      <c r="D65" s="20" t="s">
        <v>168</v>
      </c>
      <c r="E65" s="23" t="str">
        <f aca="false">'()'!D62</f>
        <v>餐旅群</v>
      </c>
      <c r="F65" s="23" t="str">
        <f aca="false">TEXT(DATEVALUE('()'!F62),"mm/dd")&amp;"("&amp;RIGHT(TEXT(DATEVALUE('()'!F62),"aaa"),1)&amp;")"</f>
        <v>01/21(e)</v>
      </c>
      <c r="G65" s="19" t="n">
        <f aca="false">'()'!J62</f>
        <v>100</v>
      </c>
      <c r="H65" s="24" t="str">
        <f aca="false">IF('()'!M62="","",'()'!M62)</f>
        <v>優雅煎烤加熬煮 西餐我做主;</v>
      </c>
      <c r="L65" s="17"/>
      <c r="M65" s="17"/>
    </row>
    <row r="66" customFormat="false" ht="49.5" hidden="false" customHeight="false" outlineLevel="0" collapsed="false">
      <c r="A66" s="18" t="str">
        <f aca="false">'()'!C63</f>
        <v>私立大同高中</v>
      </c>
      <c r="B66" s="19" t="n">
        <v>62</v>
      </c>
      <c r="C66" s="20" t="str">
        <f aca="false">'()'!B63</f>
        <v>3D公仔製作</v>
      </c>
      <c r="D66" s="20" t="s">
        <v>172</v>
      </c>
      <c r="E66" s="23" t="str">
        <f aca="false">'()'!D63</f>
        <v>機械群</v>
      </c>
      <c r="F66" s="23" t="str">
        <f aca="false">TEXT(DATEVALUE('()'!F63),"mm/dd")&amp;"("&amp;RIGHT(TEXT(DATEVALUE('()'!F63),"aaa"),1)&amp;")"</f>
        <v>01/21(e)</v>
      </c>
      <c r="G66" s="19" t="n">
        <f aca="false">'()'!J63</f>
        <v>24</v>
      </c>
      <c r="H66" s="24" t="str">
        <f aca="false">IF('()'!M63="","",'()'!M63)</f>
        <v/>
      </c>
      <c r="L66" s="17"/>
      <c r="M66" s="17"/>
    </row>
    <row r="67" customFormat="false" ht="66" hidden="false" customHeight="false" outlineLevel="0" collapsed="false">
      <c r="A67" s="18" t="str">
        <f aca="false">'()'!C64</f>
        <v>私立大同高中</v>
      </c>
      <c r="B67" s="19" t="n">
        <v>63</v>
      </c>
      <c r="C67" s="20" t="str">
        <f aca="false">'()'!B64</f>
        <v>一日店長</v>
      </c>
      <c r="D67" s="20" t="s">
        <v>174</v>
      </c>
      <c r="E67" s="23" t="str">
        <f aca="false">'()'!D64</f>
        <v>商業管理群</v>
      </c>
      <c r="F67" s="23" t="str">
        <f aca="false">TEXT(DATEVALUE('()'!F64),"mm/dd")&amp;"("&amp;RIGHT(TEXT(DATEVALUE('()'!F64),"aaa"),1)&amp;")"</f>
        <v>01/21(e)</v>
      </c>
      <c r="G67" s="19" t="n">
        <f aca="false">'()'!J64</f>
        <v>24</v>
      </c>
      <c r="H67" s="24" t="str">
        <f aca="false">IF('()'!M64="","",'()'!M64)</f>
        <v/>
      </c>
      <c r="L67" s="17"/>
      <c r="M67" s="17"/>
    </row>
    <row r="68" customFormat="false" ht="66" hidden="false" customHeight="false" outlineLevel="0" collapsed="false">
      <c r="A68" s="18" t="str">
        <f aca="false">'()'!C65</f>
        <v>私立大同高中</v>
      </c>
      <c r="B68" s="19" t="n">
        <v>64</v>
      </c>
      <c r="C68" s="20" t="str">
        <f aca="false">'()'!B65</f>
        <v>微電腦好好玩</v>
      </c>
      <c r="D68" s="20" t="s">
        <v>176</v>
      </c>
      <c r="E68" s="23" t="str">
        <f aca="false">'()'!D65</f>
        <v>電機與電子群</v>
      </c>
      <c r="F68" s="23" t="str">
        <f aca="false">TEXT(DATEVALUE('()'!F65),"mm/dd")&amp;"("&amp;RIGHT(TEXT(DATEVALUE('()'!F65),"aaa"),1)&amp;")"</f>
        <v>01/21(e)</v>
      </c>
      <c r="G68" s="19" t="n">
        <f aca="false">'()'!J65</f>
        <v>20</v>
      </c>
      <c r="H68" s="24" t="str">
        <f aca="false">IF('()'!M65="","",'()'!M65)</f>
        <v/>
      </c>
      <c r="L68" s="17"/>
      <c r="M68" s="17"/>
    </row>
    <row r="69" customFormat="false" ht="66" hidden="false" customHeight="false" outlineLevel="0" collapsed="false">
      <c r="A69" s="18" t="str">
        <f aca="false">'()'!C66</f>
        <v>私立大同高中</v>
      </c>
      <c r="B69" s="19" t="n">
        <v>65</v>
      </c>
      <c r="C69" s="20" t="str">
        <f aca="false">'()'!B66</f>
        <v>現代科技</v>
      </c>
      <c r="D69" s="20" t="s">
        <v>178</v>
      </c>
      <c r="E69" s="23" t="str">
        <f aca="false">'()'!D66</f>
        <v>機械群</v>
      </c>
      <c r="F69" s="23" t="str">
        <f aca="false">TEXT(DATEVALUE('()'!F66),"mm/dd")&amp;"("&amp;RIGHT(TEXT(DATEVALUE('()'!F66),"aaa"),1)&amp;")"</f>
        <v>01/21(e)</v>
      </c>
      <c r="G69" s="19" t="n">
        <f aca="false">'()'!J66</f>
        <v>40</v>
      </c>
      <c r="H69" s="24" t="str">
        <f aca="false">IF('()'!M66="","",'()'!M66)</f>
        <v/>
      </c>
      <c r="L69" s="17"/>
      <c r="M69" s="17"/>
    </row>
    <row r="70" customFormat="false" ht="66" hidden="false" customHeight="false" outlineLevel="0" collapsed="false">
      <c r="A70" s="18" t="str">
        <f aca="false">'()'!C67</f>
        <v>私立大同高中</v>
      </c>
      <c r="B70" s="19" t="n">
        <v>66</v>
      </c>
      <c r="C70" s="20" t="str">
        <f aca="false">'()'!B67</f>
        <v>積木程式趣體驗</v>
      </c>
      <c r="D70" s="20" t="s">
        <v>180</v>
      </c>
      <c r="E70" s="23" t="str">
        <f aca="false">'()'!D67</f>
        <v>商業管理群</v>
      </c>
      <c r="F70" s="23" t="str">
        <f aca="false">TEXT(DATEVALUE('()'!F67),"mm/dd")&amp;"("&amp;RIGHT(TEXT(DATEVALUE('()'!F67),"aaa"),1)&amp;")"</f>
        <v>01/21(e)</v>
      </c>
      <c r="G70" s="19" t="n">
        <f aca="false">'()'!J67</f>
        <v>20</v>
      </c>
      <c r="H70" s="24" t="str">
        <f aca="false">IF('()'!M67="","",'()'!M67)</f>
        <v/>
      </c>
      <c r="L70" s="17"/>
      <c r="M70" s="17"/>
    </row>
    <row r="71" customFormat="false" ht="82.5" hidden="false" customHeight="false" outlineLevel="0" collapsed="false">
      <c r="A71" s="18" t="str">
        <f aca="false">'()'!C68</f>
        <v>稻江護家</v>
      </c>
      <c r="B71" s="19" t="n">
        <v>67</v>
      </c>
      <c r="C71" s="20" t="str">
        <f aca="false">'()'!B68</f>
        <v>冬遊日本溫泉趣</v>
      </c>
      <c r="D71" s="21" t="s">
        <v>183</v>
      </c>
      <c r="E71" s="23" t="str">
        <f aca="false">'()'!D68</f>
        <v>外語群</v>
      </c>
      <c r="F71" s="23" t="str">
        <f aca="false">TEXT(DATEVALUE('()'!F68),"mm/dd")&amp;"("&amp;RIGHT(TEXT(DATEVALUE('()'!F68),"aaa"),1)&amp;")"</f>
        <v>01/21(e)</v>
      </c>
      <c r="G71" s="19" t="n">
        <f aca="false">'()'!J68</f>
        <v>80</v>
      </c>
      <c r="H71" s="24" t="str">
        <f aca="false">IF('()'!M68="","",'()'!M68)</f>
        <v/>
      </c>
      <c r="L71" s="17"/>
      <c r="M71" s="17"/>
    </row>
    <row r="72" customFormat="false" ht="66" hidden="false" customHeight="false" outlineLevel="0" collapsed="false">
      <c r="A72" s="18" t="str">
        <f aca="false">'()'!C69</f>
        <v>稻江護家</v>
      </c>
      <c r="B72" s="19" t="n">
        <v>68</v>
      </c>
      <c r="C72" s="20" t="str">
        <f aca="false">'()'!B69</f>
        <v>地表最強家政科</v>
      </c>
      <c r="D72" s="21" t="s">
        <v>185</v>
      </c>
      <c r="E72" s="23" t="str">
        <f aca="false">'()'!D69</f>
        <v>家政群</v>
      </c>
      <c r="F72" s="23" t="str">
        <f aca="false">TEXT(DATEVALUE('()'!F69),"mm/dd")&amp;"("&amp;RIGHT(TEXT(DATEVALUE('()'!F69),"aaa"),1)&amp;")"</f>
        <v>01/21(e)</v>
      </c>
      <c r="G72" s="19" t="n">
        <f aca="false">'()'!J69</f>
        <v>40</v>
      </c>
      <c r="H72" s="24" t="str">
        <f aca="false">IF('()'!M69="","",'()'!M69)</f>
        <v/>
      </c>
      <c r="L72" s="17"/>
      <c r="M72" s="17"/>
    </row>
    <row r="73" customFormat="false" ht="49.5" hidden="false" customHeight="false" outlineLevel="0" collapsed="false">
      <c r="A73" s="18" t="str">
        <f aca="false">'()'!C70</f>
        <v>稻江護家</v>
      </c>
      <c r="B73" s="19" t="n">
        <v>69</v>
      </c>
      <c r="C73" s="20" t="str">
        <f aca="false">'()'!B70</f>
        <v>幼!來Party</v>
      </c>
      <c r="D73" s="21" t="s">
        <v>187</v>
      </c>
      <c r="E73" s="23" t="str">
        <f aca="false">'()'!D70</f>
        <v>家政群</v>
      </c>
      <c r="F73" s="23" t="str">
        <f aca="false">TEXT(DATEVALUE('()'!F70),"mm/dd")&amp;"("&amp;RIGHT(TEXT(DATEVALUE('()'!F70),"aaa"),1)&amp;")"</f>
        <v>01/21(e)</v>
      </c>
      <c r="G73" s="19" t="n">
        <f aca="false">'()'!J70</f>
        <v>40</v>
      </c>
      <c r="H73" s="24" t="str">
        <f aca="false">IF('()'!M70="","",'()'!M70)</f>
        <v/>
      </c>
      <c r="L73" s="17"/>
      <c r="M73" s="17"/>
    </row>
    <row r="74" customFormat="false" ht="49.5" hidden="false" customHeight="false" outlineLevel="0" collapsed="false">
      <c r="A74" s="18" t="str">
        <f aca="false">'()'!C71</f>
        <v>稻江護家</v>
      </c>
      <c r="B74" s="19" t="n">
        <v>70</v>
      </c>
      <c r="C74" s="20" t="str">
        <f aca="false">'()'!B71</f>
        <v>料理職人-瘋美食。樂烘焙</v>
      </c>
      <c r="D74" s="21" t="s">
        <v>189</v>
      </c>
      <c r="E74" s="23" t="str">
        <f aca="false">'()'!D71</f>
        <v>餐旅群</v>
      </c>
      <c r="F74" s="23" t="str">
        <f aca="false">TEXT(DATEVALUE('()'!F71),"mm/dd")&amp;"("&amp;RIGHT(TEXT(DATEVALUE('()'!F71),"aaa"),1)&amp;")"</f>
        <v>01/21(e)</v>
      </c>
      <c r="G74" s="19" t="n">
        <f aca="false">'()'!J71</f>
        <v>80</v>
      </c>
      <c r="H74" s="24" t="str">
        <f aca="false">IF('()'!M71="","",'()'!M71)</f>
        <v/>
      </c>
      <c r="L74" s="17"/>
      <c r="M74" s="17"/>
    </row>
    <row r="75" customFormat="false" ht="49.5" hidden="false" customHeight="false" outlineLevel="0" collapsed="false">
      <c r="A75" s="18" t="str">
        <f aca="false">'()'!C72</f>
        <v>稻江護家</v>
      </c>
      <c r="B75" s="19" t="n">
        <v>71</v>
      </c>
      <c r="C75" s="20" t="str">
        <f aca="false">'()'!B72</f>
        <v>時相全能</v>
      </c>
      <c r="D75" s="21" t="s">
        <v>191</v>
      </c>
      <c r="E75" s="23" t="str">
        <f aca="false">'()'!D72</f>
        <v>家政群</v>
      </c>
      <c r="F75" s="23" t="str">
        <f aca="false">TEXT(DATEVALUE('()'!F72),"mm/dd")&amp;"("&amp;RIGHT(TEXT(DATEVALUE('()'!F72),"aaa"),1)&amp;")"</f>
        <v>01/21(e)</v>
      </c>
      <c r="G75" s="19" t="n">
        <f aca="false">'()'!J72</f>
        <v>80</v>
      </c>
      <c r="H75" s="24" t="str">
        <f aca="false">IF('()'!M72="","",'()'!M72)</f>
        <v/>
      </c>
      <c r="L75" s="17"/>
      <c r="M75" s="17"/>
    </row>
    <row r="76" customFormat="false" ht="49.5" hidden="false" customHeight="false" outlineLevel="0" collapsed="false">
      <c r="A76" s="18" t="str">
        <f aca="false">'()'!C73</f>
        <v>稻江護家</v>
      </c>
      <c r="B76" s="19" t="n">
        <v>72</v>
      </c>
      <c r="C76" s="20" t="str">
        <f aca="false">'()'!B73</f>
        <v>歡樂ABC</v>
      </c>
      <c r="D76" s="21" t="s">
        <v>193</v>
      </c>
      <c r="E76" s="23" t="str">
        <f aca="false">'()'!D73</f>
        <v>外語群</v>
      </c>
      <c r="F76" s="23" t="str">
        <f aca="false">TEXT(DATEVALUE('()'!F73),"mm/dd")&amp;"("&amp;RIGHT(TEXT(DATEVALUE('()'!F73),"aaa"),1)&amp;")"</f>
        <v>01/21(e)</v>
      </c>
      <c r="G76" s="19" t="n">
        <f aca="false">'()'!J73</f>
        <v>40</v>
      </c>
      <c r="H76" s="24" t="str">
        <f aca="false">IF('()'!M73="","",'()'!M73)</f>
        <v/>
      </c>
      <c r="L76" s="17"/>
      <c r="M76" s="17"/>
    </row>
    <row r="77" customFormat="false" ht="49.5" hidden="false" customHeight="false" outlineLevel="0" collapsed="false">
      <c r="A77" s="18" t="str">
        <f aca="false">'()'!C74</f>
        <v>稻江護家</v>
      </c>
      <c r="B77" s="19" t="n">
        <v>73</v>
      </c>
      <c r="C77" s="20" t="str">
        <f aca="false">'()'!B74</f>
        <v>獨衣無二~服飾創作</v>
      </c>
      <c r="D77" s="21" t="s">
        <v>195</v>
      </c>
      <c r="E77" s="23" t="str">
        <f aca="false">'()'!D74</f>
        <v>家政群</v>
      </c>
      <c r="F77" s="23" t="str">
        <f aca="false">TEXT(DATEVALUE('()'!F74),"mm/dd")&amp;"("&amp;RIGHT(TEXT(DATEVALUE('()'!F74),"aaa"),1)&amp;")"</f>
        <v>01/21(e)</v>
      </c>
      <c r="G77" s="19" t="n">
        <f aca="false">'()'!J74</f>
        <v>40</v>
      </c>
      <c r="H77" s="24" t="str">
        <f aca="false">IF('()'!M74="","",'()'!M74)</f>
        <v/>
      </c>
      <c r="L77" s="17"/>
      <c r="M77" s="17"/>
    </row>
    <row r="78" customFormat="false" ht="115.5" hidden="false" customHeight="false" outlineLevel="0" collapsed="false">
      <c r="A78" s="18" t="str">
        <f aca="false">'()'!C75</f>
        <v>強恕中學</v>
      </c>
      <c r="B78" s="19" t="n">
        <v>74</v>
      </c>
      <c r="C78" s="20" t="str">
        <f aca="false">'()'!B75</f>
        <v>挑戰閃電狼-強恕電競殿堂</v>
      </c>
      <c r="D78" s="21" t="s">
        <v>198</v>
      </c>
      <c r="E78" s="23" t="str">
        <f aca="false">'()'!D75</f>
        <v>商業管理群</v>
      </c>
      <c r="F78" s="23" t="str">
        <f aca="false">TEXT(DATEVALUE('()'!F75),"mm/dd")&amp;"("&amp;RIGHT(TEXT(DATEVALUE('()'!F75),"aaa"),1)&amp;")"</f>
        <v>01/20(n)</v>
      </c>
      <c r="G78" s="19" t="n">
        <f aca="false">'()'!J75</f>
        <v>30</v>
      </c>
      <c r="H78" s="24" t="str">
        <f aca="false">IF('()'!M75="","",'()'!M75)</f>
        <v/>
      </c>
      <c r="L78" s="17"/>
      <c r="M78" s="17"/>
    </row>
    <row r="79" customFormat="false" ht="66" hidden="false" customHeight="false" outlineLevel="0" collapsed="false">
      <c r="A79" s="18" t="str">
        <f aca="false">'()'!C76</f>
        <v>強恕中學</v>
      </c>
      <c r="B79" s="19" t="n">
        <v>75</v>
      </c>
      <c r="C79" s="20" t="str">
        <f aca="false">'()'!B76</f>
        <v>畢卡索在這裡-手作立體的奧義</v>
      </c>
      <c r="D79" s="20" t="s">
        <v>200</v>
      </c>
      <c r="E79" s="23" t="str">
        <f aca="false">'()'!D76</f>
        <v>設計群</v>
      </c>
      <c r="F79" s="23" t="str">
        <f aca="false">TEXT(DATEVALUE('()'!F76),"mm/dd")&amp;"("&amp;RIGHT(TEXT(DATEVALUE('()'!F76),"aaa"),1)&amp;")"</f>
        <v>01/20(n)</v>
      </c>
      <c r="G79" s="19" t="n">
        <f aca="false">'()'!J76</f>
        <v>30</v>
      </c>
      <c r="H79" s="24" t="str">
        <f aca="false">IF('()'!M76="","",'()'!M76)</f>
        <v/>
      </c>
      <c r="L79" s="17"/>
      <c r="M79" s="17"/>
    </row>
    <row r="80" customFormat="false" ht="82.5" hidden="false" customHeight="false" outlineLevel="0" collapsed="false">
      <c r="A80" s="18" t="str">
        <f aca="false">'()'!C77</f>
        <v>強恕中學</v>
      </c>
      <c r="B80" s="19" t="n">
        <v>76</v>
      </c>
      <c r="C80" s="20" t="str">
        <f aca="false">'()'!B77</f>
        <v>誰說宅男無法挑戰NBA-甲級籃球GAME一下</v>
      </c>
      <c r="D80" s="21" t="s">
        <v>202</v>
      </c>
      <c r="E80" s="23" t="str">
        <f aca="false">'()'!D77</f>
        <v>商業管理群</v>
      </c>
      <c r="F80" s="23" t="str">
        <f aca="false">TEXT(DATEVALUE('()'!F77),"mm/dd")&amp;"("&amp;RIGHT(TEXT(DATEVALUE('()'!F77),"aaa"),1)&amp;")"</f>
        <v>01/20(n)</v>
      </c>
      <c r="G80" s="19" t="n">
        <f aca="false">'()'!J77</f>
        <v>30</v>
      </c>
      <c r="H80" s="24" t="str">
        <f aca="false">IF('()'!M77="","",'()'!M77)</f>
        <v/>
      </c>
      <c r="L80" s="17"/>
      <c r="M80" s="17"/>
    </row>
    <row r="81" customFormat="false" ht="66" hidden="false" customHeight="false" outlineLevel="0" collapsed="false">
      <c r="A81" s="18" t="str">
        <f aca="false">'()'!C78</f>
        <v>開南商工</v>
      </c>
      <c r="B81" s="19" t="n">
        <v>77</v>
      </c>
      <c r="C81" s="20" t="str">
        <f aca="false">'()'!B78</f>
        <v>好客美食CLUB A</v>
      </c>
      <c r="D81" s="20" t="s">
        <v>205</v>
      </c>
      <c r="E81" s="23" t="str">
        <f aca="false">'()'!D78</f>
        <v>餐旅群</v>
      </c>
      <c r="F81" s="23" t="str">
        <f aca="false">TEXT(DATEVALUE('()'!F78),"mm/dd")&amp;"("&amp;RIGHT(TEXT(DATEVALUE('()'!F78),"aaa"),1)&amp;")"</f>
        <v>01/21(e)</v>
      </c>
      <c r="G81" s="19" t="n">
        <f aca="false">'()'!J78</f>
        <v>35</v>
      </c>
      <c r="H81" s="24" t="str">
        <f aca="false">IF('()'!M78="","",'()'!M78)</f>
        <v>好客美食CLUB B;</v>
      </c>
      <c r="L81" s="17"/>
      <c r="M81" s="17"/>
    </row>
    <row r="82" customFormat="false" ht="66" hidden="false" customHeight="false" outlineLevel="0" collapsed="false">
      <c r="A82" s="18" t="str">
        <f aca="false">'()'!C79</f>
        <v>開南商工</v>
      </c>
      <c r="B82" s="19" t="n">
        <v>78</v>
      </c>
      <c r="C82" s="20" t="str">
        <f aca="false">'()'!B79</f>
        <v>好客美食CLUB B</v>
      </c>
      <c r="D82" s="20" t="s">
        <v>205</v>
      </c>
      <c r="E82" s="23" t="str">
        <f aca="false">'()'!D79</f>
        <v>餐旅群</v>
      </c>
      <c r="F82" s="23" t="str">
        <f aca="false">TEXT(DATEVALUE('()'!F79),"mm/dd")&amp;"("&amp;RIGHT(TEXT(DATEVALUE('()'!F79),"aaa"),1)&amp;")"</f>
        <v>01/22(d)</v>
      </c>
      <c r="G82" s="19" t="n">
        <f aca="false">'()'!J79</f>
        <v>35</v>
      </c>
      <c r="H82" s="24" t="str">
        <f aca="false">IF('()'!M79="","",'()'!M79)</f>
        <v>好客美食CLUB A;</v>
      </c>
      <c r="L82" s="17"/>
      <c r="M82" s="17"/>
    </row>
    <row r="83" customFormat="false" ht="49.5" hidden="false" customHeight="false" outlineLevel="0" collapsed="false">
      <c r="A83" s="18" t="str">
        <f aca="false">'()'!C80</f>
        <v>開南商工</v>
      </c>
      <c r="B83" s="19" t="n">
        <v>79</v>
      </c>
      <c r="C83" s="20" t="str">
        <f aca="false">'()'!B80</f>
        <v>就「飾」愛「馬克」</v>
      </c>
      <c r="D83" s="20" t="s">
        <v>210</v>
      </c>
      <c r="E83" s="23" t="str">
        <f aca="false">'()'!D80</f>
        <v>設計群</v>
      </c>
      <c r="F83" s="23" t="str">
        <f aca="false">TEXT(DATEVALUE('()'!F80),"mm/dd")&amp;"("&amp;RIGHT(TEXT(DATEVALUE('()'!F80),"aaa"),1)&amp;")"</f>
        <v>01/21(e)</v>
      </c>
      <c r="G83" s="19" t="n">
        <f aca="false">'()'!J80</f>
        <v>20</v>
      </c>
      <c r="H83" s="24" t="str">
        <f aca="false">IF('()'!M80="","",'()'!M80)</f>
        <v/>
      </c>
      <c r="L83" s="17"/>
      <c r="M83" s="17"/>
    </row>
    <row r="84" customFormat="false" ht="49.5" hidden="false" customHeight="false" outlineLevel="0" collapsed="false">
      <c r="A84" s="18" t="str">
        <f aca="false">'()'!C81</f>
        <v>開南商工</v>
      </c>
      <c r="B84" s="19" t="n">
        <v>80</v>
      </c>
      <c r="C84" s="20" t="str">
        <f aca="false">'()'!B81</f>
        <v>就「飾」愛插畫</v>
      </c>
      <c r="D84" s="20" t="s">
        <v>210</v>
      </c>
      <c r="E84" s="23" t="str">
        <f aca="false">'()'!D81</f>
        <v>設計群</v>
      </c>
      <c r="F84" s="23" t="str">
        <f aca="false">TEXT(DATEVALUE('()'!F81),"mm/dd")&amp;"("&amp;RIGHT(TEXT(DATEVALUE('()'!F81),"aaa"),1)&amp;")"</f>
        <v>01/22(d)</v>
      </c>
      <c r="G84" s="19" t="n">
        <f aca="false">'()'!J81</f>
        <v>20</v>
      </c>
      <c r="H84" s="24" t="str">
        <f aca="false">IF('()'!M81="","",'()'!M81)</f>
        <v/>
      </c>
      <c r="L84" s="17"/>
      <c r="M84" s="17"/>
    </row>
    <row r="85" customFormat="false" ht="66" hidden="false" customHeight="false" outlineLevel="0" collapsed="false">
      <c r="A85" s="18" t="str">
        <f aca="false">'()'!C82</f>
        <v>開南商工</v>
      </c>
      <c r="B85" s="19" t="n">
        <v>81</v>
      </c>
      <c r="C85" s="20" t="str">
        <f aca="false">'()'!B82</f>
        <v>左岸咖啡館 A</v>
      </c>
      <c r="D85" s="20" t="s">
        <v>213</v>
      </c>
      <c r="E85" s="23" t="str">
        <f aca="false">'()'!D82</f>
        <v>餐旅群</v>
      </c>
      <c r="F85" s="23" t="str">
        <f aca="false">TEXT(DATEVALUE('()'!F82),"mm/dd")&amp;"("&amp;RIGHT(TEXT(DATEVALUE('()'!F82),"aaa"),1)&amp;")"</f>
        <v>01/21(e)</v>
      </c>
      <c r="G85" s="19" t="n">
        <f aca="false">'()'!J82</f>
        <v>35</v>
      </c>
      <c r="H85" s="24" t="str">
        <f aca="false">IF('()'!M82="","",'()'!M82)</f>
        <v>左岸咖啡館 B;</v>
      </c>
      <c r="L85" s="17"/>
      <c r="M85" s="17"/>
    </row>
    <row r="86" customFormat="false" ht="66" hidden="false" customHeight="false" outlineLevel="0" collapsed="false">
      <c r="A86" s="18" t="str">
        <f aca="false">'()'!C83</f>
        <v>開南商工</v>
      </c>
      <c r="B86" s="19" t="n">
        <v>82</v>
      </c>
      <c r="C86" s="20" t="str">
        <f aca="false">'()'!B83</f>
        <v>左岸咖啡館 B</v>
      </c>
      <c r="D86" s="20" t="s">
        <v>213</v>
      </c>
      <c r="E86" s="23" t="str">
        <f aca="false">'()'!D83</f>
        <v>餐旅群</v>
      </c>
      <c r="F86" s="23" t="str">
        <f aca="false">TEXT(DATEVALUE('()'!F83),"mm/dd")&amp;"("&amp;RIGHT(TEXT(DATEVALUE('()'!F83),"aaa"),1)&amp;")"</f>
        <v>01/22(d)</v>
      </c>
      <c r="G86" s="19" t="n">
        <f aca="false">'()'!J83</f>
        <v>35</v>
      </c>
      <c r="H86" s="24" t="str">
        <f aca="false">IF('()'!M83="","",'()'!M83)</f>
        <v>左岸咖啡館 A;</v>
      </c>
      <c r="L86" s="17"/>
      <c r="M86" s="17"/>
    </row>
    <row r="87" customFormat="false" ht="66" hidden="false" customHeight="false" outlineLevel="0" collapsed="false">
      <c r="A87" s="18" t="str">
        <f aca="false">'()'!C84</f>
        <v>開南商工</v>
      </c>
      <c r="B87" s="19" t="n">
        <v>83</v>
      </c>
      <c r="C87" s="20" t="str">
        <f aca="false">'()'!B84</f>
        <v>幸運輪盤 VS 機器人 A</v>
      </c>
      <c r="D87" s="21" t="s">
        <v>218</v>
      </c>
      <c r="E87" s="23" t="str">
        <f aca="false">'()'!D84</f>
        <v>電機與電子群</v>
      </c>
      <c r="F87" s="23" t="str">
        <f aca="false">TEXT(DATEVALUE('()'!F84),"mm/dd")&amp;"("&amp;RIGHT(TEXT(DATEVALUE('()'!F84),"aaa"),1)&amp;")"</f>
        <v>01/21(e)</v>
      </c>
      <c r="G87" s="19" t="n">
        <f aca="false">'()'!J84</f>
        <v>25</v>
      </c>
      <c r="H87" s="24" t="str">
        <f aca="false">IF('()'!M84="","",'()'!M84)</f>
        <v>幸運輪盤 VS 機器人 B;</v>
      </c>
      <c r="L87" s="17"/>
      <c r="M87" s="17"/>
    </row>
    <row r="88" customFormat="false" ht="66" hidden="false" customHeight="false" outlineLevel="0" collapsed="false">
      <c r="A88" s="18" t="str">
        <f aca="false">'()'!C85</f>
        <v>開南商工</v>
      </c>
      <c r="B88" s="19" t="n">
        <v>84</v>
      </c>
      <c r="C88" s="20" t="str">
        <f aca="false">'()'!B85</f>
        <v>幸運輪盤 VS 機器人 B</v>
      </c>
      <c r="D88" s="21" t="s">
        <v>218</v>
      </c>
      <c r="E88" s="23" t="str">
        <f aca="false">'()'!D85</f>
        <v>電機與電子群</v>
      </c>
      <c r="F88" s="23" t="str">
        <f aca="false">TEXT(DATEVALUE('()'!F85),"mm/dd")&amp;"("&amp;RIGHT(TEXT(DATEVALUE('()'!F85),"aaa"),1)&amp;")"</f>
        <v>01/22(d)</v>
      </c>
      <c r="G88" s="19" t="n">
        <f aca="false">'()'!J85</f>
        <v>25</v>
      </c>
      <c r="H88" s="24" t="str">
        <f aca="false">IF('()'!M85="","",'()'!M85)</f>
        <v>幸運輪盤 VS 機器人 A;</v>
      </c>
      <c r="L88" s="17"/>
      <c r="M88" s="17"/>
    </row>
    <row r="89" customFormat="false" ht="33" hidden="false" customHeight="false" outlineLevel="0" collapsed="false">
      <c r="A89" s="18" t="str">
        <f aca="false">'()'!C86</f>
        <v>開南商工</v>
      </c>
      <c r="B89" s="19" t="n">
        <v>85</v>
      </c>
      <c r="C89" s="20" t="str">
        <f aca="false">'()'!B86</f>
        <v>快樂長照趣</v>
      </c>
      <c r="D89" s="20" t="s">
        <v>223</v>
      </c>
      <c r="E89" s="23" t="str">
        <f aca="false">'()'!D86</f>
        <v>家政群</v>
      </c>
      <c r="F89" s="23" t="str">
        <f aca="false">TEXT(DATEVALUE('()'!F86),"mm/dd")&amp;"("&amp;RIGHT(TEXT(DATEVALUE('()'!F86),"aaa"),1)&amp;")"</f>
        <v>01/21(e)</v>
      </c>
      <c r="G89" s="19" t="n">
        <f aca="false">'()'!J86</f>
        <v>20</v>
      </c>
      <c r="H89" s="24" t="str">
        <f aca="false">IF('()'!M86="","",'()'!M86)</f>
        <v/>
      </c>
      <c r="L89" s="17"/>
      <c r="M89" s="17"/>
    </row>
    <row r="90" customFormat="false" ht="33" hidden="false" customHeight="false" outlineLevel="0" collapsed="false">
      <c r="A90" s="18" t="str">
        <f aca="false">'()'!C87</f>
        <v>開南商工</v>
      </c>
      <c r="B90" s="19" t="n">
        <v>86</v>
      </c>
      <c r="C90" s="20" t="str">
        <f aca="false">'()'!B87</f>
        <v>星際大戰之機戰天下 A</v>
      </c>
      <c r="D90" s="20" t="s">
        <v>225</v>
      </c>
      <c r="E90" s="23" t="str">
        <f aca="false">'()'!D87</f>
        <v>電機與電子群</v>
      </c>
      <c r="F90" s="23" t="str">
        <f aca="false">TEXT(DATEVALUE('()'!F87),"mm/dd")&amp;"("&amp;RIGHT(TEXT(DATEVALUE('()'!F87),"aaa"),1)&amp;")"</f>
        <v>01/21(e)</v>
      </c>
      <c r="G90" s="19" t="n">
        <f aca="false">'()'!J87</f>
        <v>20</v>
      </c>
      <c r="H90" s="24" t="str">
        <f aca="false">IF('()'!M87="","",'()'!M87)</f>
        <v>星際大戰之機戰天下 B;</v>
      </c>
      <c r="L90" s="17"/>
      <c r="M90" s="17"/>
    </row>
    <row r="91" customFormat="false" ht="33" hidden="false" customHeight="false" outlineLevel="0" collapsed="false">
      <c r="A91" s="18" t="str">
        <f aca="false">'()'!C88</f>
        <v>開南商工</v>
      </c>
      <c r="B91" s="19" t="n">
        <v>87</v>
      </c>
      <c r="C91" s="20" t="str">
        <f aca="false">'()'!B88</f>
        <v>星際大戰之機戰天下 B</v>
      </c>
      <c r="D91" s="20" t="s">
        <v>225</v>
      </c>
      <c r="E91" s="23" t="str">
        <f aca="false">'()'!D88</f>
        <v>電機與電子群</v>
      </c>
      <c r="F91" s="23" t="str">
        <f aca="false">TEXT(DATEVALUE('()'!F88),"mm/dd")&amp;"("&amp;RIGHT(TEXT(DATEVALUE('()'!F88),"aaa"),1)&amp;")"</f>
        <v>01/22(d)</v>
      </c>
      <c r="G91" s="19" t="n">
        <f aca="false">'()'!J88</f>
        <v>20</v>
      </c>
      <c r="H91" s="24" t="str">
        <f aca="false">IF('()'!M88="","",'()'!M88)</f>
        <v>星際大戰之機戰天下 A;</v>
      </c>
      <c r="L91" s="17"/>
      <c r="M91" s="17"/>
    </row>
    <row r="92" customFormat="false" ht="49.5" hidden="false" customHeight="false" outlineLevel="0" collapsed="false">
      <c r="A92" s="18" t="str">
        <f aca="false">'()'!C89</f>
        <v>開南商工</v>
      </c>
      <c r="B92" s="19" t="n">
        <v>88</v>
      </c>
      <c r="C92" s="20" t="str">
        <f aca="false">'()'!B89</f>
        <v>機電控制 3D技術營 A</v>
      </c>
      <c r="D92" s="20" t="s">
        <v>230</v>
      </c>
      <c r="E92" s="23" t="str">
        <f aca="false">'()'!D89</f>
        <v>機械群</v>
      </c>
      <c r="F92" s="23" t="str">
        <f aca="false">TEXT(DATEVALUE('()'!F89),"mm/dd")&amp;"("&amp;RIGHT(TEXT(DATEVALUE('()'!F89),"aaa"),1)&amp;")"</f>
        <v>01/21(e)</v>
      </c>
      <c r="G92" s="19" t="n">
        <f aca="false">'()'!J89</f>
        <v>20</v>
      </c>
      <c r="H92" s="24" t="str">
        <f aca="false">IF('()'!M89="","",'()'!M89)</f>
        <v>機電控制 3D技術營 B;</v>
      </c>
      <c r="L92" s="17"/>
      <c r="M92" s="17"/>
    </row>
    <row r="93" customFormat="false" ht="49.5" hidden="false" customHeight="false" outlineLevel="0" collapsed="false">
      <c r="A93" s="18" t="str">
        <f aca="false">'()'!C90</f>
        <v>開南商工</v>
      </c>
      <c r="B93" s="19" t="n">
        <v>89</v>
      </c>
      <c r="C93" s="20" t="str">
        <f aca="false">'()'!B90</f>
        <v>機電控制 3D技術營 B</v>
      </c>
      <c r="D93" s="20" t="s">
        <v>230</v>
      </c>
      <c r="E93" s="23" t="str">
        <f aca="false">'()'!D90</f>
        <v>機械群</v>
      </c>
      <c r="F93" s="23" t="str">
        <f aca="false">TEXT(DATEVALUE('()'!F90),"mm/dd")&amp;"("&amp;RIGHT(TEXT(DATEVALUE('()'!F90),"aaa"),1)&amp;")"</f>
        <v>01/22(d)</v>
      </c>
      <c r="G93" s="19" t="n">
        <f aca="false">'()'!J90</f>
        <v>20</v>
      </c>
      <c r="H93" s="24" t="str">
        <f aca="false">IF('()'!M90="","",'()'!M90)</f>
        <v>機電控制 3D技術營 A;</v>
      </c>
      <c r="L93" s="17"/>
      <c r="M93" s="17"/>
    </row>
    <row r="94" customFormat="false" ht="33" hidden="false" customHeight="false" outlineLevel="0" collapsed="false">
      <c r="A94" s="18" t="str">
        <f aca="false">'()'!C91</f>
        <v>開南商工</v>
      </c>
      <c r="B94" s="19" t="n">
        <v>90</v>
      </c>
      <c r="C94" s="20" t="str">
        <f aca="false">'()'!B91</f>
        <v>霹靂車手逍遙遊 A</v>
      </c>
      <c r="D94" s="20" t="s">
        <v>235</v>
      </c>
      <c r="E94" s="23" t="str">
        <f aca="false">'()'!D91</f>
        <v>動力機械群</v>
      </c>
      <c r="F94" s="23" t="str">
        <f aca="false">TEXT(DATEVALUE('()'!F91),"mm/dd")&amp;"("&amp;RIGHT(TEXT(DATEVALUE('()'!F91),"aaa"),1)&amp;")"</f>
        <v>01/21(e)</v>
      </c>
      <c r="G94" s="19" t="n">
        <f aca="false">'()'!J91</f>
        <v>20</v>
      </c>
      <c r="H94" s="24" t="str">
        <f aca="false">IF('()'!M91="","",'()'!M91)</f>
        <v>霹靂車手逍遙遊 B;</v>
      </c>
      <c r="L94" s="17"/>
      <c r="M94" s="17"/>
    </row>
    <row r="95" customFormat="false" ht="33" hidden="false" customHeight="false" outlineLevel="0" collapsed="false">
      <c r="A95" s="18" t="str">
        <f aca="false">'()'!C92</f>
        <v>開南商工</v>
      </c>
      <c r="B95" s="19" t="n">
        <v>91</v>
      </c>
      <c r="C95" s="20" t="str">
        <f aca="false">'()'!B92</f>
        <v>霹靂車手逍遙遊 B</v>
      </c>
      <c r="D95" s="20" t="s">
        <v>235</v>
      </c>
      <c r="E95" s="23" t="str">
        <f aca="false">'()'!D92</f>
        <v>動力機械群</v>
      </c>
      <c r="F95" s="23" t="str">
        <f aca="false">TEXT(DATEVALUE('()'!F92),"mm/dd")&amp;"("&amp;RIGHT(TEXT(DATEVALUE('()'!F92),"aaa"),1)&amp;")"</f>
        <v>01/22(d)</v>
      </c>
      <c r="G95" s="19" t="n">
        <f aca="false">'()'!J92</f>
        <v>20</v>
      </c>
      <c r="H95" s="24" t="str">
        <f aca="false">IF('()'!M92="","",'()'!M92)</f>
        <v>霹靂車手逍遙遊 A;</v>
      </c>
      <c r="L95" s="17"/>
      <c r="M95" s="17"/>
    </row>
    <row r="96" customFormat="false" ht="66" hidden="false" customHeight="false" outlineLevel="0" collapsed="false">
      <c r="A96" s="18" t="str">
        <f aca="false">'()'!C93</f>
        <v>私立靜修女中</v>
      </c>
      <c r="B96" s="19" t="n">
        <v>92</v>
      </c>
      <c r="C96" s="20" t="str">
        <f aca="false">'()'!B93</f>
        <v>吃喝玩樂理財攻略</v>
      </c>
      <c r="D96" s="21" t="s">
        <v>241</v>
      </c>
      <c r="E96" s="23" t="str">
        <f aca="false">'()'!D93</f>
        <v>商業管理群</v>
      </c>
      <c r="F96" s="23" t="str">
        <f aca="false">TEXT(DATEVALUE('()'!F93),"mm/dd")&amp;"("&amp;RIGHT(TEXT(DATEVALUE('()'!F93),"aaa"),1)&amp;")"</f>
        <v>01/21(e)</v>
      </c>
      <c r="G96" s="19" t="n">
        <f aca="false">'()'!J93</f>
        <v>40</v>
      </c>
      <c r="H96" s="24" t="str">
        <f aca="false">IF('()'!M93="","",'()'!M93)</f>
        <v/>
      </c>
      <c r="L96" s="17"/>
      <c r="M96" s="17"/>
    </row>
    <row r="97" customFormat="false" ht="66" hidden="false" customHeight="false" outlineLevel="0" collapsed="false">
      <c r="A97" s="18" t="str">
        <f aca="false">'()'!C94</f>
        <v>私立靜修女中</v>
      </c>
      <c r="B97" s="19" t="n">
        <v>93</v>
      </c>
      <c r="C97" s="20" t="str">
        <f aca="false">'()'!B94</f>
        <v>女校我最大-靜園勁爆體驗</v>
      </c>
      <c r="D97" s="20" t="s">
        <v>243</v>
      </c>
      <c r="E97" s="23" t="str">
        <f aca="false">'()'!D94</f>
        <v>外語群</v>
      </c>
      <c r="F97" s="23" t="str">
        <f aca="false">TEXT(DATEVALUE('()'!F94),"mm/dd")&amp;"("&amp;RIGHT(TEXT(DATEVALUE('()'!F94),"aaa"),1)&amp;")"</f>
        <v>01/21(e)</v>
      </c>
      <c r="G97" s="19" t="n">
        <f aca="false">'()'!J94</f>
        <v>50</v>
      </c>
      <c r="H97" s="24" t="str">
        <f aca="false">IF('()'!M94="","",'()'!M94)</f>
        <v/>
      </c>
      <c r="L97" s="17"/>
      <c r="M97" s="17"/>
    </row>
    <row r="98" customFormat="false" ht="66" hidden="false" customHeight="false" outlineLevel="0" collapsed="false">
      <c r="A98" s="18" t="str">
        <f aca="false">'()'!C95</f>
        <v>稻江商職 </v>
      </c>
      <c r="B98" s="19" t="n">
        <v>94</v>
      </c>
      <c r="C98" s="20" t="str">
        <f aca="false">'()'!B95</f>
        <v>冬之戀</v>
      </c>
      <c r="D98" s="20" t="s">
        <v>246</v>
      </c>
      <c r="E98" s="23" t="str">
        <f aca="false">'()'!D95</f>
        <v>餐旅群</v>
      </c>
      <c r="F98" s="23" t="str">
        <f aca="false">TEXT(DATEVALUE('()'!F95),"mm/dd")&amp;"("&amp;RIGHT(TEXT(DATEVALUE('()'!F95),"aaa"),1)&amp;")"</f>
        <v>01/17(i)</v>
      </c>
      <c r="G98" s="19" t="n">
        <f aca="false">'()'!J95</f>
        <v>25</v>
      </c>
      <c r="H98" s="24" t="str">
        <f aca="false">IF('()'!M95="","",'()'!M95)</f>
        <v/>
      </c>
      <c r="L98" s="17"/>
      <c r="M98" s="17"/>
    </row>
    <row r="99" customFormat="false" ht="99" hidden="false" customHeight="false" outlineLevel="0" collapsed="false">
      <c r="A99" s="18" t="str">
        <f aca="false">'()'!C96</f>
        <v>志仁高中</v>
      </c>
      <c r="B99" s="19" t="n">
        <v>95</v>
      </c>
      <c r="C99" s="20" t="str">
        <f aca="false">'()'!B96</f>
        <v>3D公仔模型設計營</v>
      </c>
      <c r="D99" s="20" t="s">
        <v>250</v>
      </c>
      <c r="E99" s="23" t="str">
        <f aca="false">'()'!D96</f>
        <v>設計群</v>
      </c>
      <c r="F99" s="23" t="str">
        <f aca="false">TEXT(DATEVALUE('()'!F96),"mm/dd")&amp;"("&amp;RIGHT(TEXT(DATEVALUE('()'!F96),"aaa"),1)&amp;")"</f>
        <v>01/20(n)</v>
      </c>
      <c r="G99" s="19" t="n">
        <f aca="false">'()'!J96</f>
        <v>30</v>
      </c>
      <c r="H99" s="24" t="str">
        <f aca="false">IF('()'!M96="","",'()'!M96)</f>
        <v/>
      </c>
      <c r="L99" s="17"/>
      <c r="M99" s="17"/>
    </row>
    <row r="100" customFormat="false" ht="115.5" hidden="false" customHeight="false" outlineLevel="0" collapsed="false">
      <c r="A100" s="18" t="str">
        <f aca="false">'()'!C97</f>
        <v>志仁高中</v>
      </c>
      <c r="B100" s="19" t="n">
        <v>96</v>
      </c>
      <c r="C100" s="20" t="str">
        <f aca="false">'()'!B97</f>
        <v>動漫繪晝技巧營 B</v>
      </c>
      <c r="D100" s="20" t="s">
        <v>252</v>
      </c>
      <c r="E100" s="23" t="str">
        <f aca="false">'()'!D97</f>
        <v>設計群</v>
      </c>
      <c r="F100" s="23" t="str">
        <f aca="false">TEXT(DATEVALUE('()'!F97),"mm/dd")&amp;"("&amp;RIGHT(TEXT(DATEVALUE('()'!F97),"aaa"),1)&amp;")"</f>
        <v>01/20(n)</v>
      </c>
      <c r="G100" s="19" t="n">
        <f aca="false">'()'!J97</f>
        <v>30</v>
      </c>
      <c r="H100" s="24" t="str">
        <f aca="false">IF('()'!M97="","",'()'!M97)</f>
        <v>動漫繪晝技巧營A;</v>
      </c>
      <c r="L100" s="17"/>
      <c r="M100" s="17"/>
    </row>
    <row r="101" customFormat="false" ht="115.5" hidden="false" customHeight="false" outlineLevel="0" collapsed="false">
      <c r="A101" s="18" t="str">
        <f aca="false">'()'!C98</f>
        <v>志仁高中</v>
      </c>
      <c r="B101" s="19" t="n">
        <v>97</v>
      </c>
      <c r="C101" s="20" t="str">
        <f aca="false">'()'!B98</f>
        <v>動漫繪晝技巧營A</v>
      </c>
      <c r="D101" s="20" t="s">
        <v>252</v>
      </c>
      <c r="E101" s="23" t="str">
        <f aca="false">'()'!D98</f>
        <v>設計群</v>
      </c>
      <c r="F101" s="23" t="str">
        <f aca="false">TEXT(DATEVALUE('()'!F98),"mm/dd")&amp;"("&amp;RIGHT(TEXT(DATEVALUE('()'!F98),"aaa"),1)&amp;")"</f>
        <v>01/17(i)</v>
      </c>
      <c r="G101" s="19" t="n">
        <f aca="false">'()'!J98</f>
        <v>30</v>
      </c>
      <c r="H101" s="24" t="str">
        <f aca="false">IF('()'!M98="","",'()'!M98)</f>
        <v>動漫繪晝技巧營 B;</v>
      </c>
      <c r="L101" s="17"/>
      <c r="M101" s="17"/>
    </row>
    <row r="102" customFormat="false" ht="99" hidden="false" customHeight="false" outlineLevel="0" collapsed="false">
      <c r="A102" s="18" t="str">
        <f aca="false">'()'!C99</f>
        <v>志仁高中</v>
      </c>
      <c r="B102" s="19" t="n">
        <v>98</v>
      </c>
      <c r="C102" s="20" t="str">
        <f aca="false">'()'!B99</f>
        <v>好禮自己做烘焙學習營A</v>
      </c>
      <c r="D102" s="21" t="s">
        <v>257</v>
      </c>
      <c r="E102" s="23" t="str">
        <f aca="false">'()'!D99</f>
        <v>餐旅群</v>
      </c>
      <c r="F102" s="23" t="str">
        <f aca="false">TEXT(DATEVALUE('()'!F99),"mm/dd")&amp;"("&amp;RIGHT(TEXT(DATEVALUE('()'!F99),"aaa"),1)&amp;")"</f>
        <v>01/17(i)</v>
      </c>
      <c r="G102" s="19" t="n">
        <f aca="false">'()'!J99</f>
        <v>28</v>
      </c>
      <c r="H102" s="24" t="str">
        <f aca="false">IF('()'!M99="","",'()'!M99)</f>
        <v>好禮自己做烘焙學習營B;</v>
      </c>
      <c r="L102" s="17"/>
      <c r="M102" s="17"/>
    </row>
    <row r="103" customFormat="false" ht="99" hidden="false" customHeight="false" outlineLevel="0" collapsed="false">
      <c r="A103" s="18" t="str">
        <f aca="false">'()'!C100</f>
        <v>志仁高中</v>
      </c>
      <c r="B103" s="19" t="n">
        <v>99</v>
      </c>
      <c r="C103" s="20" t="str">
        <f aca="false">'()'!B100</f>
        <v>好禮自己做烘焙學習營B</v>
      </c>
      <c r="D103" s="21" t="s">
        <v>257</v>
      </c>
      <c r="E103" s="23" t="str">
        <f aca="false">'()'!D100</f>
        <v>餐旅群</v>
      </c>
      <c r="F103" s="23" t="str">
        <f aca="false">TEXT(DATEVALUE('()'!F100),"mm/dd")&amp;"("&amp;RIGHT(TEXT(DATEVALUE('()'!F100),"aaa"),1)&amp;")"</f>
        <v>01/20(n)</v>
      </c>
      <c r="G103" s="19" t="n">
        <f aca="false">'()'!J100</f>
        <v>28</v>
      </c>
      <c r="H103" s="24" t="str">
        <f aca="false">IF('()'!M100="","",'()'!M100)</f>
        <v>好禮自己做烘焙學習營A;</v>
      </c>
      <c r="L103" s="17"/>
      <c r="M103" s="17"/>
    </row>
    <row r="104" customFormat="false" ht="99" hidden="false" customHeight="false" outlineLevel="0" collapsed="false">
      <c r="A104" s="18" t="str">
        <f aca="false">'()'!C101</f>
        <v>志仁高中</v>
      </c>
      <c r="B104" s="19" t="n">
        <v>100</v>
      </c>
      <c r="C104" s="20" t="str">
        <f aca="false">'()'!B101</f>
        <v>小廚師夢想營A</v>
      </c>
      <c r="D104" s="21" t="s">
        <v>262</v>
      </c>
      <c r="E104" s="23" t="str">
        <f aca="false">'()'!D101</f>
        <v>餐旅群</v>
      </c>
      <c r="F104" s="23" t="str">
        <f aca="false">TEXT(DATEVALUE('()'!F101),"mm/dd")&amp;"("&amp;RIGHT(TEXT(DATEVALUE('()'!F101),"aaa"),1)&amp;")"</f>
        <v>01/17(i)</v>
      </c>
      <c r="G104" s="19" t="n">
        <f aca="false">'()'!J101</f>
        <v>28</v>
      </c>
      <c r="H104" s="24" t="str">
        <f aca="false">IF('()'!M101="","",'()'!M101)</f>
        <v>小廚師夢想營B;</v>
      </c>
      <c r="L104" s="17"/>
      <c r="M104" s="17"/>
    </row>
    <row r="105" customFormat="false" ht="99" hidden="false" customHeight="false" outlineLevel="0" collapsed="false">
      <c r="A105" s="18" t="str">
        <f aca="false">'()'!C102</f>
        <v>志仁高中</v>
      </c>
      <c r="B105" s="19" t="n">
        <v>101</v>
      </c>
      <c r="C105" s="20" t="str">
        <f aca="false">'()'!B102</f>
        <v>小廚師夢想營B</v>
      </c>
      <c r="D105" s="21" t="s">
        <v>262</v>
      </c>
      <c r="E105" s="23" t="str">
        <f aca="false">'()'!D102</f>
        <v>餐旅群</v>
      </c>
      <c r="F105" s="23" t="str">
        <f aca="false">TEXT(DATEVALUE('()'!F102),"mm/dd")&amp;"("&amp;RIGHT(TEXT(DATEVALUE('()'!F102),"aaa"),1)&amp;")"</f>
        <v>01/20(n)</v>
      </c>
      <c r="G105" s="19" t="n">
        <f aca="false">'()'!J102</f>
        <v>28</v>
      </c>
      <c r="H105" s="24" t="str">
        <f aca="false">IF('()'!M102="","",'()'!M102)</f>
        <v>小廚師夢想營A;</v>
      </c>
      <c r="L105" s="17"/>
      <c r="M105" s="17"/>
    </row>
    <row r="106" customFormat="false" ht="66" hidden="false" customHeight="false" outlineLevel="0" collapsed="false">
      <c r="A106" s="18" t="str">
        <f aca="false">'()'!C103</f>
        <v>志仁高中</v>
      </c>
      <c r="B106" s="19" t="n">
        <v>102</v>
      </c>
      <c r="C106" s="20" t="str">
        <f aca="false">'()'!B103</f>
        <v>暖冬特調下午茶ing</v>
      </c>
      <c r="D106" s="21" t="s">
        <v>267</v>
      </c>
      <c r="E106" s="23" t="str">
        <f aca="false">'()'!D103</f>
        <v>餐旅群</v>
      </c>
      <c r="F106" s="23" t="str">
        <f aca="false">TEXT(DATEVALUE('()'!F103),"mm/dd")&amp;"("&amp;RIGHT(TEXT(DATEVALUE('()'!F103),"aaa"),1)&amp;")"</f>
        <v>01/17(i)</v>
      </c>
      <c r="G106" s="19" t="n">
        <f aca="false">'()'!J103</f>
        <v>28</v>
      </c>
      <c r="H106" s="24" t="str">
        <f aca="false">IF('()'!M103="","",'()'!M103)</f>
        <v/>
      </c>
      <c r="L106" s="17"/>
      <c r="M106" s="17"/>
    </row>
    <row r="107" customFormat="false" ht="33" hidden="false" customHeight="false" outlineLevel="0" collapsed="false">
      <c r="A107" s="18" t="str">
        <f aca="false">'()'!C104</f>
        <v>滬江高中</v>
      </c>
      <c r="B107" s="19" t="n">
        <v>103</v>
      </c>
      <c r="C107" s="20" t="str">
        <f aca="false">'()'!B104</f>
        <v>APP遊戲設計</v>
      </c>
      <c r="D107" s="20" t="s">
        <v>270</v>
      </c>
      <c r="E107" s="23" t="str">
        <f aca="false">'()'!D104</f>
        <v>電機與電子群</v>
      </c>
      <c r="F107" s="23" t="str">
        <f aca="false">TEXT(DATEVALUE('()'!F104),"mm/dd")&amp;"("&amp;RIGHT(TEXT(DATEVALUE('()'!F104),"aaa"),1)&amp;")"</f>
        <v>01/21(e)</v>
      </c>
      <c r="G107" s="19" t="n">
        <f aca="false">'()'!J104</f>
        <v>30</v>
      </c>
      <c r="H107" s="24" t="str">
        <f aca="false">IF('()'!M104="","",'()'!M104)</f>
        <v/>
      </c>
      <c r="L107" s="17"/>
      <c r="M107" s="17"/>
    </row>
    <row r="108" customFormat="false" ht="66" hidden="false" customHeight="false" outlineLevel="0" collapsed="false">
      <c r="A108" s="18" t="str">
        <f aca="false">'()'!C105</f>
        <v>滬江高中</v>
      </c>
      <c r="B108" s="19" t="n">
        <v>104</v>
      </c>
      <c r="C108" s="20" t="str">
        <f aca="false">'()'!B105</f>
        <v>創意主廚玩料理 無國界料理 創意下午茶</v>
      </c>
      <c r="D108" s="21" t="s">
        <v>272</v>
      </c>
      <c r="E108" s="23" t="str">
        <f aca="false">'()'!D105</f>
        <v>餐旅群</v>
      </c>
      <c r="F108" s="23" t="str">
        <f aca="false">TEXT(DATEVALUE('()'!F105),"mm/dd")&amp;"("&amp;RIGHT(TEXT(DATEVALUE('()'!F105),"aaa"),1)&amp;")"</f>
        <v>01/22(d)</v>
      </c>
      <c r="G108" s="19" t="n">
        <f aca="false">'()'!J105</f>
        <v>75</v>
      </c>
      <c r="H108" s="24" t="str">
        <f aca="false">IF('()'!M105="","",'()'!M105)</f>
        <v/>
      </c>
      <c r="L108" s="17"/>
      <c r="M108" s="17"/>
    </row>
    <row r="109" customFormat="false" ht="66" hidden="false" customHeight="false" outlineLevel="0" collapsed="false">
      <c r="A109" s="18" t="str">
        <f aca="false">'()'!C106</f>
        <v>滬江高中</v>
      </c>
      <c r="B109" s="19" t="n">
        <v>105</v>
      </c>
      <c r="C109" s="20" t="str">
        <f aca="false">'()'!B106</f>
        <v>創意主廚玩料理 職人食堂 創意和菓子</v>
      </c>
      <c r="D109" s="21" t="s">
        <v>274</v>
      </c>
      <c r="E109" s="23" t="str">
        <f aca="false">'()'!D106</f>
        <v>餐旅群</v>
      </c>
      <c r="F109" s="23" t="str">
        <f aca="false">TEXT(DATEVALUE('()'!F106),"mm/dd")&amp;"("&amp;RIGHT(TEXT(DATEVALUE('()'!F106),"aaa"),1)&amp;")"</f>
        <v>01/21(e)</v>
      </c>
      <c r="G109" s="19" t="n">
        <f aca="false">'()'!J106</f>
        <v>75</v>
      </c>
      <c r="H109" s="24" t="str">
        <f aca="false">IF('()'!M106="","",'()'!M106)</f>
        <v/>
      </c>
      <c r="L109" s="17"/>
      <c r="M109" s="17"/>
    </row>
    <row r="110" customFormat="false" ht="49.5" hidden="false" customHeight="false" outlineLevel="0" collapsed="false">
      <c r="A110" s="18" t="str">
        <f aca="false">'()'!C107</f>
        <v>滬江高中</v>
      </c>
      <c r="B110" s="19" t="n">
        <v>106</v>
      </c>
      <c r="C110" s="20" t="str">
        <f aca="false">'()'!B107</f>
        <v>創意教具製作 快樂玩手作 藝術創作</v>
      </c>
      <c r="D110" s="21" t="s">
        <v>276</v>
      </c>
      <c r="E110" s="23" t="str">
        <f aca="false">'()'!D107</f>
        <v>家政群</v>
      </c>
      <c r="F110" s="23" t="str">
        <f aca="false">TEXT(DATEVALUE('()'!F107),"mm/dd")&amp;"("&amp;RIGHT(TEXT(DATEVALUE('()'!F107),"aaa"),1)&amp;")"</f>
        <v>01/21(e)</v>
      </c>
      <c r="G110" s="19" t="n">
        <f aca="false">'()'!J107</f>
        <v>20</v>
      </c>
      <c r="H110" s="24" t="str">
        <f aca="false">IF('()'!M107="","",'()'!M107)</f>
        <v/>
      </c>
      <c r="L110" s="17"/>
      <c r="M110" s="17"/>
    </row>
    <row r="111" customFormat="false" ht="33" hidden="false" customHeight="false" outlineLevel="0" collapsed="false">
      <c r="A111" s="18" t="str">
        <f aca="false">'()'!C108</f>
        <v>滬江高中</v>
      </c>
      <c r="B111" s="19" t="n">
        <v>107</v>
      </c>
      <c r="C111" s="20" t="str">
        <f aca="false">'()'!B108</f>
        <v>創意聲生電</v>
      </c>
      <c r="D111" s="20" t="s">
        <v>278</v>
      </c>
      <c r="E111" s="23" t="str">
        <f aca="false">'()'!D108</f>
        <v>電機與電子群</v>
      </c>
      <c r="F111" s="23" t="str">
        <f aca="false">TEXT(DATEVALUE('()'!F108),"mm/dd")&amp;"("&amp;RIGHT(TEXT(DATEVALUE('()'!F108),"aaa"),1)&amp;")"</f>
        <v>01/21(e)</v>
      </c>
      <c r="G111" s="19" t="n">
        <f aca="false">'()'!J108</f>
        <v>30</v>
      </c>
      <c r="H111" s="24" t="str">
        <f aca="false">IF('()'!M108="","",'()'!M108)</f>
        <v/>
      </c>
      <c r="L111" s="17"/>
      <c r="M111" s="17"/>
    </row>
    <row r="112" customFormat="false" ht="49.5" hidden="false" customHeight="false" outlineLevel="0" collapsed="false">
      <c r="A112" s="18" t="str">
        <f aca="false">'()'!C109</f>
        <v>滬江高中</v>
      </c>
      <c r="B112" s="19" t="n">
        <v>108</v>
      </c>
      <c r="C112" s="20" t="str">
        <f aca="false">'()'!B109</f>
        <v>手擲無人機製作</v>
      </c>
      <c r="D112" s="20" t="s">
        <v>280</v>
      </c>
      <c r="E112" s="23" t="str">
        <f aca="false">'()'!D109</f>
        <v>電機與電子群</v>
      </c>
      <c r="F112" s="23" t="str">
        <f aca="false">TEXT(DATEVALUE('()'!F109),"mm/dd")&amp;"("&amp;RIGHT(TEXT(DATEVALUE('()'!F109),"aaa"),1)&amp;")"</f>
        <v>01/21(e)</v>
      </c>
      <c r="G112" s="19" t="n">
        <f aca="false">'()'!J109</f>
        <v>30</v>
      </c>
      <c r="H112" s="24" t="str">
        <f aca="false">IF('()'!M109="","",'()'!M109)</f>
        <v/>
      </c>
      <c r="L112" s="17"/>
      <c r="M112" s="17"/>
    </row>
    <row r="113" customFormat="false" ht="33" hidden="false" customHeight="false" outlineLevel="0" collapsed="false">
      <c r="A113" s="18" t="str">
        <f aca="false">'()'!C110</f>
        <v>滬江高中</v>
      </c>
      <c r="B113" s="19" t="n">
        <v>109</v>
      </c>
      <c r="C113" s="20" t="str">
        <f aca="false">'()'!B110</f>
        <v>數位絹印workshop</v>
      </c>
      <c r="D113" s="21" t="s">
        <v>282</v>
      </c>
      <c r="E113" s="23" t="str">
        <f aca="false">'()'!D110</f>
        <v>設計群</v>
      </c>
      <c r="F113" s="23" t="str">
        <f aca="false">TEXT(DATEVALUE('()'!F110),"mm/dd")&amp;"("&amp;RIGHT(TEXT(DATEVALUE('()'!F110),"aaa"),1)&amp;")"</f>
        <v>01/21(e)</v>
      </c>
      <c r="G113" s="19" t="n">
        <f aca="false">'()'!J110</f>
        <v>20</v>
      </c>
      <c r="H113" s="24" t="str">
        <f aca="false">IF('()'!M110="","",'()'!M110)</f>
        <v/>
      </c>
      <c r="L113" s="17"/>
      <c r="M113" s="17"/>
    </row>
    <row r="114" customFormat="false" ht="49.5" hidden="false" customHeight="false" outlineLevel="0" collapsed="false">
      <c r="A114" s="18" t="str">
        <f aca="false">'()'!C111</f>
        <v>滬江高中</v>
      </c>
      <c r="B114" s="19" t="n">
        <v>110</v>
      </c>
      <c r="C114" s="20" t="str">
        <f aca="false">'()'!B111</f>
        <v>歡樂生日趴 快樂做點心 造型創作</v>
      </c>
      <c r="D114" s="21" t="s">
        <v>284</v>
      </c>
      <c r="E114" s="23" t="str">
        <f aca="false">'()'!D111</f>
        <v>家政群</v>
      </c>
      <c r="F114" s="23" t="str">
        <f aca="false">TEXT(DATEVALUE('()'!F111),"mm/dd")&amp;"("&amp;RIGHT(TEXT(DATEVALUE('()'!F111),"aaa"),1)&amp;")"</f>
        <v>01/22(d)</v>
      </c>
      <c r="G114" s="19" t="n">
        <f aca="false">'()'!J111</f>
        <v>20</v>
      </c>
      <c r="H114" s="24" t="str">
        <f aca="false">IF('()'!M111="","",'()'!M111)</f>
        <v/>
      </c>
      <c r="L114" s="17"/>
      <c r="M114" s="17"/>
    </row>
    <row r="115" customFormat="false" ht="49.5" hidden="false" customHeight="false" outlineLevel="0" collapsed="false">
      <c r="A115" s="18" t="str">
        <f aca="false">'()'!C112</f>
        <v>滬江高中</v>
      </c>
      <c r="B115" s="19" t="n">
        <v>111</v>
      </c>
      <c r="C115" s="20" t="str">
        <f aca="false">'()'!B112</f>
        <v>洛斯威爾外星人事件激思</v>
      </c>
      <c r="D115" s="20" t="s">
        <v>286</v>
      </c>
      <c r="E115" s="23" t="str">
        <f aca="false">'()'!D112</f>
        <v>商業管理群</v>
      </c>
      <c r="F115" s="23" t="str">
        <f aca="false">TEXT(DATEVALUE('()'!F112),"mm/dd")&amp;"("&amp;RIGHT(TEXT(DATEVALUE('()'!F112),"aaa"),1)&amp;")"</f>
        <v>01/22(d)</v>
      </c>
      <c r="G115" s="19" t="n">
        <f aca="false">'()'!J112</f>
        <v>25</v>
      </c>
      <c r="H115" s="24" t="str">
        <f aca="false">IF('()'!M112="","",'()'!M112)</f>
        <v/>
      </c>
      <c r="L115" s="17"/>
      <c r="M115" s="17"/>
    </row>
    <row r="116" customFormat="false" ht="33" hidden="false" customHeight="false" outlineLevel="0" collapsed="false">
      <c r="A116" s="18" t="str">
        <f aca="false">'()'!C113</f>
        <v>滬江高中</v>
      </c>
      <c r="B116" s="19" t="n">
        <v>112</v>
      </c>
      <c r="C116" s="20" t="str">
        <f aca="false">'()'!B113</f>
        <v>玩創意 練手藝</v>
      </c>
      <c r="D116" s="21" t="s">
        <v>288</v>
      </c>
      <c r="E116" s="23" t="str">
        <f aca="false">'()'!D113</f>
        <v>設計群</v>
      </c>
      <c r="F116" s="23" t="str">
        <f aca="false">TEXT(DATEVALUE('()'!F113),"mm/dd")&amp;"("&amp;RIGHT(TEXT(DATEVALUE('()'!F113),"aaa"),1)&amp;")"</f>
        <v>01/21(e)</v>
      </c>
      <c r="G116" s="19" t="n">
        <f aca="false">'()'!J113</f>
        <v>20</v>
      </c>
      <c r="H116" s="24" t="str">
        <f aca="false">IF('()'!M113="","",'()'!M113)</f>
        <v/>
      </c>
      <c r="L116" s="17"/>
      <c r="M116" s="17"/>
    </row>
    <row r="117" customFormat="false" ht="33" hidden="false" customHeight="false" outlineLevel="0" collapsed="false">
      <c r="A117" s="18" t="str">
        <f aca="false">'()'!C114</f>
        <v>滬江高中</v>
      </c>
      <c r="B117" s="19" t="n">
        <v>113</v>
      </c>
      <c r="C117" s="20" t="str">
        <f aca="false">'()'!B114</f>
        <v>菲希納的漫畫教室</v>
      </c>
      <c r="D117" s="20" t="s">
        <v>290</v>
      </c>
      <c r="E117" s="23" t="str">
        <f aca="false">'()'!D114</f>
        <v>設計群</v>
      </c>
      <c r="F117" s="23" t="str">
        <f aca="false">TEXT(DATEVALUE('()'!F114),"mm/dd")&amp;"("&amp;RIGHT(TEXT(DATEVALUE('()'!F114),"aaa"),1)&amp;")"</f>
        <v>01/21(e)</v>
      </c>
      <c r="G117" s="19" t="n">
        <f aca="false">'()'!J114</f>
        <v>20</v>
      </c>
      <c r="H117" s="24" t="str">
        <f aca="false">IF('()'!M114="","",'()'!M114)</f>
        <v/>
      </c>
      <c r="L117" s="17"/>
      <c r="M117" s="17"/>
    </row>
    <row r="118" customFormat="false" ht="66" hidden="false" customHeight="false" outlineLevel="0" collapsed="false">
      <c r="A118" s="18" t="str">
        <f aca="false">'()'!C115</f>
        <v>滬江高中</v>
      </c>
      <c r="B118" s="19" t="n">
        <v>114</v>
      </c>
      <c r="C118" s="20" t="str">
        <f aca="false">'()'!B115</f>
        <v>質感手作模型屋</v>
      </c>
      <c r="D118" s="20" t="s">
        <v>292</v>
      </c>
      <c r="E118" s="23" t="str">
        <f aca="false">'()'!D115</f>
        <v>設計群</v>
      </c>
      <c r="F118" s="23" t="str">
        <f aca="false">TEXT(DATEVALUE('()'!F115),"mm/dd")&amp;"("&amp;RIGHT(TEXT(DATEVALUE('()'!F115),"aaa"),1)&amp;")"</f>
        <v>01/22(d)</v>
      </c>
      <c r="G118" s="19" t="n">
        <f aca="false">'()'!J115</f>
        <v>20</v>
      </c>
      <c r="H118" s="24" t="str">
        <f aca="false">IF('()'!M115="","",'()'!M115)</f>
        <v/>
      </c>
      <c r="L118" s="17"/>
      <c r="M118" s="17"/>
    </row>
    <row r="119" customFormat="false" ht="33" hidden="false" customHeight="false" outlineLevel="0" collapsed="false">
      <c r="A119" s="18" t="str">
        <f aca="false">'()'!C116</f>
        <v>滬江高中</v>
      </c>
      <c r="B119" s="19" t="n">
        <v>115</v>
      </c>
      <c r="C119" s="20" t="str">
        <f aca="false">'()'!B116</f>
        <v>集數傳說</v>
      </c>
      <c r="D119" s="21" t="s">
        <v>294</v>
      </c>
      <c r="E119" s="23" t="str">
        <f aca="false">'()'!D116</f>
        <v>商業管理群</v>
      </c>
      <c r="F119" s="23" t="str">
        <f aca="false">TEXT(DATEVALUE('()'!F116),"mm/dd")&amp;"("&amp;RIGHT(TEXT(DATEVALUE('()'!F116),"aaa"),1)&amp;")"</f>
        <v>01/22(d)</v>
      </c>
      <c r="G119" s="19" t="n">
        <f aca="false">'()'!J116</f>
        <v>25</v>
      </c>
      <c r="H119" s="24" t="str">
        <f aca="false">IF('()'!M116="","",'()'!M116)</f>
        <v/>
      </c>
      <c r="L119" s="17"/>
      <c r="M119" s="17"/>
    </row>
    <row r="120" customFormat="false" ht="33" hidden="false" customHeight="false" outlineLevel="0" collapsed="false">
      <c r="A120" s="18" t="str">
        <f aca="false">'()'!C117</f>
        <v>滬江高中</v>
      </c>
      <c r="B120" s="19" t="n">
        <v>116</v>
      </c>
      <c r="C120" s="20" t="str">
        <f aca="false">'()'!B117</f>
        <v>雷雕maker自造班</v>
      </c>
      <c r="D120" s="20" t="s">
        <v>296</v>
      </c>
      <c r="E120" s="23" t="str">
        <f aca="false">'()'!D117</f>
        <v>設計群</v>
      </c>
      <c r="F120" s="23" t="str">
        <f aca="false">TEXT(DATEVALUE('()'!F117),"mm/dd")&amp;"("&amp;RIGHT(TEXT(DATEVALUE('()'!F117),"aaa"),1)&amp;")"</f>
        <v>01/22(d)</v>
      </c>
      <c r="G120" s="19" t="n">
        <f aca="false">'()'!J117</f>
        <v>20</v>
      </c>
      <c r="H120" s="24" t="str">
        <f aca="false">IF('()'!M117="","",'()'!M117)</f>
        <v/>
      </c>
      <c r="L120" s="17"/>
      <c r="M120" s="17"/>
    </row>
    <row r="121" customFormat="false" ht="49.5" hidden="false" customHeight="false" outlineLevel="0" collapsed="false">
      <c r="A121" s="18" t="str">
        <f aca="false">'()'!C118</f>
        <v>大誠高中</v>
      </c>
      <c r="B121" s="19" t="n">
        <v>117</v>
      </c>
      <c r="C121" s="20" t="str">
        <f aca="false">'()'!B118</f>
        <v>Tea Time 下午茶點</v>
      </c>
      <c r="D121" s="20" t="s">
        <v>299</v>
      </c>
      <c r="E121" s="23" t="str">
        <f aca="false">'()'!D118</f>
        <v>餐旅群</v>
      </c>
      <c r="F121" s="23" t="str">
        <f aca="false">TEXT(DATEVALUE('()'!F118),"mm/dd")&amp;"("&amp;RIGHT(TEXT(DATEVALUE('()'!F118),"aaa"),1)&amp;")"</f>
        <v>01/22(d)</v>
      </c>
      <c r="G121" s="19" t="n">
        <f aca="false">'()'!J118</f>
        <v>30</v>
      </c>
      <c r="H121" s="24" t="str">
        <f aca="false">IF('()'!M118="","",'()'!M118)</f>
        <v/>
      </c>
      <c r="L121" s="17"/>
      <c r="M121" s="17"/>
    </row>
    <row r="122" customFormat="false" ht="33" hidden="false" customHeight="false" outlineLevel="0" collapsed="false">
      <c r="A122" s="18" t="str">
        <f aca="false">'()'!C119</f>
        <v>大誠高中</v>
      </c>
      <c r="B122" s="19" t="n">
        <v>118</v>
      </c>
      <c r="C122" s="20" t="str">
        <f aca="false">'()'!B119</f>
        <v>創意手作麵食</v>
      </c>
      <c r="D122" s="20" t="s">
        <v>301</v>
      </c>
      <c r="E122" s="23" t="str">
        <f aca="false">'()'!D119</f>
        <v>餐旅群</v>
      </c>
      <c r="F122" s="23" t="str">
        <f aca="false">TEXT(DATEVALUE('()'!F119),"mm/dd")&amp;"("&amp;RIGHT(TEXT(DATEVALUE('()'!F119),"aaa"),1)&amp;")"</f>
        <v>01/22(d)</v>
      </c>
      <c r="G122" s="19" t="n">
        <f aca="false">'()'!J119</f>
        <v>30</v>
      </c>
      <c r="H122" s="24" t="str">
        <f aca="false">IF('()'!M119="","",'()'!M119)</f>
        <v/>
      </c>
      <c r="L122" s="17"/>
      <c r="M122" s="17"/>
    </row>
    <row r="123" customFormat="false" ht="49.5" hidden="false" customHeight="false" outlineLevel="0" collapsed="false">
      <c r="A123" s="18" t="str">
        <f aca="false">'()'!C120</f>
        <v>大誠高中</v>
      </c>
      <c r="B123" s="19" t="n">
        <v>119</v>
      </c>
      <c r="C123" s="20" t="str">
        <f aca="false">'()'!B120</f>
        <v>多元創意美食飲品</v>
      </c>
      <c r="D123" s="20" t="s">
        <v>303</v>
      </c>
      <c r="E123" s="23" t="str">
        <f aca="false">'()'!D120</f>
        <v>餐旅群</v>
      </c>
      <c r="F123" s="23" t="str">
        <f aca="false">TEXT(DATEVALUE('()'!F120),"mm/dd")&amp;"("&amp;RIGHT(TEXT(DATEVALUE('()'!F120),"aaa"),1)&amp;")"</f>
        <v>01/21(e)</v>
      </c>
      <c r="G123" s="19" t="n">
        <f aca="false">'()'!J120</f>
        <v>30</v>
      </c>
      <c r="H123" s="24" t="str">
        <f aca="false">IF('()'!M120="","",'()'!M120)</f>
        <v/>
      </c>
      <c r="L123" s="17"/>
      <c r="M123" s="17"/>
    </row>
    <row r="124" customFormat="false" ht="33" hidden="false" customHeight="false" outlineLevel="0" collapsed="false">
      <c r="A124" s="18" t="str">
        <f aca="false">'()'!C121</f>
        <v>大誠高中</v>
      </c>
      <c r="B124" s="19" t="n">
        <v>120</v>
      </c>
      <c r="C124" s="20" t="str">
        <f aca="false">'()'!B121</f>
        <v>幸福手作甜點</v>
      </c>
      <c r="D124" s="20" t="s">
        <v>305</v>
      </c>
      <c r="E124" s="23" t="str">
        <f aca="false">'()'!D121</f>
        <v>餐旅群</v>
      </c>
      <c r="F124" s="23" t="str">
        <f aca="false">TEXT(DATEVALUE('()'!F121),"mm/dd")&amp;"("&amp;RIGHT(TEXT(DATEVALUE('()'!F121),"aaa"),1)&amp;")"</f>
        <v>01/21(e)</v>
      </c>
      <c r="G124" s="19" t="n">
        <f aca="false">'()'!J121</f>
        <v>30</v>
      </c>
      <c r="H124" s="24" t="str">
        <f aca="false">IF('()'!M121="","",'()'!M121)</f>
        <v/>
      </c>
      <c r="L124" s="17"/>
      <c r="M124" s="17"/>
    </row>
    <row r="125" customFormat="false" ht="66" hidden="false" customHeight="false" outlineLevel="0" collapsed="false">
      <c r="A125" s="18" t="str">
        <f aca="false">'()'!C122</f>
        <v>大誠高中</v>
      </c>
      <c r="B125" s="19" t="n">
        <v>121</v>
      </c>
      <c r="C125" s="20" t="str">
        <f aca="false">'()'!B122</f>
        <v>機器腳踏車基礎認識與保養</v>
      </c>
      <c r="D125" s="20" t="s">
        <v>307</v>
      </c>
      <c r="E125" s="23" t="str">
        <f aca="false">'()'!D122</f>
        <v>動力機械群</v>
      </c>
      <c r="F125" s="23" t="str">
        <f aca="false">TEXT(DATEVALUE('()'!F122),"mm/dd")&amp;"("&amp;RIGHT(TEXT(DATEVALUE('()'!F122),"aaa"),1)&amp;")"</f>
        <v>01/21(e)</v>
      </c>
      <c r="G125" s="19" t="n">
        <f aca="false">'()'!J122</f>
        <v>20</v>
      </c>
      <c r="H125" s="24" t="str">
        <f aca="false">IF('()'!M122="","",'()'!M122)</f>
        <v/>
      </c>
      <c r="L125" s="17"/>
      <c r="M125" s="17"/>
    </row>
    <row r="126" customFormat="false" ht="82.5" hidden="false" customHeight="false" outlineLevel="0" collapsed="false">
      <c r="A126" s="18" t="str">
        <f aca="false">'()'!C123</f>
        <v>大誠高中</v>
      </c>
      <c r="B126" s="19" t="n">
        <v>122</v>
      </c>
      <c r="C126" s="20" t="str">
        <f aca="false">'()'!B123</f>
        <v>砧是好棒-木砧板製作</v>
      </c>
      <c r="D126" s="20" t="s">
        <v>309</v>
      </c>
      <c r="E126" s="23" t="str">
        <f aca="false">'()'!D123</f>
        <v>設計群</v>
      </c>
      <c r="F126" s="23" t="str">
        <f aca="false">TEXT(DATEVALUE('()'!F123),"mm/dd")&amp;"("&amp;RIGHT(TEXT(DATEVALUE('()'!F123),"aaa"),1)&amp;")"</f>
        <v>01/21(e)</v>
      </c>
      <c r="G126" s="19" t="n">
        <f aca="false">'()'!J123</f>
        <v>20</v>
      </c>
      <c r="H126" s="24" t="str">
        <f aca="false">IF('()'!M123="","",'()'!M123)</f>
        <v/>
      </c>
      <c r="L126" s="17"/>
      <c r="M126" s="17"/>
    </row>
    <row r="127" customFormat="false" ht="66" hidden="false" customHeight="false" outlineLevel="0" collapsed="false">
      <c r="A127" s="18" t="str">
        <f aca="false">'()'!C124</f>
        <v>大誠高中</v>
      </c>
      <c r="B127" s="19" t="n">
        <v>123</v>
      </c>
      <c r="C127" s="20" t="str">
        <f aca="false">'()'!B124</f>
        <v>變形金鋼檢修團隊</v>
      </c>
      <c r="D127" s="20" t="s">
        <v>311</v>
      </c>
      <c r="E127" s="23" t="str">
        <f aca="false">'()'!D124</f>
        <v>動力機械群</v>
      </c>
      <c r="F127" s="23" t="str">
        <f aca="false">TEXT(DATEVALUE('()'!F124),"mm/dd")&amp;"("&amp;RIGHT(TEXT(DATEVALUE('()'!F124),"aaa"),1)&amp;")"</f>
        <v>01/22(d)</v>
      </c>
      <c r="G127" s="19" t="n">
        <f aca="false">'()'!J124</f>
        <v>20</v>
      </c>
      <c r="H127" s="24" t="str">
        <f aca="false">IF('()'!M124="","",'()'!M124)</f>
        <v/>
      </c>
      <c r="L127" s="17"/>
      <c r="M127" s="17"/>
    </row>
    <row r="128" customFormat="false" ht="115.5" hidden="false" customHeight="false" outlineLevel="0" collapsed="false">
      <c r="A128" s="18" t="str">
        <f aca="false">'()'!C125</f>
        <v>大誠高中</v>
      </c>
      <c r="B128" s="19" t="n">
        <v>124</v>
      </c>
      <c r="C128" s="20" t="str">
        <f aca="false">'()'!B125</f>
        <v>頂尖繪畫家</v>
      </c>
      <c r="D128" s="21" t="s">
        <v>313</v>
      </c>
      <c r="E128" s="23" t="str">
        <f aca="false">'()'!D125</f>
        <v>設計群</v>
      </c>
      <c r="F128" s="23" t="str">
        <f aca="false">TEXT(DATEVALUE('()'!F125),"mm/dd")&amp;"("&amp;RIGHT(TEXT(DATEVALUE('()'!F125),"aaa"),1)&amp;")"</f>
        <v>01/22(d)</v>
      </c>
      <c r="G128" s="19" t="n">
        <f aca="false">'()'!J125</f>
        <v>30</v>
      </c>
      <c r="H128" s="24" t="str">
        <f aca="false">IF('()'!M125="","",'()'!M125)</f>
        <v/>
      </c>
      <c r="L128" s="17"/>
      <c r="M128" s="17"/>
    </row>
    <row r="129" customFormat="false" ht="115.5" hidden="false" customHeight="false" outlineLevel="0" collapsed="false">
      <c r="A129" s="18" t="str">
        <f aca="false">'()'!C126</f>
        <v>景文高中</v>
      </c>
      <c r="B129" s="19" t="n">
        <v>125</v>
      </c>
      <c r="C129" s="20" t="str">
        <f aca="false">'()'!B126</f>
        <v>AI無人機(車)實作</v>
      </c>
      <c r="D129" s="21" t="s">
        <v>316</v>
      </c>
      <c r="E129" s="23" t="str">
        <f aca="false">'()'!D126</f>
        <v>電機與電子群</v>
      </c>
      <c r="F129" s="23" t="str">
        <f aca="false">TEXT(DATEVALUE('()'!F126),"mm/dd")&amp;"("&amp;RIGHT(TEXT(DATEVALUE('()'!F126),"aaa"),1)&amp;")"</f>
        <v>01/21(e)</v>
      </c>
      <c r="G129" s="19" t="n">
        <f aca="false">'()'!J126</f>
        <v>30</v>
      </c>
      <c r="H129" s="24" t="str">
        <f aca="false">IF('()'!M126="","",'()'!M126)</f>
        <v/>
      </c>
      <c r="L129" s="17"/>
      <c r="M129" s="17"/>
    </row>
    <row r="130" customFormat="false" ht="49.5" hidden="false" customHeight="false" outlineLevel="0" collapsed="false">
      <c r="A130" s="18" t="str">
        <f aca="false">'()'!C127</f>
        <v>景文高中</v>
      </c>
      <c r="B130" s="19" t="n">
        <v>126</v>
      </c>
      <c r="C130" s="20" t="str">
        <f aca="false">'()'!B127</f>
        <v>Mission Possible</v>
      </c>
      <c r="D130" s="21" t="s">
        <v>318</v>
      </c>
      <c r="E130" s="23" t="str">
        <f aca="false">'()'!D127</f>
        <v>外語群</v>
      </c>
      <c r="F130" s="23" t="str">
        <f aca="false">TEXT(DATEVALUE('()'!F127),"mm/dd")&amp;"("&amp;RIGHT(TEXT(DATEVALUE('()'!F127),"aaa"),1)&amp;")"</f>
        <v>01/21(e)</v>
      </c>
      <c r="G130" s="19" t="n">
        <f aca="false">'()'!J127</f>
        <v>20</v>
      </c>
      <c r="H130" s="24" t="str">
        <f aca="false">IF('()'!M127="","",'()'!M127)</f>
        <v/>
      </c>
      <c r="L130" s="17"/>
      <c r="M130" s="17"/>
    </row>
    <row r="131" customFormat="false" ht="33" hidden="false" customHeight="false" outlineLevel="0" collapsed="false">
      <c r="A131" s="18" t="str">
        <f aca="false">'()'!C128</f>
        <v>景文高中</v>
      </c>
      <c r="B131" s="19" t="n">
        <v>127</v>
      </c>
      <c r="C131" s="20" t="str">
        <f aca="false">'()'!B128</f>
        <v>O2O電商實務達人</v>
      </c>
      <c r="D131" s="21" t="s">
        <v>320</v>
      </c>
      <c r="E131" s="23" t="str">
        <f aca="false">'()'!D128</f>
        <v>商業管理群</v>
      </c>
      <c r="F131" s="23" t="str">
        <f aca="false">TEXT(DATEVALUE('()'!F128),"mm/dd")&amp;"("&amp;RIGHT(TEXT(DATEVALUE('()'!F128),"aaa"),1)&amp;")"</f>
        <v>01/21(e)</v>
      </c>
      <c r="G131" s="19" t="n">
        <f aca="false">'()'!J128</f>
        <v>30</v>
      </c>
      <c r="H131" s="24" t="str">
        <f aca="false">IF('()'!M128="","",'()'!M128)</f>
        <v/>
      </c>
      <c r="L131" s="17"/>
      <c r="M131" s="17"/>
    </row>
    <row r="132" customFormat="false" ht="82.5" hidden="false" customHeight="false" outlineLevel="0" collapsed="false">
      <c r="A132" s="18" t="str">
        <f aca="false">'()'!C129</f>
        <v>景文高中</v>
      </c>
      <c r="B132" s="19" t="n">
        <v>128</v>
      </c>
      <c r="C132" s="20" t="str">
        <f aca="false">'()'!B129</f>
        <v>好好玩Line貼圖</v>
      </c>
      <c r="D132" s="21" t="s">
        <v>322</v>
      </c>
      <c r="E132" s="23" t="str">
        <f aca="false">'()'!D129</f>
        <v>設計群</v>
      </c>
      <c r="F132" s="23" t="str">
        <f aca="false">TEXT(DATEVALUE('()'!F129),"mm/dd")&amp;"("&amp;RIGHT(TEXT(DATEVALUE('()'!F129),"aaa"),1)&amp;")"</f>
        <v>01/22(d)</v>
      </c>
      <c r="G132" s="19" t="n">
        <f aca="false">'()'!J129</f>
        <v>30</v>
      </c>
      <c r="H132" s="24" t="str">
        <f aca="false">IF('()'!M129="","",'()'!M129)</f>
        <v/>
      </c>
      <c r="L132" s="17"/>
      <c r="M132" s="17"/>
    </row>
    <row r="133" customFormat="false" ht="49.5" hidden="false" customHeight="false" outlineLevel="0" collapsed="false">
      <c r="A133" s="18" t="str">
        <f aca="false">'()'!C130</f>
        <v>景文高中</v>
      </c>
      <c r="B133" s="19" t="n">
        <v>129</v>
      </c>
      <c r="C133" s="20" t="str">
        <f aca="false">'()'!B130</f>
        <v>室內模型動手做</v>
      </c>
      <c r="D133" s="21" t="s">
        <v>324</v>
      </c>
      <c r="E133" s="23" t="str">
        <f aca="false">'()'!D130</f>
        <v>設計群</v>
      </c>
      <c r="F133" s="23" t="str">
        <f aca="false">TEXT(DATEVALUE('()'!F130),"mm/dd")&amp;"("&amp;RIGHT(TEXT(DATEVALUE('()'!F130),"aaa"),1)&amp;")"</f>
        <v>01/22(d)</v>
      </c>
      <c r="G133" s="19" t="n">
        <f aca="false">'()'!J130</f>
        <v>30</v>
      </c>
      <c r="H133" s="24" t="str">
        <f aca="false">IF('()'!M130="","",'()'!M130)</f>
        <v/>
      </c>
      <c r="L133" s="17"/>
      <c r="M133" s="17"/>
    </row>
    <row r="134" customFormat="false" ht="33" hidden="false" customHeight="false" outlineLevel="0" collapsed="false">
      <c r="A134" s="18" t="str">
        <f aca="false">'()'!C131</f>
        <v>景文高中</v>
      </c>
      <c r="B134" s="19" t="n">
        <v>130</v>
      </c>
      <c r="C134" s="20" t="str">
        <f aca="false">'()'!B131</f>
        <v>巧手玩捏塑</v>
      </c>
      <c r="D134" s="20" t="s">
        <v>326</v>
      </c>
      <c r="E134" s="23" t="str">
        <f aca="false">'()'!D131</f>
        <v>設計群</v>
      </c>
      <c r="F134" s="23" t="str">
        <f aca="false">TEXT(DATEVALUE('()'!F131),"mm/dd")&amp;"("&amp;RIGHT(TEXT(DATEVALUE('()'!F131),"aaa"),1)&amp;")"</f>
        <v>01/22(d)</v>
      </c>
      <c r="G134" s="19" t="n">
        <f aca="false">'()'!J131</f>
        <v>40</v>
      </c>
      <c r="H134" s="24" t="str">
        <f aca="false">IF('()'!M131="","",'()'!M131)</f>
        <v/>
      </c>
      <c r="L134" s="17"/>
      <c r="M134" s="17"/>
    </row>
    <row r="135" customFormat="false" ht="33" hidden="false" customHeight="false" outlineLevel="0" collapsed="false">
      <c r="A135" s="18" t="str">
        <f aca="false">'()'!C132</f>
        <v>景文高中</v>
      </c>
      <c r="B135" s="19" t="n">
        <v>131</v>
      </c>
      <c r="C135" s="20" t="str">
        <f aca="false">'()'!B132</f>
        <v>綠色小先鋒</v>
      </c>
      <c r="D135" s="20" t="s">
        <v>328</v>
      </c>
      <c r="E135" s="23" t="str">
        <f aca="false">'()'!D132</f>
        <v>設計群</v>
      </c>
      <c r="F135" s="23" t="str">
        <f aca="false">TEXT(DATEVALUE('()'!F132),"mm/dd")&amp;"("&amp;RIGHT(TEXT(DATEVALUE('()'!F132),"aaa"),1)&amp;")"</f>
        <v>01/21(e)</v>
      </c>
      <c r="G135" s="19" t="n">
        <f aca="false">'()'!J132</f>
        <v>40</v>
      </c>
      <c r="H135" s="24" t="str">
        <f aca="false">IF('()'!M132="","",'()'!M132)</f>
        <v/>
      </c>
      <c r="L135" s="17"/>
      <c r="M135" s="17"/>
    </row>
    <row r="136" customFormat="false" ht="33" hidden="false" customHeight="false" outlineLevel="0" collapsed="false">
      <c r="A136" s="18" t="str">
        <f aca="false">'()'!C133</f>
        <v>景文高中</v>
      </c>
      <c r="B136" s="19" t="n">
        <v>132</v>
      </c>
      <c r="C136" s="20" t="str">
        <f aca="false">'()'!B133</f>
        <v>繽紛手工藝</v>
      </c>
      <c r="D136" s="20" t="s">
        <v>330</v>
      </c>
      <c r="E136" s="23" t="str">
        <f aca="false">'()'!D133</f>
        <v>設計群</v>
      </c>
      <c r="F136" s="23" t="str">
        <f aca="false">TEXT(DATEVALUE('()'!F133),"mm/dd")&amp;"("&amp;RIGHT(TEXT(DATEVALUE('()'!F133),"aaa"),1)&amp;")"</f>
        <v>01/22(d)</v>
      </c>
      <c r="G136" s="19" t="n">
        <f aca="false">'()'!J133</f>
        <v>40</v>
      </c>
      <c r="H136" s="24" t="str">
        <f aca="false">IF('()'!M133="","",'()'!M133)</f>
        <v/>
      </c>
      <c r="L136" s="17"/>
      <c r="M136" s="17"/>
    </row>
    <row r="137" customFormat="false" ht="33" hidden="false" customHeight="false" outlineLevel="0" collapsed="false">
      <c r="A137" s="18" t="str">
        <f aca="false">'()'!C134</f>
        <v>景文高中</v>
      </c>
      <c r="B137" s="19" t="n">
        <v>133</v>
      </c>
      <c r="C137" s="20" t="str">
        <f aca="false">'()'!B134</f>
        <v>臻愛玩美甲</v>
      </c>
      <c r="D137" s="20" t="s">
        <v>332</v>
      </c>
      <c r="E137" s="23" t="str">
        <f aca="false">'()'!D134</f>
        <v>設計群</v>
      </c>
      <c r="F137" s="23" t="str">
        <f aca="false">TEXT(DATEVALUE('()'!F134),"mm/dd")&amp;"("&amp;RIGHT(TEXT(DATEVALUE('()'!F134),"aaa"),1)&amp;")"</f>
        <v>01/21(e)</v>
      </c>
      <c r="G137" s="19" t="n">
        <f aca="false">'()'!J134</f>
        <v>40</v>
      </c>
      <c r="H137" s="24" t="str">
        <f aca="false">IF('()'!M134="","",'()'!M134)</f>
        <v/>
      </c>
      <c r="L137" s="17"/>
      <c r="M137" s="17"/>
    </row>
    <row r="138" customFormat="false" ht="33" hidden="false" customHeight="false" outlineLevel="0" collapsed="false">
      <c r="A138" s="18" t="str">
        <f aca="false">'()'!C135</f>
        <v>景文高中</v>
      </c>
      <c r="B138" s="19" t="n">
        <v>134</v>
      </c>
      <c r="C138" s="20" t="str">
        <f aca="false">'()'!B135</f>
        <v>遊戲製作達人</v>
      </c>
      <c r="D138" s="20" t="s">
        <v>334</v>
      </c>
      <c r="E138" s="23" t="str">
        <f aca="false">'()'!D135</f>
        <v>電機與電子群</v>
      </c>
      <c r="F138" s="23" t="str">
        <f aca="false">TEXT(DATEVALUE('()'!F135),"mm/dd")&amp;"("&amp;RIGHT(TEXT(DATEVALUE('()'!F135),"aaa"),1)&amp;")"</f>
        <v>01/21(e)</v>
      </c>
      <c r="G138" s="19" t="n">
        <f aca="false">'()'!J135</f>
        <v>40</v>
      </c>
      <c r="H138" s="24" t="str">
        <f aca="false">IF('()'!M135="","",'()'!M135)</f>
        <v/>
      </c>
      <c r="L138" s="17"/>
      <c r="M138" s="17"/>
    </row>
    <row r="139" customFormat="false" ht="49.5" hidden="false" customHeight="false" outlineLevel="0" collapsed="false">
      <c r="A139" s="18" t="str">
        <f aca="false">'()'!C136</f>
        <v>木柵高工</v>
      </c>
      <c r="B139" s="19" t="n">
        <v>135</v>
      </c>
      <c r="C139" s="20" t="str">
        <f aca="false">'()'!B136</f>
        <v>不用查克拉的雷切--雷射切割研習營</v>
      </c>
      <c r="D139" s="21" t="s">
        <v>337</v>
      </c>
      <c r="E139" s="23" t="str">
        <f aca="false">'()'!D136</f>
        <v>機械群</v>
      </c>
      <c r="F139" s="23" t="str">
        <f aca="false">TEXT(DATEVALUE('()'!F136),"mm/dd")&amp;"("&amp;RIGHT(TEXT(DATEVALUE('()'!F136),"aaa"),1)&amp;")"</f>
        <v>01/21(e)</v>
      </c>
      <c r="G139" s="19" t="n">
        <f aca="false">'()'!J136</f>
        <v>30</v>
      </c>
      <c r="H139" s="24" t="str">
        <f aca="false">IF('()'!M136="","",'()'!M136)</f>
        <v/>
      </c>
      <c r="L139" s="17"/>
      <c r="M139" s="17"/>
    </row>
    <row r="140" customFormat="false" ht="33" hidden="false" customHeight="false" outlineLevel="0" collapsed="false">
      <c r="A140" s="18" t="str">
        <f aca="false">'()'!C137</f>
        <v>木柵高工</v>
      </c>
      <c r="B140" s="19" t="n">
        <v>136</v>
      </c>
      <c r="C140" s="20" t="str">
        <f aca="false">'()'!B137</f>
        <v>創意木工職人</v>
      </c>
      <c r="D140" s="21" t="s">
        <v>339</v>
      </c>
      <c r="E140" s="23" t="str">
        <f aca="false">'()'!D137</f>
        <v>機械群</v>
      </c>
      <c r="F140" s="23" t="str">
        <f aca="false">TEXT(DATEVALUE('()'!F137),"mm/dd")&amp;"("&amp;RIGHT(TEXT(DATEVALUE('()'!F137),"aaa"),1)&amp;")"</f>
        <v>01/21(e)</v>
      </c>
      <c r="G140" s="19" t="n">
        <f aca="false">'()'!J137</f>
        <v>15</v>
      </c>
      <c r="H140" s="24" t="str">
        <f aca="false">IF('()'!M137="","",'()'!M137)</f>
        <v/>
      </c>
      <c r="L140" s="17"/>
      <c r="M140" s="17"/>
    </row>
    <row r="141" customFormat="false" ht="66" hidden="false" customHeight="false" outlineLevel="0" collapsed="false">
      <c r="A141" s="18" t="str">
        <f aca="false">'()'!C138</f>
        <v>木柵高工</v>
      </c>
      <c r="B141" s="19" t="n">
        <v>137</v>
      </c>
      <c r="C141" s="20" t="str">
        <f aca="false">'()'!B138</f>
        <v>創新機器人研習營</v>
      </c>
      <c r="D141" s="21" t="s">
        <v>341</v>
      </c>
      <c r="E141" s="23" t="str">
        <f aca="false">'()'!D138</f>
        <v>電機與電子群</v>
      </c>
      <c r="F141" s="23" t="str">
        <f aca="false">TEXT(DATEVALUE('()'!F138),"mm/dd")&amp;"("&amp;RIGHT(TEXT(DATEVALUE('()'!F138),"aaa"),1)&amp;")"</f>
        <v>01/21(e)</v>
      </c>
      <c r="G141" s="19" t="n">
        <f aca="false">'()'!J138</f>
        <v>25</v>
      </c>
      <c r="H141" s="24" t="str">
        <f aca="false">IF('()'!M138="","",'()'!M138)</f>
        <v/>
      </c>
      <c r="L141" s="17"/>
      <c r="M141" s="17"/>
    </row>
    <row r="142" customFormat="false" ht="49.5" hidden="false" customHeight="false" outlineLevel="0" collapsed="false">
      <c r="A142" s="18" t="str">
        <f aca="false">'()'!C139</f>
        <v>木柵高工</v>
      </c>
      <c r="B142" s="19" t="n">
        <v>138</v>
      </c>
      <c r="C142" s="20" t="str">
        <f aca="false">'()'!B139</f>
        <v>金屬熔煉職人</v>
      </c>
      <c r="D142" s="21" t="s">
        <v>343</v>
      </c>
      <c r="E142" s="23" t="str">
        <f aca="false">'()'!D139</f>
        <v>機械群</v>
      </c>
      <c r="F142" s="23" t="str">
        <f aca="false">TEXT(DATEVALUE('()'!F139),"mm/dd")&amp;"("&amp;RIGHT(TEXT(DATEVALUE('()'!F139),"aaa"),1)&amp;")"</f>
        <v>01/21(e)</v>
      </c>
      <c r="G142" s="19" t="n">
        <f aca="false">'()'!J139</f>
        <v>15</v>
      </c>
      <c r="H142" s="24" t="str">
        <f aca="false">IF('()'!M139="","",'()'!M139)</f>
        <v/>
      </c>
      <c r="L142" s="17"/>
      <c r="M142" s="17"/>
    </row>
    <row r="143" customFormat="false" ht="49.5" hidden="false" customHeight="false" outlineLevel="0" collapsed="false">
      <c r="A143" s="18" t="str">
        <f aca="false">'()'!C140</f>
        <v>南港高工</v>
      </c>
      <c r="B143" s="19" t="n">
        <v>139</v>
      </c>
      <c r="C143" s="20" t="str">
        <f aca="false">'()'!B140</f>
        <v>工程機械(挖土機)操作體驗營</v>
      </c>
      <c r="D143" s="21" t="s">
        <v>346</v>
      </c>
      <c r="E143" s="23" t="str">
        <f aca="false">'()'!D140</f>
        <v>動力機械群</v>
      </c>
      <c r="F143" s="23" t="str">
        <f aca="false">TEXT(DATEVALUE('()'!F140),"mm/dd")&amp;"("&amp;RIGHT(TEXT(DATEVALUE('()'!F140),"aaa"),1)&amp;")"</f>
        <v>01/21(e)</v>
      </c>
      <c r="G143" s="19" t="n">
        <f aca="false">'()'!J140</f>
        <v>15</v>
      </c>
      <c r="H143" s="24" t="str">
        <f aca="false">IF('()'!M140="","",'()'!M140)</f>
        <v/>
      </c>
      <c r="L143" s="17"/>
      <c r="M143" s="17"/>
    </row>
    <row r="144" customFormat="false" ht="33" hidden="false" customHeight="false" outlineLevel="0" collapsed="false">
      <c r="A144" s="18" t="str">
        <f aca="false">'()'!C141</f>
        <v>南港高工</v>
      </c>
      <c r="B144" s="19" t="n">
        <v>140</v>
      </c>
      <c r="C144" s="20" t="str">
        <f aca="false">'()'!B141</f>
        <v>製遊圖趣</v>
      </c>
      <c r="D144" s="21" t="s">
        <v>348</v>
      </c>
      <c r="E144" s="23" t="str">
        <f aca="false">'()'!D141</f>
        <v>土木與建築群</v>
      </c>
      <c r="F144" s="23" t="str">
        <f aca="false">TEXT(DATEVALUE('()'!F141),"mm/dd")&amp;"("&amp;RIGHT(TEXT(DATEVALUE('()'!F141),"aaa"),1)&amp;")"</f>
        <v>01/22(d)</v>
      </c>
      <c r="G144" s="19" t="n">
        <f aca="false">'()'!J141</f>
        <v>15</v>
      </c>
      <c r="H144" s="24" t="str">
        <f aca="false">IF('()'!M141="","",'()'!M141)</f>
        <v/>
      </c>
      <c r="L144" s="17"/>
      <c r="M144" s="17"/>
    </row>
    <row r="145" customFormat="false" ht="49.5" hidden="false" customHeight="false" outlineLevel="0" collapsed="false">
      <c r="A145" s="18" t="str">
        <f aca="false">'()'!C142</f>
        <v>內湖高工</v>
      </c>
      <c r="B145" s="19" t="n">
        <v>141</v>
      </c>
      <c r="C145" s="20" t="str">
        <f aca="false">'()'!B142</f>
        <v>冰雪大本營</v>
      </c>
      <c r="D145" s="20" t="s">
        <v>352</v>
      </c>
      <c r="E145" s="23" t="str">
        <f aca="false">'()'!D142</f>
        <v>電機與電子群</v>
      </c>
      <c r="F145" s="23" t="str">
        <f aca="false">TEXT(DATEVALUE('()'!F142),"mm/dd")&amp;"("&amp;RIGHT(TEXT(DATEVALUE('()'!F142),"aaa"),1)&amp;")"</f>
        <v>01/17(i)</v>
      </c>
      <c r="G145" s="19" t="n">
        <f aca="false">'()'!J142</f>
        <v>16</v>
      </c>
      <c r="H145" s="24" t="str">
        <f aca="false">IF('()'!M142="","",'()'!M142)</f>
        <v/>
      </c>
      <c r="L145" s="17"/>
      <c r="M145" s="17"/>
    </row>
    <row r="146" customFormat="false" ht="49.5" hidden="false" customHeight="false" outlineLevel="0" collapsed="false">
      <c r="A146" s="18" t="str">
        <f aca="false">'()'!C143</f>
        <v>內湖高工</v>
      </c>
      <c r="B146" s="19" t="n">
        <v>142</v>
      </c>
      <c r="C146" s="20" t="str">
        <f aca="false">'()'!B143</f>
        <v>手機APP與遙控自走車</v>
      </c>
      <c r="D146" s="20" t="s">
        <v>354</v>
      </c>
      <c r="E146" s="23" t="str">
        <f aca="false">'()'!D143</f>
        <v>電機與電子群</v>
      </c>
      <c r="F146" s="23" t="str">
        <f aca="false">TEXT(DATEVALUE('()'!F143),"mm/dd")&amp;"("&amp;RIGHT(TEXT(DATEVALUE('()'!F143),"aaa"),1)&amp;")"</f>
        <v>01/17(i)</v>
      </c>
      <c r="G146" s="19" t="n">
        <f aca="false">'()'!J143</f>
        <v>20</v>
      </c>
      <c r="H146" s="24" t="str">
        <f aca="false">IF('()'!M143="","",'()'!M143)</f>
        <v/>
      </c>
      <c r="L146" s="17"/>
      <c r="M146" s="17"/>
    </row>
    <row r="147" customFormat="false" ht="33" hidden="false" customHeight="false" outlineLevel="0" collapsed="false">
      <c r="A147" s="18" t="str">
        <f aca="false">'()'!C144</f>
        <v>內湖高工</v>
      </c>
      <c r="B147" s="19" t="n">
        <v>143</v>
      </c>
      <c r="C147" s="20" t="str">
        <f aca="false">'()'!B144</f>
        <v>手機遊戲設計</v>
      </c>
      <c r="D147" s="20" t="s">
        <v>356</v>
      </c>
      <c r="E147" s="23" t="str">
        <f aca="false">'()'!D144</f>
        <v>電機與電子群</v>
      </c>
      <c r="F147" s="23" t="str">
        <f aca="false">TEXT(DATEVALUE('()'!F144),"mm/dd")&amp;"("&amp;RIGHT(TEXT(DATEVALUE('()'!F144),"aaa"),1)&amp;")"</f>
        <v>01/17(i)</v>
      </c>
      <c r="G147" s="19" t="n">
        <f aca="false">'()'!J144</f>
        <v>18</v>
      </c>
      <c r="H147" s="24" t="str">
        <f aca="false">IF('()'!M144="","",'()'!M144)</f>
        <v/>
      </c>
      <c r="L147" s="17"/>
      <c r="M147" s="17"/>
    </row>
    <row r="148" customFormat="false" ht="66" hidden="false" customHeight="false" outlineLevel="0" collapsed="false">
      <c r="A148" s="18" t="str">
        <f aca="false">'()'!C145</f>
        <v>內湖高工</v>
      </c>
      <c r="B148" s="19" t="n">
        <v>144</v>
      </c>
      <c r="C148" s="20" t="str">
        <f aca="false">'()'!B145</f>
        <v>英語小劇場體驗營</v>
      </c>
      <c r="D148" s="20" t="s">
        <v>358</v>
      </c>
      <c r="E148" s="23" t="str">
        <f aca="false">'()'!D145</f>
        <v>外語群</v>
      </c>
      <c r="F148" s="23" t="str">
        <f aca="false">TEXT(DATEVALUE('()'!F145),"mm/dd")&amp;"("&amp;RIGHT(TEXT(DATEVALUE('()'!F145),"aaa"),1)&amp;")"</f>
        <v>01/17(i)</v>
      </c>
      <c r="G148" s="19" t="n">
        <f aca="false">'()'!J145</f>
        <v>20</v>
      </c>
      <c r="H148" s="24" t="str">
        <f aca="false">IF('()'!M145="","",'()'!M145)</f>
        <v/>
      </c>
      <c r="L148" s="17"/>
      <c r="M148" s="17"/>
    </row>
    <row r="149" customFormat="false" ht="49.5" hidden="false" customHeight="false" outlineLevel="0" collapsed="false">
      <c r="A149" s="18" t="str">
        <f aca="false">'()'!C146</f>
        <v>泰北高中</v>
      </c>
      <c r="B149" s="19" t="n">
        <v>145</v>
      </c>
      <c r="C149" s="20" t="str">
        <f aca="false">'()'!B146</f>
        <v>LALA舞LALA</v>
      </c>
      <c r="D149" s="20" t="s">
        <v>361</v>
      </c>
      <c r="E149" s="23" t="str">
        <f aca="false">'()'!D146</f>
        <v>藝術群</v>
      </c>
      <c r="F149" s="23" t="str">
        <f aca="false">TEXT(DATEVALUE('()'!F146),"mm/dd")&amp;"("&amp;RIGHT(TEXT(DATEVALUE('()'!F146),"aaa"),1)&amp;")"</f>
        <v>01/20(n)</v>
      </c>
      <c r="G149" s="19" t="n">
        <f aca="false">'()'!J146</f>
        <v>25</v>
      </c>
      <c r="H149" s="24" t="str">
        <f aca="false">IF('()'!M146="","",'()'!M146)</f>
        <v/>
      </c>
      <c r="L149" s="17"/>
      <c r="M149" s="17"/>
    </row>
    <row r="150" customFormat="false" ht="49.5" hidden="false" customHeight="false" outlineLevel="0" collapsed="false">
      <c r="A150" s="18" t="str">
        <f aca="false">'()'!C147</f>
        <v>泰北高中</v>
      </c>
      <c r="B150" s="19" t="n">
        <v>146</v>
      </c>
      <c r="C150" s="20" t="str">
        <f aca="false">'()'!B147</f>
        <v>字戀狂</v>
      </c>
      <c r="D150" s="20" t="s">
        <v>363</v>
      </c>
      <c r="E150" s="23" t="str">
        <f aca="false">'()'!D147</f>
        <v>設計群</v>
      </c>
      <c r="F150" s="23" t="str">
        <f aca="false">TEXT(DATEVALUE('()'!F147),"mm/dd")&amp;"("&amp;RIGHT(TEXT(DATEVALUE('()'!F147),"aaa"),1)&amp;")"</f>
        <v>01/20(n)</v>
      </c>
      <c r="G150" s="19" t="n">
        <f aca="false">'()'!J147</f>
        <v>30</v>
      </c>
      <c r="H150" s="24" t="str">
        <f aca="false">IF('()'!M147="","",'()'!M147)</f>
        <v/>
      </c>
      <c r="L150" s="17"/>
      <c r="M150" s="17"/>
    </row>
    <row r="151" customFormat="false" ht="33" hidden="false" customHeight="false" outlineLevel="0" collapsed="false">
      <c r="A151" s="18" t="str">
        <f aca="false">'()'!C148</f>
        <v>泰北高中</v>
      </c>
      <c r="B151" s="19" t="n">
        <v>147</v>
      </c>
      <c r="C151" s="20" t="str">
        <f aca="false">'()'!B148</f>
        <v>彩繪人生</v>
      </c>
      <c r="D151" s="21" t="s">
        <v>365</v>
      </c>
      <c r="E151" s="23" t="str">
        <f aca="false">'()'!D148</f>
        <v>設計群</v>
      </c>
      <c r="F151" s="23" t="str">
        <f aca="false">TEXT(DATEVALUE('()'!F148),"mm/dd")&amp;"("&amp;RIGHT(TEXT(DATEVALUE('()'!F148),"aaa"),1)&amp;")"</f>
        <v>01/20(n)</v>
      </c>
      <c r="G151" s="19" t="n">
        <f aca="false">'()'!J148</f>
        <v>30</v>
      </c>
      <c r="H151" s="24" t="str">
        <f aca="false">IF('()'!M148="","",'()'!M148)</f>
        <v/>
      </c>
      <c r="L151" s="17"/>
      <c r="M151" s="17"/>
    </row>
    <row r="152" customFormat="false" ht="49.5" hidden="false" customHeight="false" outlineLevel="0" collapsed="false">
      <c r="A152" s="18" t="str">
        <f aca="false">'()'!C149</f>
        <v>泰北高中</v>
      </c>
      <c r="B152" s="19" t="n">
        <v>148</v>
      </c>
      <c r="C152" s="20" t="str">
        <f aca="false">'()'!B149</f>
        <v>最佳男女主角-就是你</v>
      </c>
      <c r="D152" s="20" t="s">
        <v>367</v>
      </c>
      <c r="E152" s="23" t="str">
        <f aca="false">'()'!D149</f>
        <v>藝術群</v>
      </c>
      <c r="F152" s="23" t="str">
        <f aca="false">TEXT(DATEVALUE('()'!F149),"mm/dd")&amp;"("&amp;RIGHT(TEXT(DATEVALUE('()'!F149),"aaa"),1)&amp;")"</f>
        <v>01/20(n)</v>
      </c>
      <c r="G152" s="19" t="n">
        <f aca="false">'()'!J149</f>
        <v>25</v>
      </c>
      <c r="H152" s="24" t="str">
        <f aca="false">IF('()'!M149="","",'()'!M149)</f>
        <v/>
      </c>
      <c r="L152" s="17"/>
      <c r="M152" s="17"/>
    </row>
    <row r="153" customFormat="false" ht="49.5" hidden="false" customHeight="false" outlineLevel="0" collapsed="false">
      <c r="A153" s="18" t="str">
        <f aca="false">'()'!C150</f>
        <v>泰北高中</v>
      </c>
      <c r="B153" s="19" t="n">
        <v>149</v>
      </c>
      <c r="C153" s="20" t="str">
        <f aca="false">'()'!B150</f>
        <v>最印卡哇伊文創小物</v>
      </c>
      <c r="D153" s="21" t="s">
        <v>369</v>
      </c>
      <c r="E153" s="23" t="str">
        <f aca="false">'()'!D150</f>
        <v>設計群</v>
      </c>
      <c r="F153" s="23" t="str">
        <f aca="false">TEXT(DATEVALUE('()'!F150),"mm/dd")&amp;"("&amp;RIGHT(TEXT(DATEVALUE('()'!F150),"aaa"),1)&amp;")"</f>
        <v>01/20(n)</v>
      </c>
      <c r="G153" s="19" t="n">
        <f aca="false">'()'!J150</f>
        <v>25</v>
      </c>
      <c r="H153" s="24" t="str">
        <f aca="false">IF('()'!M150="","",'()'!M150)</f>
        <v/>
      </c>
      <c r="L153" s="17"/>
      <c r="M153" s="17"/>
    </row>
    <row r="154" customFormat="false" ht="49.5" hidden="false" customHeight="false" outlineLevel="0" collapsed="false">
      <c r="A154" s="18" t="str">
        <f aca="false">'()'!C151</f>
        <v>泰北高中</v>
      </c>
      <c r="B154" s="19" t="n">
        <v>150</v>
      </c>
      <c r="C154" s="20" t="str">
        <f aca="false">'()'!B151</f>
        <v>瘋印傳說</v>
      </c>
      <c r="D154" s="20" t="s">
        <v>371</v>
      </c>
      <c r="E154" s="23" t="str">
        <f aca="false">'()'!D151</f>
        <v>設計群</v>
      </c>
      <c r="F154" s="23" t="str">
        <f aca="false">TEXT(DATEVALUE('()'!F151),"mm/dd")&amp;"("&amp;RIGHT(TEXT(DATEVALUE('()'!F151),"aaa"),1)&amp;")"</f>
        <v>01/20(n)</v>
      </c>
      <c r="G154" s="19" t="n">
        <f aca="false">'()'!J151</f>
        <v>30</v>
      </c>
      <c r="H154" s="24" t="str">
        <f aca="false">IF('()'!M151="","",'()'!M151)</f>
        <v/>
      </c>
      <c r="L154" s="17"/>
      <c r="M154" s="17"/>
    </row>
    <row r="155" customFormat="false" ht="49.5" hidden="false" customHeight="false" outlineLevel="0" collapsed="false">
      <c r="A155" s="18" t="str">
        <f aca="false">'()'!C152</f>
        <v>泰北高中</v>
      </c>
      <c r="B155" s="19" t="n">
        <v>151</v>
      </c>
      <c r="C155" s="20" t="str">
        <f aca="false">'()'!B152</f>
        <v>電影「啟」觀</v>
      </c>
      <c r="D155" s="20" t="s">
        <v>373</v>
      </c>
      <c r="E155" s="23" t="str">
        <f aca="false">'()'!D152</f>
        <v>藝術群</v>
      </c>
      <c r="F155" s="23" t="str">
        <f aca="false">TEXT(DATEVALUE('()'!F152),"mm/dd")&amp;"("&amp;RIGHT(TEXT(DATEVALUE('()'!F152),"aaa"),1)&amp;")"</f>
        <v>01/20(n)</v>
      </c>
      <c r="G155" s="19" t="n">
        <f aca="false">'()'!J152</f>
        <v>25</v>
      </c>
      <c r="H155" s="24" t="str">
        <f aca="false">IF('()'!M152="","",'()'!M152)</f>
        <v/>
      </c>
      <c r="L155" s="17"/>
      <c r="M155" s="17"/>
    </row>
    <row r="156" customFormat="false" ht="99" hidden="false" customHeight="false" outlineLevel="0" collapsed="false">
      <c r="A156" s="18" t="str">
        <f aca="false">'()'!C153</f>
        <v>華岡藝校</v>
      </c>
      <c r="B156" s="19" t="n">
        <v>152</v>
      </c>
      <c r="C156" s="20" t="str">
        <f aca="false">'()'!B153</f>
        <v>「藝」飛沖天 A</v>
      </c>
      <c r="D156" s="21" t="s">
        <v>376</v>
      </c>
      <c r="E156" s="23" t="str">
        <f aca="false">'()'!D153</f>
        <v>藝術群</v>
      </c>
      <c r="F156" s="23" t="str">
        <f aca="false">TEXT(DATEVALUE('()'!F153),"mm/dd")&amp;"("&amp;RIGHT(TEXT(DATEVALUE('()'!F153),"aaa"),1)&amp;")"</f>
        <v>01/20(n)</v>
      </c>
      <c r="G156" s="19" t="n">
        <f aca="false">'()'!J153</f>
        <v>300</v>
      </c>
      <c r="H156" s="24" t="str">
        <f aca="false">IF('()'!M153="","",'()'!M153)</f>
        <v>「藝」飛沖天 B;</v>
      </c>
      <c r="L156" s="17"/>
      <c r="M156" s="17"/>
    </row>
    <row r="157" customFormat="false" ht="99" hidden="false" customHeight="false" outlineLevel="0" collapsed="false">
      <c r="A157" s="18" t="str">
        <f aca="false">'()'!C154</f>
        <v>華岡藝校</v>
      </c>
      <c r="B157" s="19" t="n">
        <v>153</v>
      </c>
      <c r="C157" s="20" t="str">
        <f aca="false">'()'!B154</f>
        <v>「藝」飛沖天 B</v>
      </c>
      <c r="D157" s="21" t="s">
        <v>376</v>
      </c>
      <c r="E157" s="23" t="str">
        <f aca="false">'()'!D154</f>
        <v>藝術群</v>
      </c>
      <c r="F157" s="23" t="str">
        <f aca="false">TEXT(DATEVALUE('()'!F154),"mm/dd")&amp;"("&amp;RIGHT(TEXT(DATEVALUE('()'!F154),"aaa"),1)&amp;")"</f>
        <v>01/21(e)</v>
      </c>
      <c r="G157" s="19" t="n">
        <f aca="false">'()'!J154</f>
        <v>300</v>
      </c>
      <c r="H157" s="24" t="str">
        <f aca="false">IF('()'!M154="","",'()'!M154)</f>
        <v>「藝」飛沖天 A;</v>
      </c>
      <c r="L157" s="17"/>
      <c r="M157" s="17"/>
    </row>
    <row r="158" customFormat="false" ht="49.5" hidden="false" customHeight="false" outlineLevel="0" collapsed="false">
      <c r="A158" s="18" t="str">
        <f aca="false">'()'!C155</f>
        <v>士林高商</v>
      </c>
      <c r="B158" s="19" t="n">
        <v>154</v>
      </c>
      <c r="C158" s="20" t="str">
        <f aca="false">'()'!B155</f>
        <v>影像處理與合成</v>
      </c>
      <c r="D158" s="20" t="s">
        <v>382</v>
      </c>
      <c r="E158" s="23" t="str">
        <f aca="false">'()'!D155</f>
        <v>設計群</v>
      </c>
      <c r="F158" s="23" t="str">
        <f aca="false">TEXT(DATEVALUE('()'!F155),"mm/dd")&amp;"("&amp;RIGHT(TEXT(DATEVALUE('()'!F155),"aaa"),1)&amp;")"</f>
        <v>01/17(i)</v>
      </c>
      <c r="G158" s="19" t="n">
        <f aca="false">'()'!J155</f>
        <v>35</v>
      </c>
      <c r="H158" s="24" t="str">
        <f aca="false">IF('()'!M155="","",'()'!M155)</f>
        <v/>
      </c>
      <c r="L158" s="17"/>
      <c r="M158" s="17"/>
    </row>
    <row r="159" customFormat="false" ht="115.5" hidden="false" customHeight="false" outlineLevel="0" collapsed="false">
      <c r="A159" s="18" t="str">
        <f aca="false">'()'!C156</f>
        <v>士林高商</v>
      </c>
      <c r="B159" s="19" t="n">
        <v>155</v>
      </c>
      <c r="C159" s="20" t="str">
        <f aca="false">'()'!B156</f>
        <v>簡單學手機App-程式設計hen輕鬆(參加學員需自備Android手機及手機傳輸線)</v>
      </c>
      <c r="D159" s="20" t="s">
        <v>384</v>
      </c>
      <c r="E159" s="23" t="str">
        <f aca="false">'()'!D156</f>
        <v>商業管理群</v>
      </c>
      <c r="F159" s="23" t="str">
        <f aca="false">TEXT(DATEVALUE('()'!F156),"mm/dd")&amp;"("&amp;RIGHT(TEXT(DATEVALUE('()'!F156),"aaa"),1)&amp;")"</f>
        <v>01/17(i)</v>
      </c>
      <c r="G159" s="19" t="n">
        <f aca="false">'()'!J156</f>
        <v>35</v>
      </c>
      <c r="H159" s="24" t="str">
        <f aca="false">IF('()'!M156="","",'()'!M156)</f>
        <v/>
      </c>
      <c r="L159" s="17"/>
      <c r="M159" s="17"/>
    </row>
    <row r="160" customFormat="false" ht="132" hidden="false" customHeight="false" outlineLevel="0" collapsed="false">
      <c r="A160" s="18" t="str">
        <f aca="false">'()'!C157</f>
        <v>幼華高中</v>
      </c>
      <c r="B160" s="19" t="n">
        <v>156</v>
      </c>
      <c r="C160" s="20" t="str">
        <f aca="false">'()'!B157</f>
        <v>Chocolate Valentine 濃情巧克力_A</v>
      </c>
      <c r="D160" s="20" t="s">
        <v>387</v>
      </c>
      <c r="E160" s="23" t="str">
        <f aca="false">'()'!D157</f>
        <v>外語群</v>
      </c>
      <c r="F160" s="23" t="str">
        <f aca="false">TEXT(DATEVALUE('()'!F157),"mm/dd")&amp;"("&amp;RIGHT(TEXT(DATEVALUE('()'!F157),"aaa"),1)&amp;")"</f>
        <v>01/20(n)</v>
      </c>
      <c r="G160" s="19" t="n">
        <f aca="false">'()'!J157</f>
        <v>40</v>
      </c>
      <c r="H160" s="24" t="str">
        <f aca="false">IF('()'!M157="","",'()'!M157)</f>
        <v>Chocolate Valentine 濃情巧克力_B;</v>
      </c>
      <c r="L160" s="17"/>
      <c r="M160" s="17"/>
    </row>
    <row r="161" customFormat="false" ht="132" hidden="false" customHeight="false" outlineLevel="0" collapsed="false">
      <c r="A161" s="18" t="str">
        <f aca="false">'()'!C158</f>
        <v>幼華高中</v>
      </c>
      <c r="B161" s="19" t="n">
        <v>157</v>
      </c>
      <c r="C161" s="20" t="str">
        <f aca="false">'()'!B158</f>
        <v>Chocolate Valentine 濃情巧克力_B</v>
      </c>
      <c r="D161" s="20" t="s">
        <v>390</v>
      </c>
      <c r="E161" s="23" t="str">
        <f aca="false">'()'!D158</f>
        <v>外語群</v>
      </c>
      <c r="F161" s="23" t="str">
        <f aca="false">TEXT(DATEVALUE('()'!F158),"mm/dd")&amp;"("&amp;RIGHT(TEXT(DATEVALUE('()'!F158),"aaa"),1)&amp;")"</f>
        <v>01/21(e)</v>
      </c>
      <c r="G161" s="19" t="n">
        <f aca="false">'()'!J158</f>
        <v>40</v>
      </c>
      <c r="H161" s="24" t="str">
        <f aca="false">IF('()'!M158="","",'()'!M158)</f>
        <v>Chocolate Valentine 濃情巧克力_A;</v>
      </c>
      <c r="L161" s="17"/>
      <c r="M161" s="17"/>
    </row>
    <row r="162" customFormat="false" ht="82.5" hidden="false" customHeight="false" outlineLevel="0" collapsed="false">
      <c r="A162" s="18" t="str">
        <f aca="false">'()'!C159</f>
        <v>幼華高中</v>
      </c>
      <c r="B162" s="19" t="n">
        <v>158</v>
      </c>
      <c r="C162" s="20" t="str">
        <f aca="false">'()'!B159</f>
        <v>FUN寒假遊日本_A</v>
      </c>
      <c r="D162" s="20" t="s">
        <v>393</v>
      </c>
      <c r="E162" s="23" t="str">
        <f aca="false">'()'!D159</f>
        <v>外語群</v>
      </c>
      <c r="F162" s="23" t="str">
        <f aca="false">TEXT(DATEVALUE('()'!F159),"mm/dd")&amp;"("&amp;RIGHT(TEXT(DATEVALUE('()'!F159),"aaa"),1)&amp;")"</f>
        <v>01/20(n)</v>
      </c>
      <c r="G162" s="19" t="n">
        <f aca="false">'()'!J159</f>
        <v>40</v>
      </c>
      <c r="H162" s="24" t="str">
        <f aca="false">IF('()'!M159="","",'()'!M159)</f>
        <v>FUN寒假遊日本_B;</v>
      </c>
      <c r="L162" s="17"/>
      <c r="M162" s="17"/>
    </row>
    <row r="163" customFormat="false" ht="82.5" hidden="false" customHeight="false" outlineLevel="0" collapsed="false">
      <c r="A163" s="18" t="str">
        <f aca="false">'()'!C160</f>
        <v>幼華高中</v>
      </c>
      <c r="B163" s="19" t="n">
        <v>159</v>
      </c>
      <c r="C163" s="20" t="str">
        <f aca="false">'()'!B160</f>
        <v>FUN寒假遊日本_B</v>
      </c>
      <c r="D163" s="20" t="s">
        <v>393</v>
      </c>
      <c r="E163" s="23" t="str">
        <f aca="false">'()'!D160</f>
        <v>外語群</v>
      </c>
      <c r="F163" s="23" t="str">
        <f aca="false">TEXT(DATEVALUE('()'!F160),"mm/dd")&amp;"("&amp;RIGHT(TEXT(DATEVALUE('()'!F160),"aaa"),1)&amp;")"</f>
        <v>01/21(e)</v>
      </c>
      <c r="G163" s="19" t="n">
        <f aca="false">'()'!J160</f>
        <v>40</v>
      </c>
      <c r="H163" s="24" t="str">
        <f aca="false">IF('()'!M160="","",'()'!M160)</f>
        <v>FUN寒假遊日本_A;</v>
      </c>
      <c r="L163" s="17"/>
      <c r="M163" s="17"/>
    </row>
    <row r="164" customFormat="false" ht="115.5" hidden="false" customHeight="false" outlineLevel="0" collapsed="false">
      <c r="A164" s="18" t="str">
        <f aca="false">'()'!C161</f>
        <v>幼華高中</v>
      </c>
      <c r="B164" s="19" t="n">
        <v>160</v>
      </c>
      <c r="C164" s="20" t="str">
        <f aca="false">'()'!B161</f>
        <v>電子競技爭霸戰_A</v>
      </c>
      <c r="D164" s="20" t="s">
        <v>398</v>
      </c>
      <c r="E164" s="23" t="str">
        <f aca="false">'()'!D161</f>
        <v>商業管理群</v>
      </c>
      <c r="F164" s="23" t="str">
        <f aca="false">TEXT(DATEVALUE('()'!F161),"mm/dd")&amp;"("&amp;RIGHT(TEXT(DATEVALUE('()'!F161),"aaa"),1)&amp;")"</f>
        <v>01/20(n)</v>
      </c>
      <c r="G164" s="19" t="n">
        <f aca="false">'()'!J161</f>
        <v>60</v>
      </c>
      <c r="H164" s="24" t="str">
        <f aca="false">IF('()'!M161="","",'()'!M161)</f>
        <v>電子競技爭霸戰_B;</v>
      </c>
      <c r="L164" s="17"/>
      <c r="M164" s="17"/>
    </row>
    <row r="165" customFormat="false" ht="115.5" hidden="false" customHeight="false" outlineLevel="0" collapsed="false">
      <c r="A165" s="18" t="str">
        <f aca="false">'()'!C162</f>
        <v>幼華高中</v>
      </c>
      <c r="B165" s="19" t="n">
        <v>161</v>
      </c>
      <c r="C165" s="20" t="str">
        <f aca="false">'()'!B162</f>
        <v>電子競技爭霸戰_B</v>
      </c>
      <c r="D165" s="20" t="s">
        <v>401</v>
      </c>
      <c r="E165" s="23" t="str">
        <f aca="false">'()'!D162</f>
        <v>商業管理群</v>
      </c>
      <c r="F165" s="23" t="str">
        <f aca="false">TEXT(DATEVALUE('()'!F162),"mm/dd")&amp;"("&amp;RIGHT(TEXT(DATEVALUE('()'!F162),"aaa"),1)&amp;")"</f>
        <v>01/21(e)</v>
      </c>
      <c r="G165" s="19" t="n">
        <f aca="false">'()'!J162</f>
        <v>60</v>
      </c>
      <c r="H165" s="24" t="str">
        <f aca="false">IF('()'!M162="","",'()'!M162)</f>
        <v>電子競技爭霸戰_A;</v>
      </c>
      <c r="L165" s="17"/>
      <c r="M165" s="17"/>
    </row>
    <row r="166" customFormat="false" ht="82.5" hidden="false" customHeight="false" outlineLevel="0" collapsed="false">
      <c r="A166" s="18" t="str">
        <f aca="false">'()'!C163</f>
        <v>惇敘工商</v>
      </c>
      <c r="B166" s="19" t="n">
        <v>162</v>
      </c>
      <c r="C166" s="20" t="str">
        <f aca="false">'()'!B163</f>
        <v>創意基礎木工DIY(創意圖形)</v>
      </c>
      <c r="D166" s="20" t="s">
        <v>405</v>
      </c>
      <c r="E166" s="23" t="str">
        <f aca="false">'()'!D163</f>
        <v>土木與建築群</v>
      </c>
      <c r="F166" s="23" t="str">
        <f aca="false">TEXT(DATEVALUE('()'!F163),"mm/dd")&amp;"("&amp;RIGHT(TEXT(DATEVALUE('()'!F163),"aaa"),1)&amp;")"</f>
        <v>01/21(e)</v>
      </c>
      <c r="G166" s="19" t="n">
        <f aca="false">'()'!J163</f>
        <v>30</v>
      </c>
      <c r="H166" s="24" t="str">
        <f aca="false">IF('()'!M163="","",'()'!M163)</f>
        <v/>
      </c>
      <c r="L166" s="17"/>
      <c r="M166" s="17"/>
    </row>
    <row r="167" customFormat="false" ht="135.4" hidden="false" customHeight="true" outlineLevel="0" collapsed="false">
      <c r="A167" s="18" t="str">
        <f aca="false">'()'!C164</f>
        <v>惇敘工商</v>
      </c>
      <c r="B167" s="19" t="n">
        <v>163</v>
      </c>
      <c r="C167" s="20" t="str">
        <f aca="false">'()'!B164</f>
        <v>動力機械-從小到大…玩一把大的</v>
      </c>
      <c r="D167" s="20" t="s">
        <v>407</v>
      </c>
      <c r="E167" s="23" t="str">
        <f aca="false">'()'!D164</f>
        <v>動力機械群</v>
      </c>
      <c r="F167" s="23" t="str">
        <f aca="false">TEXT(DATEVALUE('()'!F164),"mm/dd")&amp;"("&amp;RIGHT(TEXT(DATEVALUE('()'!F164),"aaa"),1)&amp;")"</f>
        <v>01/21(e)</v>
      </c>
      <c r="G167" s="19" t="n">
        <f aca="false">'()'!J164</f>
        <v>30</v>
      </c>
      <c r="H167" s="24" t="str">
        <f aca="false">IF('()'!M164="","",'()'!M164)</f>
        <v/>
      </c>
      <c r="L167" s="17"/>
      <c r="M167" s="17"/>
    </row>
    <row r="168" customFormat="false" ht="66.75" hidden="false" customHeight="false" outlineLevel="0" collapsed="false">
      <c r="A168" s="26" t="str">
        <f aca="false">'()'!C165</f>
        <v>惇敘工商</v>
      </c>
      <c r="B168" s="27" t="n">
        <v>164</v>
      </c>
      <c r="C168" s="29" t="str">
        <f aca="false">'()'!B165</f>
        <v>基礎家庭配電DIY</v>
      </c>
      <c r="D168" s="29" t="s">
        <v>409</v>
      </c>
      <c r="E168" s="31" t="str">
        <f aca="false">'()'!D165</f>
        <v>電機與電子群</v>
      </c>
      <c r="F168" s="31" t="str">
        <f aca="false">TEXT(DATEVALUE('()'!F165),"mm/dd")&amp;"("&amp;RIGHT(TEXT(DATEVALUE('()'!F165),"aaa"),1)&amp;")"</f>
        <v>01/21(e)</v>
      </c>
      <c r="G168" s="27" t="n">
        <f aca="false">'()'!J165</f>
        <v>30</v>
      </c>
      <c r="H168" s="32" t="str">
        <f aca="false">IF('()'!M165="","",'()'!M165)</f>
        <v/>
      </c>
      <c r="L168" s="17"/>
      <c r="M168" s="17"/>
    </row>
    <row r="169" customFormat="false" ht="16.5" hidden="false" customHeight="false" outlineLevel="0" collapsed="false">
      <c r="G169" s="1" t="n">
        <f aca="false">SUM(G5:G168)</f>
        <v>6355</v>
      </c>
    </row>
  </sheetData>
  <mergeCells count="2">
    <mergeCell ref="A2:H2"/>
    <mergeCell ref="F3:H3"/>
  </mergeCells>
  <dataValidations count="1">
    <dataValidation allowBlank="true" errorStyle="stop" operator="between" showDropDown="false" showErrorMessage="true" showInputMessage="false" sqref="A2:H2" type="list">
      <formula1>"臺北市-109年度寒假國中生職輔營隊開班明細表,臺北市-109年度暑假國中生職輔營隊開班明細表,臺北市-110年度寒假國中生職輔營隊開班明細表,臺北市-110年度暑假國中生職輔營隊開班明細表,臺北市-111年度寒假國中生職輔營隊開班明細表,臺北市-111年度暑假國中生職輔營隊開班明細表,臺北市-112年度寒假國中生職輔營隊開班明細表,臺北市-112年度暑假國中生職輔營隊開班明細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T75" activeCellId="0" sqref="T75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0" width="17.5"/>
    <col collapsed="false" customWidth="true" hidden="false" outlineLevel="0" max="3" min="3" style="48" width="42.24"/>
    <col collapsed="false" customWidth="true" hidden="false" outlineLevel="0" max="16" min="4" style="48" width="3.75"/>
    <col collapsed="false" customWidth="true" hidden="false" outlineLevel="0" max="17" min="17" style="40" width="4.5"/>
  </cols>
  <sheetData>
    <row r="3" customFormat="false" ht="16.5" hidden="false" customHeight="false" outlineLevel="0" collapsed="false">
      <c r="A3" s="49" t="s">
        <v>901</v>
      </c>
      <c r="B3" s="50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00.5" hidden="false" customHeight="false" outlineLevel="0" collapsed="false">
      <c r="A4" s="51"/>
      <c r="B4" s="51"/>
      <c r="C4" s="51"/>
      <c r="D4" s="54" t="s">
        <v>349</v>
      </c>
      <c r="E4" s="54" t="s">
        <v>118</v>
      </c>
      <c r="F4" s="54" t="s">
        <v>127</v>
      </c>
      <c r="G4" s="54" t="s">
        <v>121</v>
      </c>
      <c r="H4" s="54" t="s">
        <v>38</v>
      </c>
      <c r="I4" s="54" t="s">
        <v>84</v>
      </c>
      <c r="J4" s="54" t="s">
        <v>12</v>
      </c>
      <c r="K4" s="54" t="s">
        <v>32</v>
      </c>
      <c r="L4" s="54" t="s">
        <v>115</v>
      </c>
      <c r="M4" s="54" t="s">
        <v>75</v>
      </c>
      <c r="N4" s="54" t="s">
        <v>108</v>
      </c>
      <c r="O4" s="54" t="s">
        <v>26</v>
      </c>
      <c r="P4" s="54" t="s">
        <v>20</v>
      </c>
      <c r="Q4" s="54" t="s">
        <v>902</v>
      </c>
    </row>
    <row r="5" customFormat="false" ht="16.5" hidden="false" customHeight="false" outlineLevel="0" collapsed="false">
      <c r="A5" s="49" t="n">
        <v>1</v>
      </c>
      <c r="B5" s="49" t="s">
        <v>9</v>
      </c>
      <c r="C5" s="55" t="s">
        <v>903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 t="n">
        <v>1</v>
      </c>
      <c r="P5" s="56"/>
      <c r="Q5" s="56" t="n">
        <v>1</v>
      </c>
    </row>
    <row r="6" customFormat="false" ht="16.5" hidden="false" customHeight="false" outlineLevel="0" collapsed="false">
      <c r="A6" s="49" t="n">
        <v>2</v>
      </c>
      <c r="B6" s="49" t="s">
        <v>9</v>
      </c>
      <c r="C6" s="55" t="s">
        <v>904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 t="n">
        <v>1</v>
      </c>
      <c r="P6" s="56"/>
      <c r="Q6" s="56" t="n">
        <v>1</v>
      </c>
    </row>
    <row r="7" customFormat="false" ht="16.5" hidden="false" customHeight="false" outlineLevel="0" collapsed="false">
      <c r="A7" s="49" t="n">
        <v>3</v>
      </c>
      <c r="B7" s="49" t="s">
        <v>9</v>
      </c>
      <c r="C7" s="57" t="s">
        <v>905</v>
      </c>
      <c r="D7" s="56"/>
      <c r="E7" s="56"/>
      <c r="F7" s="56"/>
      <c r="G7" s="56"/>
      <c r="H7" s="56" t="n">
        <v>1</v>
      </c>
      <c r="I7" s="56"/>
      <c r="J7" s="56"/>
      <c r="K7" s="56"/>
      <c r="L7" s="56"/>
      <c r="M7" s="56"/>
      <c r="N7" s="56"/>
      <c r="O7" s="56"/>
      <c r="P7" s="56"/>
      <c r="Q7" s="56" t="n">
        <v>1</v>
      </c>
    </row>
    <row r="8" customFormat="false" ht="16.5" hidden="false" customHeight="false" outlineLevel="0" collapsed="false">
      <c r="A8" s="49" t="n">
        <v>4</v>
      </c>
      <c r="B8" s="49" t="s">
        <v>9</v>
      </c>
      <c r="C8" s="57" t="s">
        <v>906</v>
      </c>
      <c r="D8" s="56"/>
      <c r="E8" s="56"/>
      <c r="F8" s="56"/>
      <c r="G8" s="56"/>
      <c r="H8" s="56" t="n">
        <v>1</v>
      </c>
      <c r="I8" s="56"/>
      <c r="J8" s="56"/>
      <c r="K8" s="56"/>
      <c r="L8" s="56"/>
      <c r="M8" s="56"/>
      <c r="N8" s="56"/>
      <c r="O8" s="56"/>
      <c r="P8" s="56"/>
      <c r="Q8" s="56" t="n">
        <v>1</v>
      </c>
    </row>
    <row r="9" customFormat="false" ht="16.5" hidden="false" customHeight="false" outlineLevel="0" collapsed="false">
      <c r="A9" s="49" t="n">
        <v>5</v>
      </c>
      <c r="B9" s="49" t="s">
        <v>9</v>
      </c>
      <c r="C9" s="57" t="s">
        <v>90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 t="n">
        <v>1</v>
      </c>
      <c r="Q9" s="56" t="n">
        <v>1</v>
      </c>
    </row>
    <row r="10" customFormat="false" ht="16.5" hidden="false" customHeight="false" outlineLevel="0" collapsed="false">
      <c r="A10" s="49" t="n">
        <v>6</v>
      </c>
      <c r="B10" s="49" t="s">
        <v>9</v>
      </c>
      <c r="C10" s="57" t="s">
        <v>908</v>
      </c>
      <c r="D10" s="56"/>
      <c r="E10" s="56"/>
      <c r="F10" s="56"/>
      <c r="G10" s="56"/>
      <c r="H10" s="56"/>
      <c r="I10" s="56"/>
      <c r="J10" s="56" t="n">
        <v>1</v>
      </c>
      <c r="K10" s="56"/>
      <c r="L10" s="56"/>
      <c r="M10" s="56"/>
      <c r="N10" s="56"/>
      <c r="O10" s="56"/>
      <c r="P10" s="56"/>
      <c r="Q10" s="56" t="n">
        <v>1</v>
      </c>
    </row>
    <row r="11" customFormat="false" ht="16.5" hidden="false" customHeight="false" outlineLevel="0" collapsed="false">
      <c r="A11" s="49" t="n">
        <v>7</v>
      </c>
      <c r="B11" s="49" t="s">
        <v>9</v>
      </c>
      <c r="C11" s="57" t="s">
        <v>909</v>
      </c>
      <c r="D11" s="56"/>
      <c r="E11" s="56"/>
      <c r="F11" s="56"/>
      <c r="G11" s="56"/>
      <c r="H11" s="56"/>
      <c r="I11" s="56"/>
      <c r="J11" s="56" t="n">
        <v>1</v>
      </c>
      <c r="K11" s="56"/>
      <c r="L11" s="56"/>
      <c r="M11" s="56"/>
      <c r="N11" s="56"/>
      <c r="O11" s="56"/>
      <c r="P11" s="56"/>
      <c r="Q11" s="56" t="n">
        <v>1</v>
      </c>
    </row>
    <row r="12" customFormat="false" ht="16.5" hidden="false" customHeight="false" outlineLevel="0" collapsed="false">
      <c r="A12" s="49" t="n">
        <v>8</v>
      </c>
      <c r="B12" s="49" t="s">
        <v>9</v>
      </c>
      <c r="C12" s="57" t="s">
        <v>910</v>
      </c>
      <c r="D12" s="56"/>
      <c r="E12" s="56"/>
      <c r="F12" s="56"/>
      <c r="G12" s="56"/>
      <c r="H12" s="56" t="n">
        <v>1</v>
      </c>
      <c r="I12" s="56"/>
      <c r="J12" s="56"/>
      <c r="K12" s="56"/>
      <c r="L12" s="56"/>
      <c r="M12" s="56"/>
      <c r="N12" s="56"/>
      <c r="O12" s="56"/>
      <c r="P12" s="56"/>
      <c r="Q12" s="56" t="n">
        <v>1</v>
      </c>
    </row>
    <row r="13" customFormat="false" ht="16.5" hidden="false" customHeight="false" outlineLevel="0" collapsed="false">
      <c r="A13" s="49" t="n">
        <v>9</v>
      </c>
      <c r="B13" s="49" t="s">
        <v>9</v>
      </c>
      <c r="C13" s="57" t="s">
        <v>911</v>
      </c>
      <c r="D13" s="56"/>
      <c r="E13" s="56"/>
      <c r="F13" s="56"/>
      <c r="G13" s="56"/>
      <c r="H13" s="56" t="n">
        <v>1</v>
      </c>
      <c r="I13" s="56"/>
      <c r="J13" s="56"/>
      <c r="K13" s="56"/>
      <c r="L13" s="56"/>
      <c r="M13" s="56"/>
      <c r="N13" s="56"/>
      <c r="O13" s="56"/>
      <c r="P13" s="56"/>
      <c r="Q13" s="56" t="n">
        <v>1</v>
      </c>
    </row>
    <row r="14" customFormat="false" ht="16.5" hidden="false" customHeight="false" outlineLevel="0" collapsed="false">
      <c r="A14" s="49" t="n">
        <v>10</v>
      </c>
      <c r="B14" s="49" t="s">
        <v>9</v>
      </c>
      <c r="C14" s="57" t="s">
        <v>912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1</v>
      </c>
      <c r="P14" s="56"/>
      <c r="Q14" s="56" t="n">
        <v>1</v>
      </c>
    </row>
    <row r="15" customFormat="false" ht="16.5" hidden="false" customHeight="false" outlineLevel="0" collapsed="false">
      <c r="A15" s="49" t="n">
        <v>11</v>
      </c>
      <c r="B15" s="49" t="s">
        <v>9</v>
      </c>
      <c r="C15" s="57" t="s">
        <v>91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v>1</v>
      </c>
      <c r="P15" s="56"/>
      <c r="Q15" s="56" t="n">
        <v>1</v>
      </c>
    </row>
    <row r="16" customFormat="false" ht="16.5" hidden="false" customHeight="false" outlineLevel="0" collapsed="false">
      <c r="A16" s="49" t="n">
        <v>12</v>
      </c>
      <c r="B16" s="49" t="s">
        <v>9</v>
      </c>
      <c r="C16" s="57" t="s">
        <v>914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v>1</v>
      </c>
      <c r="P16" s="56"/>
      <c r="Q16" s="56" t="n">
        <v>1</v>
      </c>
    </row>
    <row r="17" customFormat="false" ht="16.5" hidden="false" customHeight="false" outlineLevel="0" collapsed="false">
      <c r="A17" s="49" t="n">
        <v>13</v>
      </c>
      <c r="B17" s="49" t="s">
        <v>9</v>
      </c>
      <c r="C17" s="57" t="s">
        <v>915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v>1</v>
      </c>
      <c r="P17" s="56"/>
      <c r="Q17" s="56" t="n">
        <v>1</v>
      </c>
    </row>
    <row r="18" customFormat="false" ht="16.5" hidden="false" customHeight="false" outlineLevel="0" collapsed="false">
      <c r="A18" s="49" t="n">
        <v>14</v>
      </c>
      <c r="B18" s="49" t="s">
        <v>9</v>
      </c>
      <c r="C18" s="57" t="s">
        <v>916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n">
        <v>1</v>
      </c>
      <c r="Q18" s="56" t="n">
        <v>1</v>
      </c>
    </row>
    <row r="19" customFormat="false" ht="16.5" hidden="false" customHeight="false" outlineLevel="0" collapsed="false">
      <c r="A19" s="49" t="n">
        <v>15</v>
      </c>
      <c r="B19" s="49" t="s">
        <v>9</v>
      </c>
      <c r="C19" s="57" t="s">
        <v>91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n">
        <v>1</v>
      </c>
      <c r="P19" s="56"/>
      <c r="Q19" s="56" t="n">
        <v>1</v>
      </c>
    </row>
    <row r="20" customFormat="false" ht="16.5" hidden="false" customHeight="false" outlineLevel="0" collapsed="false">
      <c r="A20" s="49" t="n">
        <v>16</v>
      </c>
      <c r="B20" s="49" t="s">
        <v>9</v>
      </c>
      <c r="C20" s="57" t="s">
        <v>918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1</v>
      </c>
      <c r="P20" s="56"/>
      <c r="Q20" s="56" t="n">
        <v>1</v>
      </c>
    </row>
    <row r="21" customFormat="false" ht="16.5" hidden="false" customHeight="false" outlineLevel="0" collapsed="false">
      <c r="A21" s="49" t="n">
        <v>17</v>
      </c>
      <c r="B21" s="49" t="s">
        <v>9</v>
      </c>
      <c r="C21" s="57" t="s">
        <v>919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 t="n">
        <v>1</v>
      </c>
      <c r="Q21" s="56" t="n">
        <v>1</v>
      </c>
    </row>
    <row r="22" customFormat="false" ht="16.5" hidden="false" customHeight="false" outlineLevel="0" collapsed="false">
      <c r="A22" s="49" t="n">
        <v>18</v>
      </c>
      <c r="B22" s="49" t="s">
        <v>9</v>
      </c>
      <c r="C22" s="57" t="s">
        <v>92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 t="n">
        <v>1</v>
      </c>
      <c r="Q22" s="56" t="n">
        <v>1</v>
      </c>
    </row>
    <row r="23" customFormat="false" ht="16.5" hidden="false" customHeight="false" outlineLevel="0" collapsed="false">
      <c r="A23" s="49" t="n">
        <v>19</v>
      </c>
      <c r="B23" s="49" t="s">
        <v>9</v>
      </c>
      <c r="C23" s="57" t="s">
        <v>92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 t="n">
        <v>1</v>
      </c>
      <c r="P23" s="56"/>
      <c r="Q23" s="56" t="n">
        <v>1</v>
      </c>
    </row>
    <row r="24" customFormat="false" ht="16.5" hidden="false" customHeight="false" outlineLevel="0" collapsed="false">
      <c r="A24" s="49" t="n">
        <v>20</v>
      </c>
      <c r="B24" s="49" t="s">
        <v>9</v>
      </c>
      <c r="C24" s="57" t="s">
        <v>92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 t="n">
        <v>1</v>
      </c>
      <c r="P24" s="56"/>
      <c r="Q24" s="56" t="n">
        <v>1</v>
      </c>
    </row>
    <row r="25" customFormat="false" ht="16.5" hidden="false" customHeight="false" outlineLevel="0" collapsed="false">
      <c r="A25" s="49" t="n">
        <v>21</v>
      </c>
      <c r="B25" s="49" t="s">
        <v>9</v>
      </c>
      <c r="C25" s="57" t="s">
        <v>92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n">
        <v>1</v>
      </c>
      <c r="P25" s="56"/>
      <c r="Q25" s="56" t="n">
        <v>1</v>
      </c>
    </row>
    <row r="26" customFormat="false" ht="16.5" hidden="false" customHeight="false" outlineLevel="0" collapsed="false">
      <c r="A26" s="49" t="n">
        <v>22</v>
      </c>
      <c r="B26" s="49" t="s">
        <v>9</v>
      </c>
      <c r="C26" s="57" t="s">
        <v>924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n">
        <v>1</v>
      </c>
      <c r="P26" s="56"/>
      <c r="Q26" s="56" t="n">
        <v>1</v>
      </c>
    </row>
    <row r="27" customFormat="false" ht="16.5" hidden="false" customHeight="false" outlineLevel="0" collapsed="false">
      <c r="A27" s="49" t="n">
        <v>23</v>
      </c>
      <c r="B27" s="49" t="s">
        <v>9</v>
      </c>
      <c r="C27" s="57" t="s">
        <v>925</v>
      </c>
      <c r="D27" s="56"/>
      <c r="E27" s="56"/>
      <c r="F27" s="56"/>
      <c r="G27" s="56"/>
      <c r="H27" s="56"/>
      <c r="I27" s="56"/>
      <c r="J27" s="56"/>
      <c r="K27" s="56" t="n">
        <v>1</v>
      </c>
      <c r="L27" s="56"/>
      <c r="M27" s="56"/>
      <c r="N27" s="56"/>
      <c r="O27" s="56"/>
      <c r="P27" s="56"/>
      <c r="Q27" s="56" t="n">
        <v>1</v>
      </c>
    </row>
    <row r="28" customFormat="false" ht="16.5" hidden="false" customHeight="false" outlineLevel="0" collapsed="false">
      <c r="A28" s="49" t="n">
        <v>24</v>
      </c>
      <c r="B28" s="49" t="s">
        <v>9</v>
      </c>
      <c r="C28" s="57" t="s">
        <v>926</v>
      </c>
      <c r="D28" s="56"/>
      <c r="E28" s="56"/>
      <c r="F28" s="56"/>
      <c r="G28" s="56"/>
      <c r="H28" s="56"/>
      <c r="I28" s="56"/>
      <c r="J28" s="56"/>
      <c r="K28" s="56" t="n">
        <v>1</v>
      </c>
      <c r="L28" s="56"/>
      <c r="M28" s="56"/>
      <c r="N28" s="56"/>
      <c r="O28" s="56"/>
      <c r="P28" s="56"/>
      <c r="Q28" s="56" t="n">
        <v>1</v>
      </c>
    </row>
    <row r="29" customFormat="false" ht="16.5" hidden="false" customHeight="false" outlineLevel="0" collapsed="false">
      <c r="A29" s="49" t="n">
        <v>25</v>
      </c>
      <c r="B29" s="49" t="s">
        <v>412</v>
      </c>
      <c r="C29" s="55" t="s">
        <v>927</v>
      </c>
      <c r="D29" s="56"/>
      <c r="E29" s="56"/>
      <c r="F29" s="56"/>
      <c r="G29" s="56"/>
      <c r="H29" s="56"/>
      <c r="I29" s="56"/>
      <c r="J29" s="56"/>
      <c r="K29" s="56" t="n">
        <v>1</v>
      </c>
      <c r="L29" s="56"/>
      <c r="M29" s="56"/>
      <c r="N29" s="56"/>
      <c r="O29" s="56"/>
      <c r="P29" s="56"/>
      <c r="Q29" s="56" t="n">
        <v>1</v>
      </c>
    </row>
    <row r="30" customFormat="false" ht="16.5" hidden="false" customHeight="false" outlineLevel="0" collapsed="false">
      <c r="A30" s="49" t="n">
        <v>26</v>
      </c>
      <c r="B30" s="49" t="s">
        <v>412</v>
      </c>
      <c r="C30" s="55" t="s">
        <v>519</v>
      </c>
      <c r="D30" s="56"/>
      <c r="E30" s="56"/>
      <c r="F30" s="56"/>
      <c r="G30" s="56"/>
      <c r="H30" s="56"/>
      <c r="I30" s="56"/>
      <c r="J30" s="56"/>
      <c r="K30" s="56"/>
      <c r="L30" s="56"/>
      <c r="M30" s="56" t="n">
        <v>1</v>
      </c>
      <c r="N30" s="56"/>
      <c r="O30" s="56"/>
      <c r="P30" s="56"/>
      <c r="Q30" s="56" t="n">
        <v>1</v>
      </c>
    </row>
    <row r="31" customFormat="false" ht="16.5" hidden="false" customHeight="false" outlineLevel="0" collapsed="false">
      <c r="A31" s="49" t="n">
        <v>27</v>
      </c>
      <c r="B31" s="49" t="s">
        <v>412</v>
      </c>
      <c r="C31" s="57" t="s">
        <v>76</v>
      </c>
      <c r="D31" s="56"/>
      <c r="E31" s="56"/>
      <c r="F31" s="56"/>
      <c r="G31" s="56"/>
      <c r="H31" s="56"/>
      <c r="I31" s="56"/>
      <c r="J31" s="56"/>
      <c r="K31" s="56"/>
      <c r="L31" s="56"/>
      <c r="M31" s="56" t="n">
        <v>1</v>
      </c>
      <c r="N31" s="56"/>
      <c r="O31" s="56"/>
      <c r="P31" s="56"/>
      <c r="Q31" s="56" t="n">
        <v>1</v>
      </c>
    </row>
    <row r="32" customFormat="false" ht="16.5" hidden="false" customHeight="false" outlineLevel="0" collapsed="false">
      <c r="A32" s="49" t="n">
        <v>28</v>
      </c>
      <c r="B32" s="49" t="s">
        <v>412</v>
      </c>
      <c r="C32" s="57" t="s">
        <v>928</v>
      </c>
      <c r="D32" s="56"/>
      <c r="E32" s="56"/>
      <c r="F32" s="56"/>
      <c r="G32" s="56"/>
      <c r="H32" s="56"/>
      <c r="I32" s="56"/>
      <c r="J32" s="56"/>
      <c r="K32" s="56" t="n">
        <v>1</v>
      </c>
      <c r="L32" s="56"/>
      <c r="M32" s="56"/>
      <c r="N32" s="56"/>
      <c r="O32" s="56"/>
      <c r="P32" s="56"/>
      <c r="Q32" s="56" t="n">
        <v>1</v>
      </c>
    </row>
    <row r="33" customFormat="false" ht="16.5" hidden="false" customHeight="false" outlineLevel="0" collapsed="false">
      <c r="A33" s="49" t="n">
        <v>29</v>
      </c>
      <c r="B33" s="49" t="s">
        <v>412</v>
      </c>
      <c r="C33" s="57" t="s">
        <v>413</v>
      </c>
      <c r="D33" s="56"/>
      <c r="E33" s="56"/>
      <c r="F33" s="56"/>
      <c r="G33" s="56"/>
      <c r="H33" s="56"/>
      <c r="I33" s="56"/>
      <c r="J33" s="56"/>
      <c r="K33" s="56" t="n">
        <v>1</v>
      </c>
      <c r="L33" s="56"/>
      <c r="M33" s="56"/>
      <c r="N33" s="56"/>
      <c r="O33" s="56"/>
      <c r="P33" s="56"/>
      <c r="Q33" s="56" t="n">
        <v>1</v>
      </c>
    </row>
    <row r="34" customFormat="false" ht="16.5" hidden="false" customHeight="false" outlineLevel="0" collapsed="false">
      <c r="A34" s="49" t="n">
        <v>30</v>
      </c>
      <c r="B34" s="49" t="s">
        <v>412</v>
      </c>
      <c r="C34" s="57" t="s">
        <v>78</v>
      </c>
      <c r="D34" s="56"/>
      <c r="E34" s="56"/>
      <c r="F34" s="56"/>
      <c r="G34" s="56"/>
      <c r="H34" s="56"/>
      <c r="I34" s="56"/>
      <c r="J34" s="56"/>
      <c r="K34" s="56" t="n">
        <v>1</v>
      </c>
      <c r="L34" s="56"/>
      <c r="M34" s="56"/>
      <c r="N34" s="56"/>
      <c r="O34" s="56"/>
      <c r="P34" s="56"/>
      <c r="Q34" s="56" t="n">
        <v>1</v>
      </c>
    </row>
    <row r="35" customFormat="false" ht="16.5" hidden="false" customHeight="false" outlineLevel="0" collapsed="false">
      <c r="A35" s="49" t="n">
        <v>31</v>
      </c>
      <c r="B35" s="49" t="s">
        <v>412</v>
      </c>
      <c r="C35" s="57" t="s">
        <v>80</v>
      </c>
      <c r="D35" s="56"/>
      <c r="E35" s="56"/>
      <c r="F35" s="56"/>
      <c r="G35" s="56"/>
      <c r="H35" s="56"/>
      <c r="I35" s="56"/>
      <c r="J35" s="56"/>
      <c r="K35" s="56" t="n">
        <v>1</v>
      </c>
      <c r="L35" s="56"/>
      <c r="M35" s="56"/>
      <c r="N35" s="56"/>
      <c r="O35" s="56"/>
      <c r="P35" s="56"/>
      <c r="Q35" s="56" t="n">
        <v>1</v>
      </c>
    </row>
    <row r="36" customFormat="false" ht="16.5" hidden="false" customHeight="false" outlineLevel="0" collapsed="false">
      <c r="A36" s="49" t="n">
        <v>32</v>
      </c>
      <c r="B36" s="49" t="s">
        <v>412</v>
      </c>
      <c r="C36" s="57" t="s">
        <v>82</v>
      </c>
      <c r="D36" s="56"/>
      <c r="E36" s="56"/>
      <c r="F36" s="56"/>
      <c r="G36" s="56"/>
      <c r="H36" s="56"/>
      <c r="I36" s="56" t="n">
        <v>1</v>
      </c>
      <c r="J36" s="56"/>
      <c r="K36" s="56"/>
      <c r="L36" s="56"/>
      <c r="M36" s="56"/>
      <c r="N36" s="56"/>
      <c r="O36" s="56"/>
      <c r="P36" s="56"/>
      <c r="Q36" s="56" t="n">
        <v>1</v>
      </c>
    </row>
    <row r="37" customFormat="false" ht="16.5" hidden="false" customHeight="false" outlineLevel="0" collapsed="false">
      <c r="A37" s="49" t="n">
        <v>33</v>
      </c>
      <c r="B37" s="49" t="s">
        <v>412</v>
      </c>
      <c r="C37" s="57" t="s">
        <v>929</v>
      </c>
      <c r="D37" s="56"/>
      <c r="E37" s="56"/>
      <c r="F37" s="56"/>
      <c r="G37" s="56"/>
      <c r="H37" s="56"/>
      <c r="I37" s="56"/>
      <c r="J37" s="56"/>
      <c r="K37" s="56"/>
      <c r="L37" s="56"/>
      <c r="M37" s="56" t="n">
        <v>1</v>
      </c>
      <c r="N37" s="56"/>
      <c r="O37" s="56"/>
      <c r="P37" s="56"/>
      <c r="Q37" s="56" t="n">
        <v>1</v>
      </c>
    </row>
    <row r="38" customFormat="false" ht="16.5" hidden="false" customHeight="false" outlineLevel="0" collapsed="false">
      <c r="A38" s="49" t="n">
        <v>34</v>
      </c>
      <c r="B38" s="49" t="s">
        <v>412</v>
      </c>
      <c r="C38" s="57" t="s">
        <v>85</v>
      </c>
      <c r="D38" s="56"/>
      <c r="E38" s="56"/>
      <c r="F38" s="56"/>
      <c r="G38" s="56"/>
      <c r="H38" s="56"/>
      <c r="I38" s="56"/>
      <c r="J38" s="56"/>
      <c r="K38" s="56" t="n">
        <v>1</v>
      </c>
      <c r="L38" s="56"/>
      <c r="M38" s="56"/>
      <c r="N38" s="56"/>
      <c r="O38" s="56"/>
      <c r="P38" s="56"/>
      <c r="Q38" s="56" t="n">
        <v>1</v>
      </c>
    </row>
    <row r="39" customFormat="false" ht="16.5" hidden="false" customHeight="false" outlineLevel="0" collapsed="false">
      <c r="A39" s="49" t="n">
        <v>35</v>
      </c>
      <c r="B39" s="49" t="s">
        <v>412</v>
      </c>
      <c r="C39" s="57" t="s">
        <v>8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v>1</v>
      </c>
      <c r="P39" s="56"/>
      <c r="Q39" s="56" t="n">
        <v>1</v>
      </c>
    </row>
    <row r="40" customFormat="false" ht="16.5" hidden="false" customHeight="false" outlineLevel="0" collapsed="false">
      <c r="A40" s="49" t="n">
        <v>36</v>
      </c>
      <c r="B40" s="49" t="s">
        <v>930</v>
      </c>
      <c r="C40" s="55" t="s">
        <v>536</v>
      </c>
      <c r="D40" s="56"/>
      <c r="E40" s="56"/>
      <c r="F40" s="56"/>
      <c r="G40" s="56"/>
      <c r="H40" s="56"/>
      <c r="I40" s="56"/>
      <c r="J40" s="56"/>
      <c r="K40" s="56" t="n">
        <v>1</v>
      </c>
      <c r="L40" s="56"/>
      <c r="M40" s="56"/>
      <c r="N40" s="56"/>
      <c r="O40" s="56"/>
      <c r="P40" s="56"/>
      <c r="Q40" s="56" t="n">
        <v>1</v>
      </c>
    </row>
    <row r="41" customFormat="false" ht="16.5" hidden="false" customHeight="false" outlineLevel="0" collapsed="false">
      <c r="A41" s="49" t="n">
        <v>37</v>
      </c>
      <c r="B41" s="49" t="s">
        <v>930</v>
      </c>
      <c r="C41" s="55" t="s">
        <v>539</v>
      </c>
      <c r="D41" s="56"/>
      <c r="E41" s="56"/>
      <c r="F41" s="56"/>
      <c r="G41" s="56"/>
      <c r="H41" s="56"/>
      <c r="I41" s="56"/>
      <c r="J41" s="56"/>
      <c r="K41" s="56" t="n">
        <v>1</v>
      </c>
      <c r="L41" s="56"/>
      <c r="M41" s="56"/>
      <c r="N41" s="56"/>
      <c r="O41" s="56"/>
      <c r="P41" s="56"/>
      <c r="Q41" s="56" t="n">
        <v>1</v>
      </c>
    </row>
    <row r="42" customFormat="false" ht="16.5" hidden="false" customHeight="false" outlineLevel="0" collapsed="false">
      <c r="A42" s="49" t="n">
        <v>38</v>
      </c>
      <c r="B42" s="49" t="s">
        <v>930</v>
      </c>
      <c r="C42" s="57" t="s">
        <v>94</v>
      </c>
      <c r="D42" s="56"/>
      <c r="E42" s="56"/>
      <c r="F42" s="56"/>
      <c r="G42" s="56"/>
      <c r="H42" s="56"/>
      <c r="I42" s="56"/>
      <c r="J42" s="56" t="n">
        <v>1</v>
      </c>
      <c r="K42" s="56"/>
      <c r="L42" s="56"/>
      <c r="M42" s="56"/>
      <c r="N42" s="56"/>
      <c r="O42" s="56"/>
      <c r="P42" s="56"/>
      <c r="Q42" s="56" t="n">
        <v>1</v>
      </c>
    </row>
    <row r="43" customFormat="false" ht="16.5" hidden="false" customHeight="false" outlineLevel="0" collapsed="false">
      <c r="A43" s="49" t="n">
        <v>39</v>
      </c>
      <c r="B43" s="49" t="s">
        <v>930</v>
      </c>
      <c r="C43" s="57" t="s">
        <v>931</v>
      </c>
      <c r="D43" s="56"/>
      <c r="E43" s="56"/>
      <c r="F43" s="56"/>
      <c r="G43" s="56"/>
      <c r="H43" s="56"/>
      <c r="I43" s="56"/>
      <c r="J43" s="56" t="n">
        <v>1</v>
      </c>
      <c r="K43" s="56"/>
      <c r="L43" s="56"/>
      <c r="M43" s="56"/>
      <c r="N43" s="56"/>
      <c r="O43" s="56"/>
      <c r="P43" s="56"/>
      <c r="Q43" s="56" t="n">
        <v>1</v>
      </c>
    </row>
    <row r="44" customFormat="false" ht="16.5" hidden="false" customHeight="false" outlineLevel="0" collapsed="false">
      <c r="A44" s="49" t="n">
        <v>40</v>
      </c>
      <c r="B44" s="49" t="s">
        <v>930</v>
      </c>
      <c r="C44" s="57" t="s">
        <v>932</v>
      </c>
      <c r="D44" s="56"/>
      <c r="E44" s="56"/>
      <c r="F44" s="56"/>
      <c r="G44" s="56"/>
      <c r="H44" s="56"/>
      <c r="I44" s="56"/>
      <c r="J44" s="56"/>
      <c r="K44" s="56" t="n">
        <v>1</v>
      </c>
      <c r="L44" s="56"/>
      <c r="M44" s="56"/>
      <c r="N44" s="56"/>
      <c r="O44" s="56"/>
      <c r="P44" s="56"/>
      <c r="Q44" s="56" t="n">
        <v>1</v>
      </c>
    </row>
    <row r="45" customFormat="false" ht="16.5" hidden="false" customHeight="false" outlineLevel="0" collapsed="false">
      <c r="A45" s="49" t="n">
        <v>41</v>
      </c>
      <c r="B45" s="49" t="s">
        <v>930</v>
      </c>
      <c r="C45" s="57" t="s">
        <v>933</v>
      </c>
      <c r="D45" s="56"/>
      <c r="E45" s="56"/>
      <c r="F45" s="56"/>
      <c r="G45" s="56"/>
      <c r="H45" s="56"/>
      <c r="I45" s="56"/>
      <c r="J45" s="56"/>
      <c r="K45" s="56" t="n">
        <v>1</v>
      </c>
      <c r="L45" s="56"/>
      <c r="M45" s="56"/>
      <c r="N45" s="56"/>
      <c r="O45" s="56"/>
      <c r="P45" s="56"/>
      <c r="Q45" s="56" t="n">
        <v>1</v>
      </c>
    </row>
    <row r="46" customFormat="false" ht="16.5" hidden="false" customHeight="false" outlineLevel="0" collapsed="false">
      <c r="A46" s="49" t="n">
        <v>42</v>
      </c>
      <c r="B46" s="49" t="s">
        <v>930</v>
      </c>
      <c r="C46" s="57" t="s">
        <v>99</v>
      </c>
      <c r="D46" s="56"/>
      <c r="E46" s="56"/>
      <c r="F46" s="56"/>
      <c r="G46" s="56"/>
      <c r="H46" s="56"/>
      <c r="I46" s="56"/>
      <c r="J46" s="56" t="n">
        <v>1</v>
      </c>
      <c r="K46" s="56"/>
      <c r="L46" s="56"/>
      <c r="M46" s="56"/>
      <c r="N46" s="56"/>
      <c r="O46" s="56"/>
      <c r="P46" s="56"/>
      <c r="Q46" s="56" t="n">
        <v>1</v>
      </c>
    </row>
    <row r="47" customFormat="false" ht="16.5" hidden="false" customHeight="false" outlineLevel="0" collapsed="false">
      <c r="A47" s="49" t="n">
        <v>43</v>
      </c>
      <c r="B47" s="49" t="s">
        <v>930</v>
      </c>
      <c r="C47" s="57" t="s">
        <v>934</v>
      </c>
      <c r="D47" s="56"/>
      <c r="E47" s="56"/>
      <c r="F47" s="56"/>
      <c r="G47" s="56"/>
      <c r="H47" s="56"/>
      <c r="I47" s="56"/>
      <c r="J47" s="56" t="n">
        <v>1</v>
      </c>
      <c r="K47" s="56"/>
      <c r="L47" s="56"/>
      <c r="M47" s="56"/>
      <c r="N47" s="56"/>
      <c r="O47" s="56"/>
      <c r="P47" s="56"/>
      <c r="Q47" s="56" t="n">
        <v>1</v>
      </c>
    </row>
    <row r="48" customFormat="false" ht="16.5" hidden="false" customHeight="false" outlineLevel="0" collapsed="false">
      <c r="A48" s="49" t="n">
        <v>44</v>
      </c>
      <c r="B48" s="49" t="s">
        <v>930</v>
      </c>
      <c r="C48" s="57" t="s">
        <v>935</v>
      </c>
      <c r="D48" s="56"/>
      <c r="E48" s="56"/>
      <c r="F48" s="56" t="n">
        <v>1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 t="n">
        <v>1</v>
      </c>
    </row>
    <row r="49" customFormat="false" ht="16.5" hidden="false" customHeight="false" outlineLevel="0" collapsed="false">
      <c r="A49" s="49" t="n">
        <v>45</v>
      </c>
      <c r="B49" s="49" t="s">
        <v>103</v>
      </c>
      <c r="C49" s="55" t="s">
        <v>550</v>
      </c>
      <c r="D49" s="56"/>
      <c r="E49" s="56"/>
      <c r="F49" s="56"/>
      <c r="G49" s="56"/>
      <c r="H49" s="56"/>
      <c r="I49" s="56"/>
      <c r="J49" s="56"/>
      <c r="K49" s="56"/>
      <c r="L49" s="56"/>
      <c r="M49" s="56" t="n">
        <v>1</v>
      </c>
      <c r="N49" s="56"/>
      <c r="O49" s="56"/>
      <c r="P49" s="56"/>
      <c r="Q49" s="56" t="n">
        <v>1</v>
      </c>
    </row>
    <row r="50" customFormat="false" ht="16.5" hidden="false" customHeight="false" outlineLevel="0" collapsed="false">
      <c r="A50" s="49" t="n">
        <v>46</v>
      </c>
      <c r="B50" s="49" t="s">
        <v>103</v>
      </c>
      <c r="C50" s="57" t="s">
        <v>553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 t="n">
        <v>1</v>
      </c>
      <c r="O50" s="56"/>
      <c r="P50" s="56"/>
      <c r="Q50" s="56" t="n">
        <v>1</v>
      </c>
    </row>
    <row r="51" customFormat="false" ht="16.5" hidden="false" customHeight="false" outlineLevel="0" collapsed="false">
      <c r="A51" s="49" t="n">
        <v>47</v>
      </c>
      <c r="B51" s="49" t="s">
        <v>103</v>
      </c>
      <c r="C51" s="57" t="s">
        <v>556</v>
      </c>
      <c r="D51" s="56"/>
      <c r="E51" s="56"/>
      <c r="F51" s="56"/>
      <c r="G51" s="56"/>
      <c r="H51" s="56"/>
      <c r="I51" s="56" t="n">
        <v>1</v>
      </c>
      <c r="J51" s="56"/>
      <c r="K51" s="56"/>
      <c r="L51" s="56"/>
      <c r="M51" s="56"/>
      <c r="N51" s="56"/>
      <c r="O51" s="56"/>
      <c r="P51" s="56"/>
      <c r="Q51" s="56" t="n">
        <v>1</v>
      </c>
    </row>
    <row r="52" customFormat="false" ht="16.5" hidden="false" customHeight="false" outlineLevel="0" collapsed="false">
      <c r="A52" s="49" t="n">
        <v>48</v>
      </c>
      <c r="B52" s="49" t="s">
        <v>103</v>
      </c>
      <c r="C52" s="57" t="s">
        <v>111</v>
      </c>
      <c r="D52" s="56"/>
      <c r="E52" s="56"/>
      <c r="F52" s="56"/>
      <c r="G52" s="56"/>
      <c r="H52" s="56"/>
      <c r="I52" s="56"/>
      <c r="J52" s="56"/>
      <c r="K52" s="56"/>
      <c r="L52" s="56"/>
      <c r="M52" s="56" t="n">
        <v>1</v>
      </c>
      <c r="N52" s="56"/>
      <c r="O52" s="56"/>
      <c r="P52" s="56"/>
      <c r="Q52" s="56" t="n">
        <v>1</v>
      </c>
    </row>
    <row r="53" customFormat="false" ht="16.5" hidden="false" customHeight="false" outlineLevel="0" collapsed="false">
      <c r="A53" s="49" t="n">
        <v>49</v>
      </c>
      <c r="B53" s="49" t="s">
        <v>103</v>
      </c>
      <c r="C53" s="57" t="s">
        <v>113</v>
      </c>
      <c r="D53" s="56"/>
      <c r="E53" s="56"/>
      <c r="F53" s="56"/>
      <c r="G53" s="56"/>
      <c r="H53" s="56"/>
      <c r="I53" s="56"/>
      <c r="J53" s="56"/>
      <c r="K53" s="56"/>
      <c r="L53" s="56" t="n">
        <v>1</v>
      </c>
      <c r="M53" s="56"/>
      <c r="N53" s="56"/>
      <c r="O53" s="56"/>
      <c r="P53" s="56"/>
      <c r="Q53" s="56" t="n">
        <v>1</v>
      </c>
    </row>
    <row r="54" customFormat="false" ht="16.5" hidden="false" customHeight="false" outlineLevel="0" collapsed="false">
      <c r="A54" s="49" t="n">
        <v>50</v>
      </c>
      <c r="B54" s="49" t="s">
        <v>103</v>
      </c>
      <c r="C54" s="57" t="s">
        <v>116</v>
      </c>
      <c r="D54" s="56"/>
      <c r="E54" s="56" t="n">
        <v>1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 t="n">
        <v>1</v>
      </c>
    </row>
    <row r="55" customFormat="false" ht="16.5" hidden="false" customHeight="false" outlineLevel="0" collapsed="false">
      <c r="A55" s="49" t="n">
        <v>51</v>
      </c>
      <c r="B55" s="49" t="s">
        <v>103</v>
      </c>
      <c r="C55" s="57" t="s">
        <v>119</v>
      </c>
      <c r="D55" s="56"/>
      <c r="E55" s="56"/>
      <c r="F55" s="56"/>
      <c r="G55" s="56" t="n">
        <v>1</v>
      </c>
      <c r="H55" s="56"/>
      <c r="I55" s="56"/>
      <c r="J55" s="56"/>
      <c r="K55" s="56"/>
      <c r="L55" s="56"/>
      <c r="M55" s="56"/>
      <c r="N55" s="56"/>
      <c r="O55" s="56"/>
      <c r="P55" s="56"/>
      <c r="Q55" s="56" t="n">
        <v>1</v>
      </c>
    </row>
    <row r="56" customFormat="false" ht="16.5" hidden="false" customHeight="false" outlineLevel="0" collapsed="false">
      <c r="A56" s="49" t="n">
        <v>52</v>
      </c>
      <c r="B56" s="49" t="s">
        <v>103</v>
      </c>
      <c r="C56" s="57" t="s">
        <v>122</v>
      </c>
      <c r="D56" s="56"/>
      <c r="E56" s="56"/>
      <c r="F56" s="56"/>
      <c r="G56" s="56"/>
      <c r="H56" s="56"/>
      <c r="I56" s="56"/>
      <c r="J56" s="56"/>
      <c r="K56" s="56"/>
      <c r="L56" s="56"/>
      <c r="M56" s="56" t="n">
        <v>1</v>
      </c>
      <c r="N56" s="56"/>
      <c r="O56" s="56"/>
      <c r="P56" s="56"/>
      <c r="Q56" s="56" t="n">
        <v>1</v>
      </c>
    </row>
    <row r="57" customFormat="false" ht="16.5" hidden="false" customHeight="false" outlineLevel="0" collapsed="false">
      <c r="A57" s="49" t="n">
        <v>53</v>
      </c>
      <c r="B57" s="49" t="s">
        <v>124</v>
      </c>
      <c r="C57" s="57" t="s">
        <v>128</v>
      </c>
      <c r="D57" s="56"/>
      <c r="E57" s="56"/>
      <c r="F57" s="56" t="n">
        <v>1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 t="n">
        <v>1</v>
      </c>
    </row>
    <row r="58" customFormat="false" ht="16.5" hidden="false" customHeight="false" outlineLevel="0" collapsed="false">
      <c r="A58" s="49" t="n">
        <v>54</v>
      </c>
      <c r="B58" s="49" t="s">
        <v>124</v>
      </c>
      <c r="C58" s="57" t="s">
        <v>130</v>
      </c>
      <c r="D58" s="56"/>
      <c r="E58" s="56"/>
      <c r="F58" s="56"/>
      <c r="G58" s="56"/>
      <c r="H58" s="56"/>
      <c r="I58" s="56"/>
      <c r="J58" s="56" t="n">
        <v>1</v>
      </c>
      <c r="K58" s="56"/>
      <c r="L58" s="56"/>
      <c r="M58" s="56"/>
      <c r="N58" s="56"/>
      <c r="O58" s="56"/>
      <c r="P58" s="56"/>
      <c r="Q58" s="56" t="n">
        <v>1</v>
      </c>
    </row>
    <row r="59" customFormat="false" ht="16.5" hidden="false" customHeight="false" outlineLevel="0" collapsed="false">
      <c r="A59" s="49" t="n">
        <v>55</v>
      </c>
      <c r="B59" s="49" t="s">
        <v>124</v>
      </c>
      <c r="C59" s="57" t="s">
        <v>132</v>
      </c>
      <c r="D59" s="56"/>
      <c r="E59" s="56"/>
      <c r="F59" s="56"/>
      <c r="G59" s="56"/>
      <c r="H59" s="56"/>
      <c r="I59" s="56"/>
      <c r="J59" s="56"/>
      <c r="K59" s="56" t="n">
        <v>1</v>
      </c>
      <c r="L59" s="56"/>
      <c r="M59" s="56"/>
      <c r="N59" s="56"/>
      <c r="O59" s="56"/>
      <c r="P59" s="56"/>
      <c r="Q59" s="56" t="n">
        <v>1</v>
      </c>
    </row>
    <row r="60" customFormat="false" ht="16.5" hidden="false" customHeight="false" outlineLevel="0" collapsed="false">
      <c r="A60" s="49" t="n">
        <v>56</v>
      </c>
      <c r="B60" s="49" t="s">
        <v>124</v>
      </c>
      <c r="C60" s="57" t="s">
        <v>936</v>
      </c>
      <c r="D60" s="56"/>
      <c r="E60" s="56"/>
      <c r="F60" s="56" t="n">
        <v>1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 t="n">
        <v>1</v>
      </c>
    </row>
    <row r="61" customFormat="false" ht="16.5" hidden="false" customHeight="false" outlineLevel="0" collapsed="false">
      <c r="A61" s="49" t="n">
        <v>57</v>
      </c>
      <c r="B61" s="49" t="s">
        <v>124</v>
      </c>
      <c r="C61" s="57" t="s">
        <v>134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 t="n">
        <v>1</v>
      </c>
      <c r="P61" s="56"/>
      <c r="Q61" s="56" t="n">
        <v>1</v>
      </c>
    </row>
    <row r="62" customFormat="false" ht="16.5" hidden="false" customHeight="false" outlineLevel="0" collapsed="false">
      <c r="A62" s="49" t="n">
        <v>58</v>
      </c>
      <c r="B62" s="49" t="s">
        <v>937</v>
      </c>
      <c r="C62" s="55" t="s">
        <v>938</v>
      </c>
      <c r="D62" s="56"/>
      <c r="E62" s="56"/>
      <c r="F62" s="56"/>
      <c r="G62" s="56"/>
      <c r="H62" s="56"/>
      <c r="I62" s="56"/>
      <c r="J62" s="56"/>
      <c r="K62" s="56" t="n">
        <v>1</v>
      </c>
      <c r="L62" s="56"/>
      <c r="M62" s="56"/>
      <c r="N62" s="56"/>
      <c r="O62" s="56"/>
      <c r="P62" s="56"/>
      <c r="Q62" s="56" t="n">
        <v>1</v>
      </c>
    </row>
    <row r="63" customFormat="false" ht="16.5" hidden="false" customHeight="false" outlineLevel="0" collapsed="false">
      <c r="A63" s="49" t="n">
        <v>59</v>
      </c>
      <c r="B63" s="49" t="s">
        <v>937</v>
      </c>
      <c r="C63" s="57" t="s">
        <v>939</v>
      </c>
      <c r="D63" s="56"/>
      <c r="E63" s="56"/>
      <c r="F63" s="56"/>
      <c r="G63" s="56"/>
      <c r="H63" s="56" t="n">
        <v>1</v>
      </c>
      <c r="I63" s="56"/>
      <c r="J63" s="56"/>
      <c r="K63" s="56"/>
      <c r="L63" s="56"/>
      <c r="M63" s="56"/>
      <c r="N63" s="56"/>
      <c r="O63" s="56"/>
      <c r="P63" s="56"/>
      <c r="Q63" s="56" t="n">
        <v>1</v>
      </c>
    </row>
    <row r="64" customFormat="false" ht="16.5" hidden="false" customHeight="false" outlineLevel="0" collapsed="false">
      <c r="A64" s="49" t="n">
        <v>60</v>
      </c>
      <c r="B64" s="49" t="s">
        <v>937</v>
      </c>
      <c r="C64" s="57" t="s">
        <v>940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 t="n">
        <v>1</v>
      </c>
      <c r="P64" s="56"/>
      <c r="Q64" s="56" t="n">
        <v>1</v>
      </c>
    </row>
    <row r="65" customFormat="false" ht="16.5" hidden="false" customHeight="false" outlineLevel="0" collapsed="false">
      <c r="A65" s="49" t="n">
        <v>61</v>
      </c>
      <c r="B65" s="49" t="s">
        <v>136</v>
      </c>
      <c r="C65" s="57" t="s">
        <v>941</v>
      </c>
      <c r="D65" s="56"/>
      <c r="E65" s="56"/>
      <c r="F65" s="56"/>
      <c r="G65" s="56"/>
      <c r="H65" s="56" t="n">
        <v>1</v>
      </c>
      <c r="I65" s="56"/>
      <c r="J65" s="56"/>
      <c r="K65" s="56"/>
      <c r="L65" s="56"/>
      <c r="M65" s="56"/>
      <c r="N65" s="56"/>
      <c r="O65" s="56"/>
      <c r="P65" s="56"/>
      <c r="Q65" s="56" t="n">
        <v>1</v>
      </c>
    </row>
    <row r="66" customFormat="false" ht="16.5" hidden="false" customHeight="false" outlineLevel="0" collapsed="false">
      <c r="A66" s="49" t="n">
        <v>62</v>
      </c>
      <c r="B66" s="49" t="s">
        <v>136</v>
      </c>
      <c r="C66" s="57" t="s">
        <v>942</v>
      </c>
      <c r="D66" s="56"/>
      <c r="E66" s="56"/>
      <c r="F66" s="56"/>
      <c r="G66" s="56"/>
      <c r="H66" s="56" t="n">
        <v>1</v>
      </c>
      <c r="I66" s="56"/>
      <c r="J66" s="56"/>
      <c r="K66" s="56"/>
      <c r="L66" s="56"/>
      <c r="M66" s="56"/>
      <c r="N66" s="56"/>
      <c r="O66" s="56"/>
      <c r="P66" s="56"/>
      <c r="Q66" s="56" t="n">
        <v>1</v>
      </c>
    </row>
    <row r="67" customFormat="false" ht="16.5" hidden="false" customHeight="false" outlineLevel="0" collapsed="false">
      <c r="A67" s="49" t="n">
        <v>63</v>
      </c>
      <c r="B67" s="49" t="s">
        <v>136</v>
      </c>
      <c r="C67" s="57" t="s">
        <v>943</v>
      </c>
      <c r="D67" s="56"/>
      <c r="E67" s="56"/>
      <c r="F67" s="56"/>
      <c r="G67" s="56"/>
      <c r="H67" s="56" t="n">
        <v>1</v>
      </c>
      <c r="I67" s="56"/>
      <c r="J67" s="56"/>
      <c r="K67" s="56"/>
      <c r="L67" s="56"/>
      <c r="M67" s="56"/>
      <c r="N67" s="56"/>
      <c r="O67" s="56"/>
      <c r="P67" s="56"/>
      <c r="Q67" s="56" t="n">
        <v>1</v>
      </c>
    </row>
    <row r="68" customFormat="false" ht="16.5" hidden="false" customHeight="false" outlineLevel="0" collapsed="false">
      <c r="A68" s="49" t="n">
        <v>64</v>
      </c>
      <c r="B68" s="49" t="s">
        <v>136</v>
      </c>
      <c r="C68" s="57" t="s">
        <v>944</v>
      </c>
      <c r="D68" s="56"/>
      <c r="E68" s="56"/>
      <c r="F68" s="56"/>
      <c r="G68" s="56"/>
      <c r="H68" s="56" t="n">
        <v>1</v>
      </c>
      <c r="I68" s="56"/>
      <c r="J68" s="56"/>
      <c r="K68" s="56"/>
      <c r="L68" s="56"/>
      <c r="M68" s="56"/>
      <c r="N68" s="56"/>
      <c r="O68" s="56"/>
      <c r="P68" s="56"/>
      <c r="Q68" s="56" t="n">
        <v>1</v>
      </c>
    </row>
    <row r="69" customFormat="false" ht="16.5" hidden="false" customHeight="false" outlineLevel="0" collapsed="false">
      <c r="A69" s="49" t="n">
        <v>65</v>
      </c>
      <c r="B69" s="49" t="s">
        <v>136</v>
      </c>
      <c r="C69" s="57" t="s">
        <v>945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 t="n">
        <v>1</v>
      </c>
      <c r="P69" s="56"/>
      <c r="Q69" s="56" t="n">
        <v>1</v>
      </c>
    </row>
    <row r="70" customFormat="false" ht="16.5" hidden="false" customHeight="false" outlineLevel="0" collapsed="false">
      <c r="A70" s="49" t="n">
        <v>66</v>
      </c>
      <c r="B70" s="49" t="s">
        <v>136</v>
      </c>
      <c r="C70" s="57" t="s">
        <v>946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 t="n">
        <v>1</v>
      </c>
      <c r="P70" s="56"/>
      <c r="Q70" s="56" t="n">
        <v>1</v>
      </c>
    </row>
    <row r="71" customFormat="false" ht="16.5" hidden="false" customHeight="false" outlineLevel="0" collapsed="false">
      <c r="A71" s="49" t="n">
        <v>67</v>
      </c>
      <c r="B71" s="49" t="s">
        <v>136</v>
      </c>
      <c r="C71" s="57" t="s">
        <v>947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 t="n">
        <v>1</v>
      </c>
      <c r="P71" s="56"/>
      <c r="Q71" s="56" t="n">
        <v>1</v>
      </c>
    </row>
    <row r="72" customFormat="false" ht="16.5" hidden="false" customHeight="false" outlineLevel="0" collapsed="false">
      <c r="A72" s="49" t="n">
        <v>68</v>
      </c>
      <c r="B72" s="49" t="s">
        <v>136</v>
      </c>
      <c r="C72" s="57" t="s">
        <v>948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 t="n">
        <v>1</v>
      </c>
      <c r="P72" s="56"/>
      <c r="Q72" s="56" t="n">
        <v>1</v>
      </c>
    </row>
    <row r="73" customFormat="false" ht="16.5" hidden="false" customHeight="false" outlineLevel="0" collapsed="false">
      <c r="A73" s="49" t="n">
        <v>69</v>
      </c>
      <c r="B73" s="49" t="s">
        <v>163</v>
      </c>
      <c r="C73" s="57" t="s">
        <v>949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 t="n">
        <v>1</v>
      </c>
      <c r="P73" s="56"/>
      <c r="Q73" s="56" t="n">
        <v>1</v>
      </c>
    </row>
    <row r="74" customFormat="false" ht="16.5" hidden="false" customHeight="false" outlineLevel="0" collapsed="false">
      <c r="A74" s="49" t="n">
        <v>70</v>
      </c>
      <c r="B74" s="49" t="s">
        <v>950</v>
      </c>
      <c r="C74" s="57" t="s">
        <v>951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 t="n">
        <v>1</v>
      </c>
      <c r="O74" s="56"/>
      <c r="P74" s="56"/>
      <c r="Q74" s="56" t="n">
        <v>1</v>
      </c>
    </row>
    <row r="75" customFormat="false" ht="16.5" hidden="false" customHeight="false" outlineLevel="0" collapsed="false">
      <c r="A75" s="49" t="n">
        <v>71</v>
      </c>
      <c r="B75" s="49" t="s">
        <v>950</v>
      </c>
      <c r="C75" s="57" t="s">
        <v>952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 t="n">
        <v>1</v>
      </c>
      <c r="O75" s="56"/>
      <c r="P75" s="56"/>
      <c r="Q75" s="56" t="n">
        <v>1</v>
      </c>
    </row>
    <row r="76" customFormat="false" ht="16.5" hidden="false" customHeight="false" outlineLevel="0" collapsed="false">
      <c r="A76" s="49" t="n">
        <v>72</v>
      </c>
      <c r="B76" s="49" t="s">
        <v>950</v>
      </c>
      <c r="C76" s="57" t="s">
        <v>95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 t="n">
        <v>1</v>
      </c>
      <c r="O76" s="56"/>
      <c r="P76" s="56"/>
      <c r="Q76" s="56" t="n">
        <v>1</v>
      </c>
    </row>
    <row r="77" customFormat="false" ht="16.5" hidden="false" customHeight="false" outlineLevel="0" collapsed="false">
      <c r="A77" s="49" t="n">
        <v>73</v>
      </c>
      <c r="B77" s="49" t="s">
        <v>950</v>
      </c>
      <c r="C77" s="57" t="s">
        <v>95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 t="n">
        <v>1</v>
      </c>
      <c r="O77" s="56"/>
      <c r="P77" s="56"/>
      <c r="Q77" s="56" t="n">
        <v>1</v>
      </c>
    </row>
    <row r="78" customFormat="false" ht="16.5" hidden="false" customHeight="false" outlineLevel="0" collapsed="false">
      <c r="A78" s="49" t="n">
        <v>74</v>
      </c>
      <c r="B78" s="49" t="s">
        <v>950</v>
      </c>
      <c r="C78" s="57" t="s">
        <v>955</v>
      </c>
      <c r="D78" s="56"/>
      <c r="E78" s="56"/>
      <c r="F78" s="56"/>
      <c r="G78" s="56"/>
      <c r="H78" s="56"/>
      <c r="I78" s="56"/>
      <c r="J78" s="56"/>
      <c r="K78" s="56"/>
      <c r="L78" s="56"/>
      <c r="M78" s="56" t="n">
        <v>1</v>
      </c>
      <c r="N78" s="56"/>
      <c r="O78" s="56"/>
      <c r="P78" s="56"/>
      <c r="Q78" s="56" t="n">
        <v>1</v>
      </c>
    </row>
    <row r="79" customFormat="false" ht="16.5" hidden="false" customHeight="false" outlineLevel="0" collapsed="false">
      <c r="A79" s="49" t="n">
        <v>75</v>
      </c>
      <c r="B79" s="49" t="s">
        <v>950</v>
      </c>
      <c r="C79" s="57" t="s">
        <v>956</v>
      </c>
      <c r="D79" s="56"/>
      <c r="E79" s="56"/>
      <c r="F79" s="56"/>
      <c r="G79" s="56"/>
      <c r="H79" s="56"/>
      <c r="I79" s="56"/>
      <c r="J79" s="56"/>
      <c r="K79" s="56"/>
      <c r="L79" s="56"/>
      <c r="M79" s="56" t="n">
        <v>1</v>
      </c>
      <c r="N79" s="56"/>
      <c r="O79" s="56"/>
      <c r="P79" s="56"/>
      <c r="Q79" s="56" t="n">
        <v>1</v>
      </c>
    </row>
    <row r="80" customFormat="false" ht="16.5" hidden="false" customHeight="false" outlineLevel="0" collapsed="false">
      <c r="A80" s="49" t="n">
        <v>76</v>
      </c>
      <c r="B80" s="49" t="s">
        <v>170</v>
      </c>
      <c r="C80" s="55" t="s">
        <v>624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 t="n">
        <v>1</v>
      </c>
      <c r="O80" s="56"/>
      <c r="P80" s="56"/>
      <c r="Q80" s="56" t="n">
        <v>1</v>
      </c>
    </row>
    <row r="81" customFormat="false" ht="16.5" hidden="false" customHeight="false" outlineLevel="0" collapsed="false">
      <c r="A81" s="49" t="n">
        <v>77</v>
      </c>
      <c r="B81" s="49" t="s">
        <v>170</v>
      </c>
      <c r="C81" s="57" t="s">
        <v>173</v>
      </c>
      <c r="D81" s="56"/>
      <c r="E81" s="56"/>
      <c r="F81" s="56"/>
      <c r="G81" s="56"/>
      <c r="H81" s="56"/>
      <c r="I81" s="56"/>
      <c r="J81" s="56" t="n">
        <v>1</v>
      </c>
      <c r="K81" s="56"/>
      <c r="L81" s="56"/>
      <c r="M81" s="56"/>
      <c r="N81" s="56"/>
      <c r="O81" s="56"/>
      <c r="P81" s="56"/>
      <c r="Q81" s="56" t="n">
        <v>1</v>
      </c>
    </row>
    <row r="82" customFormat="false" ht="16.5" hidden="false" customHeight="false" outlineLevel="0" collapsed="false">
      <c r="A82" s="49" t="n">
        <v>78</v>
      </c>
      <c r="B82" s="49" t="s">
        <v>170</v>
      </c>
      <c r="C82" s="57" t="s">
        <v>957</v>
      </c>
      <c r="D82" s="56"/>
      <c r="E82" s="56"/>
      <c r="F82" s="56"/>
      <c r="G82" s="56"/>
      <c r="H82" s="56"/>
      <c r="I82" s="56"/>
      <c r="J82" s="56"/>
      <c r="K82" s="56"/>
      <c r="L82" s="56"/>
      <c r="M82" s="56" t="n">
        <v>1</v>
      </c>
      <c r="N82" s="56"/>
      <c r="O82" s="56"/>
      <c r="P82" s="56"/>
      <c r="Q82" s="56" t="n">
        <v>1</v>
      </c>
    </row>
    <row r="83" customFormat="false" ht="16.5" hidden="false" customHeight="false" outlineLevel="0" collapsed="false">
      <c r="A83" s="49" t="n">
        <v>79</v>
      </c>
      <c r="B83" s="49" t="s">
        <v>181</v>
      </c>
      <c r="C83" s="55" t="s">
        <v>958</v>
      </c>
      <c r="D83" s="56"/>
      <c r="E83" s="56"/>
      <c r="F83" s="56"/>
      <c r="G83" s="56"/>
      <c r="H83" s="56" t="n">
        <v>1</v>
      </c>
      <c r="I83" s="56"/>
      <c r="J83" s="56"/>
      <c r="K83" s="56"/>
      <c r="L83" s="56"/>
      <c r="M83" s="56"/>
      <c r="N83" s="56"/>
      <c r="O83" s="56"/>
      <c r="P83" s="56"/>
      <c r="Q83" s="56" t="n">
        <v>1</v>
      </c>
    </row>
    <row r="84" customFormat="false" ht="16.5" hidden="false" customHeight="false" outlineLevel="0" collapsed="false">
      <c r="A84" s="49" t="n">
        <v>80</v>
      </c>
      <c r="B84" s="49" t="s">
        <v>181</v>
      </c>
      <c r="C84" s="57" t="s">
        <v>184</v>
      </c>
      <c r="D84" s="56"/>
      <c r="E84" s="56"/>
      <c r="F84" s="56"/>
      <c r="G84" s="56"/>
      <c r="H84" s="56" t="n">
        <v>1</v>
      </c>
      <c r="I84" s="56"/>
      <c r="J84" s="56"/>
      <c r="K84" s="56"/>
      <c r="L84" s="56"/>
      <c r="M84" s="56"/>
      <c r="N84" s="56"/>
      <c r="O84" s="56"/>
      <c r="P84" s="56"/>
      <c r="Q84" s="56" t="n">
        <v>1</v>
      </c>
    </row>
    <row r="85" customFormat="false" ht="16.5" hidden="false" customHeight="false" outlineLevel="0" collapsed="false">
      <c r="A85" s="49" t="n">
        <v>81</v>
      </c>
      <c r="B85" s="49" t="s">
        <v>181</v>
      </c>
      <c r="C85" s="57" t="s">
        <v>959</v>
      </c>
      <c r="D85" s="56"/>
      <c r="E85" s="56"/>
      <c r="F85" s="56" t="n">
        <v>1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 t="n">
        <v>1</v>
      </c>
    </row>
    <row r="86" customFormat="false" ht="16.5" hidden="false" customHeight="false" outlineLevel="0" collapsed="false">
      <c r="A86" s="49" t="n">
        <v>82</v>
      </c>
      <c r="B86" s="49" t="s">
        <v>181</v>
      </c>
      <c r="C86" s="57" t="s">
        <v>960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 t="n">
        <v>1</v>
      </c>
      <c r="P86" s="56"/>
      <c r="Q86" s="56" t="n">
        <v>1</v>
      </c>
    </row>
    <row r="87" customFormat="false" ht="16.5" hidden="false" customHeight="false" outlineLevel="0" collapsed="false">
      <c r="A87" s="49" t="n">
        <v>83</v>
      </c>
      <c r="B87" s="49" t="s">
        <v>181</v>
      </c>
      <c r="C87" s="57" t="s">
        <v>961</v>
      </c>
      <c r="D87" s="56"/>
      <c r="E87" s="56"/>
      <c r="F87" s="56"/>
      <c r="G87" s="56"/>
      <c r="H87" s="56" t="n">
        <v>1</v>
      </c>
      <c r="I87" s="56"/>
      <c r="J87" s="56"/>
      <c r="K87" s="56"/>
      <c r="L87" s="56"/>
      <c r="M87" s="56"/>
      <c r="N87" s="56"/>
      <c r="O87" s="56"/>
      <c r="P87" s="56"/>
      <c r="Q87" s="56" t="n">
        <v>1</v>
      </c>
    </row>
    <row r="88" customFormat="false" ht="16.5" hidden="false" customHeight="false" outlineLevel="0" collapsed="false">
      <c r="A88" s="49" t="n">
        <v>84</v>
      </c>
      <c r="B88" s="49" t="s">
        <v>181</v>
      </c>
      <c r="C88" s="57" t="s">
        <v>962</v>
      </c>
      <c r="D88" s="56"/>
      <c r="E88" s="56"/>
      <c r="F88" s="56" t="n">
        <v>1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 t="n">
        <v>1</v>
      </c>
    </row>
    <row r="89" customFormat="false" ht="16.5" hidden="false" customHeight="false" outlineLevel="0" collapsed="false">
      <c r="A89" s="49" t="n">
        <v>85</v>
      </c>
      <c r="B89" s="49" t="s">
        <v>181</v>
      </c>
      <c r="C89" s="57" t="s">
        <v>963</v>
      </c>
      <c r="D89" s="56"/>
      <c r="E89" s="56"/>
      <c r="F89" s="56"/>
      <c r="G89" s="56"/>
      <c r="H89" s="56" t="n">
        <v>1</v>
      </c>
      <c r="I89" s="56"/>
      <c r="J89" s="56"/>
      <c r="K89" s="56"/>
      <c r="L89" s="56"/>
      <c r="M89" s="56"/>
      <c r="N89" s="56"/>
      <c r="O89" s="56"/>
      <c r="P89" s="56"/>
      <c r="Q89" s="56" t="n">
        <v>1</v>
      </c>
    </row>
    <row r="90" customFormat="false" ht="16.5" hidden="false" customHeight="false" outlineLevel="0" collapsed="false">
      <c r="A90" s="49" t="n">
        <v>86</v>
      </c>
      <c r="B90" s="49" t="s">
        <v>196</v>
      </c>
      <c r="C90" s="57" t="s">
        <v>964</v>
      </c>
      <c r="D90" s="56"/>
      <c r="E90" s="56"/>
      <c r="F90" s="56"/>
      <c r="G90" s="56"/>
      <c r="H90" s="56"/>
      <c r="I90" s="56"/>
      <c r="J90" s="56" t="n">
        <v>1</v>
      </c>
      <c r="K90" s="56"/>
      <c r="L90" s="56"/>
      <c r="M90" s="56"/>
      <c r="N90" s="56"/>
      <c r="O90" s="56"/>
      <c r="P90" s="56"/>
      <c r="Q90" s="56" t="n">
        <v>1</v>
      </c>
    </row>
    <row r="91" customFormat="false" ht="16.5" hidden="false" customHeight="false" outlineLevel="0" collapsed="false">
      <c r="A91" s="49" t="n">
        <v>87</v>
      </c>
      <c r="B91" s="49" t="s">
        <v>203</v>
      </c>
      <c r="C91" s="57" t="s">
        <v>965</v>
      </c>
      <c r="D91" s="56"/>
      <c r="E91" s="56"/>
      <c r="F91" s="56"/>
      <c r="G91" s="56"/>
      <c r="H91" s="56"/>
      <c r="I91" s="56"/>
      <c r="J91" s="56"/>
      <c r="K91" s="56" t="n">
        <v>1</v>
      </c>
      <c r="L91" s="56"/>
      <c r="M91" s="56"/>
      <c r="N91" s="56"/>
      <c r="O91" s="56"/>
      <c r="P91" s="56"/>
      <c r="Q91" s="56" t="n">
        <v>1</v>
      </c>
    </row>
    <row r="92" customFormat="false" ht="16.5" hidden="false" customHeight="false" outlineLevel="0" collapsed="false">
      <c r="A92" s="49" t="n">
        <v>88</v>
      </c>
      <c r="B92" s="49" t="s">
        <v>203</v>
      </c>
      <c r="C92" s="57" t="s">
        <v>966</v>
      </c>
      <c r="D92" s="56"/>
      <c r="E92" s="56"/>
      <c r="F92" s="56"/>
      <c r="G92" s="56"/>
      <c r="H92" s="56"/>
      <c r="I92" s="56"/>
      <c r="J92" s="56"/>
      <c r="K92" s="56" t="n">
        <v>1</v>
      </c>
      <c r="L92" s="56"/>
      <c r="M92" s="56"/>
      <c r="N92" s="56"/>
      <c r="O92" s="56"/>
      <c r="P92" s="56"/>
      <c r="Q92" s="56" t="n">
        <v>1</v>
      </c>
    </row>
    <row r="93" customFormat="false" ht="16.5" hidden="false" customHeight="false" outlineLevel="0" collapsed="false">
      <c r="A93" s="49" t="n">
        <v>89</v>
      </c>
      <c r="B93" s="49" t="s">
        <v>203</v>
      </c>
      <c r="C93" s="57" t="s">
        <v>211</v>
      </c>
      <c r="D93" s="56"/>
      <c r="E93" s="56"/>
      <c r="F93" s="56"/>
      <c r="G93" s="56"/>
      <c r="H93" s="56"/>
      <c r="I93" s="56"/>
      <c r="J93" s="56"/>
      <c r="K93" s="56" t="n">
        <v>1</v>
      </c>
      <c r="L93" s="56"/>
      <c r="M93" s="56"/>
      <c r="N93" s="56"/>
      <c r="O93" s="56"/>
      <c r="P93" s="56"/>
      <c r="Q93" s="56" t="n">
        <v>1</v>
      </c>
    </row>
    <row r="94" customFormat="false" ht="16.5" hidden="false" customHeight="false" outlineLevel="0" collapsed="false">
      <c r="A94" s="49" t="n">
        <v>90</v>
      </c>
      <c r="B94" s="49" t="s">
        <v>203</v>
      </c>
      <c r="C94" s="57" t="s">
        <v>967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 t="n">
        <v>1</v>
      </c>
      <c r="P94" s="56"/>
      <c r="Q94" s="56" t="n">
        <v>1</v>
      </c>
    </row>
    <row r="95" customFormat="false" ht="16.5" hidden="false" customHeight="false" outlineLevel="0" collapsed="false">
      <c r="A95" s="49" t="n">
        <v>91</v>
      </c>
      <c r="B95" s="49" t="s">
        <v>203</v>
      </c>
      <c r="C95" s="57" t="s">
        <v>968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 t="n">
        <v>1</v>
      </c>
      <c r="P95" s="56"/>
      <c r="Q95" s="56" t="n">
        <v>1</v>
      </c>
    </row>
    <row r="96" customFormat="false" ht="16.5" hidden="false" customHeight="false" outlineLevel="0" collapsed="false">
      <c r="A96" s="49" t="n">
        <v>92</v>
      </c>
      <c r="B96" s="49" t="s">
        <v>203</v>
      </c>
      <c r="C96" s="57" t="s">
        <v>969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 t="n">
        <v>1</v>
      </c>
      <c r="P96" s="56"/>
      <c r="Q96" s="56" t="n">
        <v>1</v>
      </c>
    </row>
    <row r="97" customFormat="false" ht="16.5" hidden="false" customHeight="false" outlineLevel="0" collapsed="false">
      <c r="A97" s="49" t="n">
        <v>93</v>
      </c>
      <c r="B97" s="49" t="s">
        <v>203</v>
      </c>
      <c r="C97" s="57" t="s">
        <v>222</v>
      </c>
      <c r="D97" s="56"/>
      <c r="E97" s="56"/>
      <c r="F97" s="56"/>
      <c r="G97" s="56"/>
      <c r="H97" s="56" t="n">
        <v>1</v>
      </c>
      <c r="I97" s="56"/>
      <c r="J97" s="56"/>
      <c r="K97" s="56"/>
      <c r="L97" s="56"/>
      <c r="M97" s="56"/>
      <c r="N97" s="56"/>
      <c r="O97" s="56"/>
      <c r="P97" s="56"/>
      <c r="Q97" s="56" t="n">
        <v>1</v>
      </c>
    </row>
    <row r="98" customFormat="false" ht="16.5" hidden="false" customHeight="false" outlineLevel="0" collapsed="false">
      <c r="A98" s="49" t="n">
        <v>94</v>
      </c>
      <c r="B98" s="49" t="s">
        <v>203</v>
      </c>
      <c r="C98" s="57" t="s">
        <v>970</v>
      </c>
      <c r="D98" s="56"/>
      <c r="E98" s="56"/>
      <c r="F98" s="56"/>
      <c r="G98" s="56"/>
      <c r="H98" s="56"/>
      <c r="I98" s="56"/>
      <c r="J98" s="56"/>
      <c r="K98" s="56"/>
      <c r="L98" s="56"/>
      <c r="M98" s="56" t="n">
        <v>1</v>
      </c>
      <c r="N98" s="56"/>
      <c r="O98" s="56"/>
      <c r="P98" s="56"/>
      <c r="Q98" s="56" t="n">
        <v>1</v>
      </c>
    </row>
    <row r="99" customFormat="false" ht="16.5" hidden="false" customHeight="false" outlineLevel="0" collapsed="false">
      <c r="A99" s="49" t="n">
        <v>95</v>
      </c>
      <c r="B99" s="49" t="s">
        <v>203</v>
      </c>
      <c r="C99" s="57" t="s">
        <v>971</v>
      </c>
      <c r="D99" s="56"/>
      <c r="E99" s="56"/>
      <c r="F99" s="56"/>
      <c r="G99" s="56"/>
      <c r="H99" s="56"/>
      <c r="I99" s="56"/>
      <c r="J99" s="56"/>
      <c r="K99" s="56"/>
      <c r="L99" s="56"/>
      <c r="M99" s="56" t="n">
        <v>1</v>
      </c>
      <c r="N99" s="56"/>
      <c r="O99" s="56"/>
      <c r="P99" s="56"/>
      <c r="Q99" s="56" t="n">
        <v>1</v>
      </c>
    </row>
    <row r="100" customFormat="false" ht="16.5" hidden="false" customHeight="false" outlineLevel="0" collapsed="false">
      <c r="A100" s="49" t="n">
        <v>96</v>
      </c>
      <c r="B100" s="49" t="s">
        <v>203</v>
      </c>
      <c r="C100" s="57" t="s">
        <v>972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 t="n">
        <v>1</v>
      </c>
      <c r="N100" s="56"/>
      <c r="O100" s="56"/>
      <c r="P100" s="56"/>
      <c r="Q100" s="56" t="n">
        <v>1</v>
      </c>
    </row>
    <row r="101" customFormat="false" ht="16.5" hidden="false" customHeight="false" outlineLevel="0" collapsed="false">
      <c r="A101" s="49" t="n">
        <v>97</v>
      </c>
      <c r="B101" s="49" t="s">
        <v>203</v>
      </c>
      <c r="C101" s="57" t="s">
        <v>973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 t="n">
        <v>1</v>
      </c>
      <c r="O101" s="56"/>
      <c r="P101" s="56"/>
      <c r="Q101" s="56" t="n">
        <v>1</v>
      </c>
    </row>
    <row r="102" customFormat="false" ht="16.5" hidden="false" customHeight="false" outlineLevel="0" collapsed="false">
      <c r="A102" s="49" t="n">
        <v>98</v>
      </c>
      <c r="B102" s="49" t="s">
        <v>203</v>
      </c>
      <c r="C102" s="57" t="s">
        <v>974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n">
        <v>1</v>
      </c>
      <c r="O102" s="56"/>
      <c r="P102" s="56"/>
      <c r="Q102" s="56" t="n">
        <v>1</v>
      </c>
    </row>
    <row r="103" customFormat="false" ht="16.5" hidden="false" customHeight="false" outlineLevel="0" collapsed="false">
      <c r="A103" s="49" t="n">
        <v>99</v>
      </c>
      <c r="B103" s="49" t="s">
        <v>203</v>
      </c>
      <c r="C103" s="57" t="s">
        <v>975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 t="n">
        <v>1</v>
      </c>
      <c r="O103" s="56"/>
      <c r="P103" s="56"/>
      <c r="Q103" s="56" t="n">
        <v>1</v>
      </c>
    </row>
    <row r="104" customFormat="false" ht="16.5" hidden="false" customHeight="false" outlineLevel="0" collapsed="false">
      <c r="A104" s="49" t="n">
        <v>100</v>
      </c>
      <c r="B104" s="49" t="s">
        <v>203</v>
      </c>
      <c r="C104" s="57" t="s">
        <v>976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 t="n">
        <v>1</v>
      </c>
      <c r="P104" s="56"/>
      <c r="Q104" s="56" t="n">
        <v>1</v>
      </c>
    </row>
    <row r="105" customFormat="false" ht="16.5" hidden="false" customHeight="false" outlineLevel="0" collapsed="false">
      <c r="A105" s="49" t="n">
        <v>101</v>
      </c>
      <c r="B105" s="49" t="s">
        <v>203</v>
      </c>
      <c r="C105" s="57" t="s">
        <v>977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 t="n">
        <v>1</v>
      </c>
      <c r="P105" s="56"/>
      <c r="Q105" s="56" t="n">
        <v>1</v>
      </c>
    </row>
    <row r="106" customFormat="false" ht="16.5" hidden="false" customHeight="false" outlineLevel="0" collapsed="false">
      <c r="A106" s="49" t="n">
        <v>102</v>
      </c>
      <c r="B106" s="49" t="s">
        <v>203</v>
      </c>
      <c r="C106" s="57" t="s">
        <v>978</v>
      </c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 t="n">
        <v>1</v>
      </c>
      <c r="P106" s="56"/>
      <c r="Q106" s="56" t="n">
        <v>1</v>
      </c>
    </row>
    <row r="107" customFormat="false" ht="16.5" hidden="false" customHeight="false" outlineLevel="0" collapsed="false">
      <c r="A107" s="49" t="n">
        <v>103</v>
      </c>
      <c r="B107" s="49" t="s">
        <v>203</v>
      </c>
      <c r="C107" s="57" t="s">
        <v>979</v>
      </c>
      <c r="D107" s="56"/>
      <c r="E107" s="56"/>
      <c r="F107" s="56"/>
      <c r="G107" s="56"/>
      <c r="H107" s="56"/>
      <c r="I107" s="56"/>
      <c r="J107" s="56"/>
      <c r="K107" s="56"/>
      <c r="L107" s="56"/>
      <c r="M107" s="56" t="n">
        <v>1</v>
      </c>
      <c r="N107" s="56"/>
      <c r="O107" s="56"/>
      <c r="P107" s="56"/>
      <c r="Q107" s="56" t="n">
        <v>1</v>
      </c>
    </row>
    <row r="108" customFormat="false" ht="16.5" hidden="false" customHeight="false" outlineLevel="0" collapsed="false">
      <c r="A108" s="49" t="n">
        <v>104</v>
      </c>
      <c r="B108" s="49" t="s">
        <v>203</v>
      </c>
      <c r="C108" s="57" t="s">
        <v>980</v>
      </c>
      <c r="D108" s="56"/>
      <c r="E108" s="56"/>
      <c r="F108" s="56"/>
      <c r="G108" s="56"/>
      <c r="H108" s="56"/>
      <c r="I108" s="56"/>
      <c r="J108" s="56"/>
      <c r="K108" s="56"/>
      <c r="L108" s="56"/>
      <c r="M108" s="56" t="n">
        <v>1</v>
      </c>
      <c r="N108" s="56"/>
      <c r="O108" s="56"/>
      <c r="P108" s="56"/>
      <c r="Q108" s="56" t="n">
        <v>1</v>
      </c>
    </row>
    <row r="109" customFormat="false" ht="16.5" hidden="false" customHeight="false" outlineLevel="0" collapsed="false">
      <c r="A109" s="49" t="n">
        <v>105</v>
      </c>
      <c r="B109" s="49" t="s">
        <v>203</v>
      </c>
      <c r="C109" s="57" t="s">
        <v>981</v>
      </c>
      <c r="D109" s="56"/>
      <c r="E109" s="56"/>
      <c r="F109" s="56"/>
      <c r="G109" s="56"/>
      <c r="H109" s="56"/>
      <c r="I109" s="56"/>
      <c r="J109" s="56"/>
      <c r="K109" s="56"/>
      <c r="L109" s="56"/>
      <c r="M109" s="56" t="n">
        <v>1</v>
      </c>
      <c r="N109" s="56"/>
      <c r="O109" s="56"/>
      <c r="P109" s="56"/>
      <c r="Q109" s="56" t="n">
        <v>1</v>
      </c>
    </row>
    <row r="110" customFormat="false" ht="16.5" hidden="false" customHeight="false" outlineLevel="0" collapsed="false">
      <c r="A110" s="49" t="n">
        <v>106</v>
      </c>
      <c r="B110" s="49" t="s">
        <v>203</v>
      </c>
      <c r="C110" s="57" t="s">
        <v>982</v>
      </c>
      <c r="D110" s="56"/>
      <c r="E110" s="56"/>
      <c r="F110" s="56"/>
      <c r="G110" s="56"/>
      <c r="H110" s="56"/>
      <c r="I110" s="56" t="n">
        <v>1</v>
      </c>
      <c r="J110" s="56"/>
      <c r="K110" s="56"/>
      <c r="L110" s="56"/>
      <c r="M110" s="56"/>
      <c r="N110" s="56"/>
      <c r="O110" s="56"/>
      <c r="P110" s="56"/>
      <c r="Q110" s="56" t="n">
        <v>1</v>
      </c>
    </row>
    <row r="111" customFormat="false" ht="16.5" hidden="false" customHeight="false" outlineLevel="0" collapsed="false">
      <c r="A111" s="49" t="n">
        <v>107</v>
      </c>
      <c r="B111" s="49" t="s">
        <v>203</v>
      </c>
      <c r="C111" s="57" t="s">
        <v>983</v>
      </c>
      <c r="D111" s="56"/>
      <c r="E111" s="56"/>
      <c r="F111" s="56"/>
      <c r="G111" s="56"/>
      <c r="H111" s="56"/>
      <c r="I111" s="56" t="n">
        <v>1</v>
      </c>
      <c r="J111" s="56"/>
      <c r="K111" s="56"/>
      <c r="L111" s="56"/>
      <c r="M111" s="56"/>
      <c r="N111" s="56"/>
      <c r="O111" s="56"/>
      <c r="P111" s="56"/>
      <c r="Q111" s="56" t="n">
        <v>1</v>
      </c>
    </row>
    <row r="112" customFormat="false" ht="16.5" hidden="false" customHeight="false" outlineLevel="0" collapsed="false">
      <c r="A112" s="49" t="n">
        <v>108</v>
      </c>
      <c r="B112" s="49" t="s">
        <v>203</v>
      </c>
      <c r="C112" s="57" t="s">
        <v>984</v>
      </c>
      <c r="D112" s="56"/>
      <c r="E112" s="56"/>
      <c r="F112" s="56"/>
      <c r="G112" s="56"/>
      <c r="H112" s="56"/>
      <c r="I112" s="56" t="n">
        <v>1</v>
      </c>
      <c r="J112" s="56"/>
      <c r="K112" s="56"/>
      <c r="L112" s="56"/>
      <c r="M112" s="56"/>
      <c r="N112" s="56"/>
      <c r="O112" s="56"/>
      <c r="P112" s="56"/>
      <c r="Q112" s="56" t="n">
        <v>1</v>
      </c>
    </row>
    <row r="113" customFormat="false" ht="16.5" hidden="false" customHeight="false" outlineLevel="0" collapsed="false">
      <c r="A113" s="49" t="n">
        <v>109</v>
      </c>
      <c r="B113" s="49" t="s">
        <v>239</v>
      </c>
      <c r="C113" s="57" t="s">
        <v>985</v>
      </c>
      <c r="D113" s="56"/>
      <c r="E113" s="56"/>
      <c r="F113" s="56" t="n">
        <v>1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 t="n">
        <v>1</v>
      </c>
    </row>
    <row r="114" customFormat="false" ht="16.5" hidden="false" customHeight="false" outlineLevel="0" collapsed="false">
      <c r="A114" s="49" t="n">
        <v>110</v>
      </c>
      <c r="B114" s="49" t="s">
        <v>239</v>
      </c>
      <c r="C114" s="57" t="s">
        <v>986</v>
      </c>
      <c r="D114" s="56"/>
      <c r="E114" s="56"/>
      <c r="F114" s="56"/>
      <c r="G114" s="56"/>
      <c r="H114" s="56"/>
      <c r="I114" s="56"/>
      <c r="J114" s="56" t="n">
        <v>1</v>
      </c>
      <c r="K114" s="56"/>
      <c r="L114" s="56"/>
      <c r="M114" s="56"/>
      <c r="N114" s="56"/>
      <c r="O114" s="56"/>
      <c r="P114" s="56"/>
      <c r="Q114" s="56" t="n">
        <v>1</v>
      </c>
    </row>
    <row r="115" customFormat="false" ht="16.5" hidden="false" customHeight="false" outlineLevel="0" collapsed="false">
      <c r="A115" s="49" t="n">
        <v>111</v>
      </c>
      <c r="B115" s="49" t="s">
        <v>244</v>
      </c>
      <c r="C115" s="57" t="s">
        <v>987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 t="n">
        <v>1</v>
      </c>
      <c r="P115" s="56"/>
      <c r="Q115" s="56" t="n">
        <v>1</v>
      </c>
    </row>
    <row r="116" customFormat="false" ht="16.5" hidden="false" customHeight="false" outlineLevel="0" collapsed="false">
      <c r="A116" s="49" t="n">
        <v>112</v>
      </c>
      <c r="B116" s="49" t="s">
        <v>248</v>
      </c>
      <c r="C116" s="55" t="s">
        <v>718</v>
      </c>
      <c r="D116" s="56"/>
      <c r="E116" s="56"/>
      <c r="F116" s="56"/>
      <c r="G116" s="56"/>
      <c r="H116" s="56"/>
      <c r="I116" s="56"/>
      <c r="J116" s="56"/>
      <c r="K116" s="56" t="n">
        <v>1</v>
      </c>
      <c r="L116" s="56"/>
      <c r="M116" s="56"/>
      <c r="N116" s="56"/>
      <c r="O116" s="56"/>
      <c r="P116" s="56"/>
      <c r="Q116" s="56" t="n">
        <v>1</v>
      </c>
    </row>
    <row r="117" customFormat="false" ht="16.5" hidden="false" customHeight="false" outlineLevel="0" collapsed="false">
      <c r="A117" s="49" t="n">
        <v>113</v>
      </c>
      <c r="B117" s="49" t="s">
        <v>248</v>
      </c>
      <c r="C117" s="57" t="s">
        <v>988</v>
      </c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 t="n">
        <v>1</v>
      </c>
      <c r="P117" s="56"/>
      <c r="Q117" s="56" t="n">
        <v>1</v>
      </c>
    </row>
    <row r="118" customFormat="false" ht="16.5" hidden="false" customHeight="false" outlineLevel="0" collapsed="false">
      <c r="A118" s="49" t="n">
        <v>114</v>
      </c>
      <c r="B118" s="49" t="s">
        <v>248</v>
      </c>
      <c r="C118" s="57" t="s">
        <v>989</v>
      </c>
      <c r="D118" s="56"/>
      <c r="E118" s="56"/>
      <c r="F118" s="56"/>
      <c r="G118" s="56"/>
      <c r="H118" s="56"/>
      <c r="I118" s="56"/>
      <c r="J118" s="56"/>
      <c r="K118" s="56" t="n">
        <v>1</v>
      </c>
      <c r="L118" s="56"/>
      <c r="M118" s="56"/>
      <c r="N118" s="56"/>
      <c r="O118" s="56"/>
      <c r="P118" s="56"/>
      <c r="Q118" s="56" t="n">
        <v>1</v>
      </c>
    </row>
    <row r="119" customFormat="false" ht="16.5" hidden="false" customHeight="false" outlineLevel="0" collapsed="false">
      <c r="A119" s="49" t="n">
        <v>115</v>
      </c>
      <c r="B119" s="49" t="s">
        <v>248</v>
      </c>
      <c r="C119" s="57" t="s">
        <v>729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 t="n">
        <v>1</v>
      </c>
      <c r="P119" s="56"/>
      <c r="Q119" s="56" t="n">
        <v>1</v>
      </c>
    </row>
    <row r="120" customFormat="false" ht="16.5" hidden="false" customHeight="false" outlineLevel="0" collapsed="false">
      <c r="A120" s="49" t="n">
        <v>116</v>
      </c>
      <c r="B120" s="49" t="s">
        <v>248</v>
      </c>
      <c r="C120" s="57" t="s">
        <v>733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 t="n">
        <v>1</v>
      </c>
      <c r="P120" s="56"/>
      <c r="Q120" s="56" t="n">
        <v>1</v>
      </c>
    </row>
    <row r="121" customFormat="false" ht="16.5" hidden="false" customHeight="false" outlineLevel="0" collapsed="false">
      <c r="A121" s="49" t="n">
        <v>117</v>
      </c>
      <c r="B121" s="49" t="s">
        <v>248</v>
      </c>
      <c r="C121" s="57" t="s">
        <v>736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 t="n">
        <v>1</v>
      </c>
      <c r="P121" s="56"/>
      <c r="Q121" s="56" t="n">
        <v>1</v>
      </c>
    </row>
    <row r="122" customFormat="false" ht="16.5" hidden="false" customHeight="false" outlineLevel="0" collapsed="false">
      <c r="A122" s="49" t="n">
        <v>118</v>
      </c>
      <c r="B122" s="49" t="s">
        <v>248</v>
      </c>
      <c r="C122" s="57" t="s">
        <v>74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 t="n">
        <v>1</v>
      </c>
      <c r="P122" s="56"/>
      <c r="Q122" s="56" t="n">
        <v>1</v>
      </c>
    </row>
    <row r="123" customFormat="false" ht="16.5" hidden="false" customHeight="false" outlineLevel="0" collapsed="false">
      <c r="A123" s="49" t="n">
        <v>119</v>
      </c>
      <c r="B123" s="49" t="s">
        <v>268</v>
      </c>
      <c r="C123" s="55" t="s">
        <v>990</v>
      </c>
      <c r="D123" s="56"/>
      <c r="E123" s="56"/>
      <c r="F123" s="56"/>
      <c r="G123" s="56"/>
      <c r="H123" s="56"/>
      <c r="I123" s="56"/>
      <c r="J123" s="56" t="n">
        <v>1</v>
      </c>
      <c r="K123" s="56"/>
      <c r="L123" s="56"/>
      <c r="M123" s="56"/>
      <c r="N123" s="56"/>
      <c r="O123" s="56"/>
      <c r="P123" s="56"/>
      <c r="Q123" s="56" t="n">
        <v>1</v>
      </c>
    </row>
    <row r="124" customFormat="false" ht="16.5" hidden="false" customHeight="false" outlineLevel="0" collapsed="false">
      <c r="A124" s="49" t="n">
        <v>120</v>
      </c>
      <c r="B124" s="49" t="s">
        <v>268</v>
      </c>
      <c r="C124" s="55" t="s">
        <v>746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 t="n">
        <v>1</v>
      </c>
      <c r="N124" s="56"/>
      <c r="O124" s="56"/>
      <c r="P124" s="56"/>
      <c r="Q124" s="56" t="n">
        <v>1</v>
      </c>
    </row>
    <row r="125" customFormat="false" ht="16.5" hidden="false" customHeight="false" outlineLevel="0" collapsed="false">
      <c r="A125" s="49" t="n">
        <v>121</v>
      </c>
      <c r="B125" s="49" t="s">
        <v>268</v>
      </c>
      <c r="C125" s="55" t="s">
        <v>991</v>
      </c>
      <c r="D125" s="56"/>
      <c r="E125" s="56" t="n">
        <v>1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 t="n">
        <v>1</v>
      </c>
    </row>
    <row r="126" customFormat="false" ht="16.5" hidden="false" customHeight="false" outlineLevel="0" collapsed="false">
      <c r="A126" s="49" t="n">
        <v>122</v>
      </c>
      <c r="B126" s="49" t="s">
        <v>268</v>
      </c>
      <c r="C126" s="57" t="s">
        <v>277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 t="n">
        <v>1</v>
      </c>
      <c r="N126" s="56"/>
      <c r="O126" s="56"/>
      <c r="P126" s="56"/>
      <c r="Q126" s="56" t="n">
        <v>1</v>
      </c>
    </row>
    <row r="127" customFormat="false" ht="16.5" hidden="false" customHeight="false" outlineLevel="0" collapsed="false">
      <c r="A127" s="49" t="n">
        <v>123</v>
      </c>
      <c r="B127" s="49" t="s">
        <v>268</v>
      </c>
      <c r="C127" s="57" t="s">
        <v>992</v>
      </c>
      <c r="D127" s="56"/>
      <c r="E127" s="56"/>
      <c r="F127" s="56"/>
      <c r="G127" s="56"/>
      <c r="H127" s="56"/>
      <c r="I127" s="56"/>
      <c r="J127" s="56"/>
      <c r="K127" s="56" t="n">
        <v>1</v>
      </c>
      <c r="L127" s="56"/>
      <c r="M127" s="56"/>
      <c r="N127" s="56"/>
      <c r="O127" s="56"/>
      <c r="P127" s="56"/>
      <c r="Q127" s="56" t="n">
        <v>1</v>
      </c>
    </row>
    <row r="128" customFormat="false" ht="16.5" hidden="false" customHeight="false" outlineLevel="0" collapsed="false">
      <c r="A128" s="49" t="n">
        <v>124</v>
      </c>
      <c r="B128" s="49" t="s">
        <v>268</v>
      </c>
      <c r="C128" s="57" t="s">
        <v>993</v>
      </c>
      <c r="D128" s="56"/>
      <c r="E128" s="56"/>
      <c r="F128" s="56"/>
      <c r="G128" s="56"/>
      <c r="H128" s="56"/>
      <c r="I128" s="56"/>
      <c r="J128" s="56"/>
      <c r="K128" s="56" t="n">
        <v>1</v>
      </c>
      <c r="L128" s="56"/>
      <c r="M128" s="56"/>
      <c r="N128" s="56"/>
      <c r="O128" s="56"/>
      <c r="P128" s="56"/>
      <c r="Q128" s="56" t="n">
        <v>1</v>
      </c>
    </row>
    <row r="129" customFormat="false" ht="16.5" hidden="false" customHeight="false" outlineLevel="0" collapsed="false">
      <c r="A129" s="49" t="n">
        <v>125</v>
      </c>
      <c r="B129" s="49" t="s">
        <v>268</v>
      </c>
      <c r="C129" s="57" t="s">
        <v>994</v>
      </c>
      <c r="D129" s="56"/>
      <c r="E129" s="56"/>
      <c r="F129" s="56"/>
      <c r="G129" s="56"/>
      <c r="H129" s="56"/>
      <c r="I129" s="56"/>
      <c r="J129" s="56"/>
      <c r="K129" s="56" t="n">
        <v>1</v>
      </c>
      <c r="L129" s="56"/>
      <c r="M129" s="56"/>
      <c r="N129" s="56"/>
      <c r="O129" s="56"/>
      <c r="P129" s="56"/>
      <c r="Q129" s="56" t="n">
        <v>1</v>
      </c>
    </row>
    <row r="130" customFormat="false" ht="16.5" hidden="false" customHeight="false" outlineLevel="0" collapsed="false">
      <c r="A130" s="49" t="n">
        <v>126</v>
      </c>
      <c r="B130" s="49" t="s">
        <v>268</v>
      </c>
      <c r="C130" s="57" t="s">
        <v>279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 t="n">
        <v>1</v>
      </c>
      <c r="N130" s="56"/>
      <c r="O130" s="56"/>
      <c r="P130" s="56"/>
      <c r="Q130" s="56" t="n">
        <v>1</v>
      </c>
    </row>
    <row r="131" customFormat="false" ht="16.5" hidden="false" customHeight="false" outlineLevel="0" collapsed="false">
      <c r="A131" s="49" t="n">
        <v>127</v>
      </c>
      <c r="B131" s="49" t="s">
        <v>268</v>
      </c>
      <c r="C131" s="57" t="s">
        <v>995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 t="n">
        <v>1</v>
      </c>
      <c r="P131" s="56"/>
      <c r="Q131" s="56" t="n">
        <v>1</v>
      </c>
    </row>
    <row r="132" customFormat="false" ht="16.5" hidden="false" customHeight="false" outlineLevel="0" collapsed="false">
      <c r="A132" s="49" t="n">
        <v>128</v>
      </c>
      <c r="B132" s="49" t="s">
        <v>268</v>
      </c>
      <c r="C132" s="57" t="s">
        <v>996</v>
      </c>
      <c r="D132" s="56"/>
      <c r="E132" s="56"/>
      <c r="F132" s="56"/>
      <c r="G132" s="56"/>
      <c r="H132" s="56"/>
      <c r="I132" s="56"/>
      <c r="J132" s="56"/>
      <c r="K132" s="56" t="n">
        <v>1</v>
      </c>
      <c r="L132" s="56"/>
      <c r="M132" s="56"/>
      <c r="N132" s="56"/>
      <c r="O132" s="56"/>
      <c r="P132" s="56"/>
      <c r="Q132" s="56" t="n">
        <v>1</v>
      </c>
    </row>
    <row r="133" customFormat="false" ht="16.5" hidden="false" customHeight="false" outlineLevel="0" collapsed="false">
      <c r="A133" s="49" t="n">
        <v>129</v>
      </c>
      <c r="B133" s="49" t="s">
        <v>268</v>
      </c>
      <c r="C133" s="57" t="s">
        <v>997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 t="n">
        <v>1</v>
      </c>
      <c r="P133" s="56"/>
      <c r="Q133" s="56" t="n">
        <v>1</v>
      </c>
    </row>
    <row r="134" customFormat="false" ht="16.5" hidden="false" customHeight="false" outlineLevel="0" collapsed="false">
      <c r="A134" s="49" t="n">
        <v>130</v>
      </c>
      <c r="B134" s="49" t="s">
        <v>268</v>
      </c>
      <c r="C134" s="57" t="s">
        <v>998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 t="n">
        <v>1</v>
      </c>
      <c r="P134" s="56"/>
      <c r="Q134" s="56" t="n">
        <v>1</v>
      </c>
    </row>
    <row r="135" customFormat="false" ht="16.5" hidden="false" customHeight="false" outlineLevel="0" collapsed="false">
      <c r="A135" s="49" t="n">
        <v>131</v>
      </c>
      <c r="B135" s="49" t="s">
        <v>268</v>
      </c>
      <c r="C135" s="57" t="s">
        <v>999</v>
      </c>
      <c r="D135" s="56"/>
      <c r="E135" s="56"/>
      <c r="F135" s="56"/>
      <c r="G135" s="56"/>
      <c r="H135" s="56"/>
      <c r="I135" s="56"/>
      <c r="J135" s="56" t="n">
        <v>1</v>
      </c>
      <c r="K135" s="56"/>
      <c r="L135" s="56"/>
      <c r="M135" s="56"/>
      <c r="N135" s="56"/>
      <c r="O135" s="56"/>
      <c r="P135" s="56"/>
      <c r="Q135" s="56" t="n">
        <v>1</v>
      </c>
    </row>
    <row r="136" customFormat="false" ht="16.5" hidden="false" customHeight="false" outlineLevel="0" collapsed="false">
      <c r="A136" s="49" t="n">
        <v>132</v>
      </c>
      <c r="B136" s="49" t="s">
        <v>268</v>
      </c>
      <c r="C136" s="57" t="s">
        <v>1000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 t="n">
        <v>1</v>
      </c>
      <c r="N136" s="56"/>
      <c r="O136" s="56"/>
      <c r="P136" s="56"/>
      <c r="Q136" s="56" t="n">
        <v>1</v>
      </c>
    </row>
    <row r="137" customFormat="false" ht="16.5" hidden="false" customHeight="false" outlineLevel="0" collapsed="false">
      <c r="A137" s="49" t="n">
        <v>133</v>
      </c>
      <c r="B137" s="49" t="s">
        <v>268</v>
      </c>
      <c r="C137" s="57" t="s">
        <v>100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 t="n">
        <v>1</v>
      </c>
      <c r="N137" s="56"/>
      <c r="O137" s="56"/>
      <c r="P137" s="56"/>
      <c r="Q137" s="56" t="n">
        <v>1</v>
      </c>
    </row>
    <row r="138" customFormat="false" ht="16.5" hidden="false" customHeight="false" outlineLevel="0" collapsed="false">
      <c r="A138" s="49" t="n">
        <v>134</v>
      </c>
      <c r="B138" s="49" t="s">
        <v>297</v>
      </c>
      <c r="C138" s="55" t="s">
        <v>777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 t="n">
        <v>1</v>
      </c>
      <c r="P138" s="56"/>
      <c r="Q138" s="56" t="n">
        <v>1</v>
      </c>
    </row>
    <row r="139" customFormat="false" ht="16.5" hidden="false" customHeight="false" outlineLevel="0" collapsed="false">
      <c r="A139" s="49" t="n">
        <v>135</v>
      </c>
      <c r="B139" s="49" t="s">
        <v>297</v>
      </c>
      <c r="C139" s="57" t="s">
        <v>1002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 t="n">
        <v>1</v>
      </c>
      <c r="P139" s="56"/>
      <c r="Q139" s="56" t="n">
        <v>1</v>
      </c>
    </row>
    <row r="140" customFormat="false" ht="16.5" hidden="false" customHeight="false" outlineLevel="0" collapsed="false">
      <c r="A140" s="49" t="n">
        <v>136</v>
      </c>
      <c r="B140" s="49" t="s">
        <v>297</v>
      </c>
      <c r="C140" s="57" t="s">
        <v>1003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 t="n">
        <v>1</v>
      </c>
      <c r="P140" s="56"/>
      <c r="Q140" s="56" t="n">
        <v>1</v>
      </c>
    </row>
    <row r="141" customFormat="false" ht="16.5" hidden="false" customHeight="false" outlineLevel="0" collapsed="false">
      <c r="A141" s="49" t="n">
        <v>137</v>
      </c>
      <c r="B141" s="49" t="s">
        <v>297</v>
      </c>
      <c r="C141" s="57" t="s">
        <v>306</v>
      </c>
      <c r="D141" s="56"/>
      <c r="E141" s="56"/>
      <c r="F141" s="56"/>
      <c r="G141" s="56"/>
      <c r="H141" s="56"/>
      <c r="I141" s="56" t="n">
        <v>1</v>
      </c>
      <c r="J141" s="56"/>
      <c r="K141" s="56"/>
      <c r="L141" s="56"/>
      <c r="M141" s="56"/>
      <c r="N141" s="56"/>
      <c r="O141" s="56"/>
      <c r="P141" s="56"/>
      <c r="Q141" s="56" t="n">
        <v>1</v>
      </c>
    </row>
    <row r="142" customFormat="false" ht="16.5" hidden="false" customHeight="false" outlineLevel="0" collapsed="false">
      <c r="A142" s="49" t="n">
        <v>138</v>
      </c>
      <c r="B142" s="49" t="s">
        <v>297</v>
      </c>
      <c r="C142" s="57" t="s">
        <v>788</v>
      </c>
      <c r="D142" s="56"/>
      <c r="E142" s="56"/>
      <c r="F142" s="56"/>
      <c r="G142" s="56"/>
      <c r="H142" s="56"/>
      <c r="I142" s="56"/>
      <c r="J142" s="56"/>
      <c r="K142" s="56" t="n">
        <v>1</v>
      </c>
      <c r="L142" s="56"/>
      <c r="M142" s="56"/>
      <c r="N142" s="56"/>
      <c r="O142" s="56"/>
      <c r="P142" s="56"/>
      <c r="Q142" s="56" t="n">
        <v>1</v>
      </c>
    </row>
    <row r="143" customFormat="false" ht="16.5" hidden="false" customHeight="false" outlineLevel="0" collapsed="false">
      <c r="A143" s="49" t="n">
        <v>139</v>
      </c>
      <c r="B143" s="49" t="s">
        <v>297</v>
      </c>
      <c r="C143" s="57" t="s">
        <v>1004</v>
      </c>
      <c r="D143" s="56"/>
      <c r="E143" s="56"/>
      <c r="F143" s="56"/>
      <c r="G143" s="56"/>
      <c r="H143" s="56"/>
      <c r="I143" s="56"/>
      <c r="J143" s="56"/>
      <c r="K143" s="56" t="n">
        <v>1</v>
      </c>
      <c r="L143" s="56"/>
      <c r="M143" s="56"/>
      <c r="N143" s="56"/>
      <c r="O143" s="56"/>
      <c r="P143" s="56"/>
      <c r="Q143" s="56" t="n">
        <v>1</v>
      </c>
    </row>
    <row r="144" customFormat="false" ht="16.5" hidden="false" customHeight="false" outlineLevel="0" collapsed="false">
      <c r="A144" s="49" t="n">
        <v>140</v>
      </c>
      <c r="B144" s="49" t="s">
        <v>297</v>
      </c>
      <c r="C144" s="57" t="s">
        <v>310</v>
      </c>
      <c r="D144" s="56"/>
      <c r="E144" s="56"/>
      <c r="F144" s="56"/>
      <c r="G144" s="56"/>
      <c r="H144" s="56"/>
      <c r="I144" s="56" t="n">
        <v>1</v>
      </c>
      <c r="J144" s="56"/>
      <c r="K144" s="56"/>
      <c r="L144" s="56"/>
      <c r="M144" s="56"/>
      <c r="N144" s="56"/>
      <c r="O144" s="56"/>
      <c r="P144" s="56"/>
      <c r="Q144" s="56" t="n">
        <v>1</v>
      </c>
    </row>
    <row r="145" customFormat="false" ht="16.5" hidden="false" customHeight="false" outlineLevel="0" collapsed="false">
      <c r="A145" s="49" t="n">
        <v>141</v>
      </c>
      <c r="B145" s="49" t="s">
        <v>297</v>
      </c>
      <c r="C145" s="57" t="s">
        <v>312</v>
      </c>
      <c r="D145" s="56"/>
      <c r="E145" s="56"/>
      <c r="F145" s="56"/>
      <c r="G145" s="56"/>
      <c r="H145" s="56"/>
      <c r="I145" s="56"/>
      <c r="J145" s="56"/>
      <c r="K145" s="56" t="n">
        <v>1</v>
      </c>
      <c r="L145" s="56"/>
      <c r="M145" s="56"/>
      <c r="N145" s="56"/>
      <c r="O145" s="56"/>
      <c r="P145" s="56"/>
      <c r="Q145" s="56" t="n">
        <v>1</v>
      </c>
    </row>
    <row r="146" customFormat="false" ht="16.5" hidden="false" customHeight="false" outlineLevel="0" collapsed="false">
      <c r="A146" s="49" t="n">
        <v>142</v>
      </c>
      <c r="B146" s="49" t="s">
        <v>314</v>
      </c>
      <c r="C146" s="55" t="s">
        <v>1005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56" t="n">
        <v>1</v>
      </c>
      <c r="N146" s="56"/>
      <c r="O146" s="56"/>
      <c r="P146" s="56"/>
      <c r="Q146" s="56" t="n">
        <v>1</v>
      </c>
    </row>
    <row r="147" customFormat="false" ht="16.5" hidden="false" customHeight="false" outlineLevel="0" collapsed="false">
      <c r="A147" s="49" t="n">
        <v>143</v>
      </c>
      <c r="B147" s="49" t="s">
        <v>314</v>
      </c>
      <c r="C147" s="55" t="s">
        <v>317</v>
      </c>
      <c r="D147" s="56"/>
      <c r="E147" s="56"/>
      <c r="F147" s="56" t="n">
        <v>1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 t="n">
        <v>1</v>
      </c>
    </row>
    <row r="148" customFormat="false" ht="16.5" hidden="false" customHeight="false" outlineLevel="0" collapsed="false">
      <c r="A148" s="49" t="n">
        <v>144</v>
      </c>
      <c r="B148" s="49" t="s">
        <v>314</v>
      </c>
      <c r="C148" s="55" t="s">
        <v>800</v>
      </c>
      <c r="D148" s="56"/>
      <c r="E148" s="56"/>
      <c r="F148" s="56"/>
      <c r="G148" s="56"/>
      <c r="H148" s="56"/>
      <c r="I148" s="56"/>
      <c r="J148" s="56" t="n">
        <v>1</v>
      </c>
      <c r="K148" s="56"/>
      <c r="L148" s="56"/>
      <c r="M148" s="56"/>
      <c r="N148" s="56"/>
      <c r="O148" s="56"/>
      <c r="P148" s="56"/>
      <c r="Q148" s="56" t="n">
        <v>1</v>
      </c>
    </row>
    <row r="149" customFormat="false" ht="16.5" hidden="false" customHeight="false" outlineLevel="0" collapsed="false">
      <c r="A149" s="49" t="n">
        <v>145</v>
      </c>
      <c r="B149" s="49" t="s">
        <v>314</v>
      </c>
      <c r="C149" s="57" t="s">
        <v>803</v>
      </c>
      <c r="D149" s="56"/>
      <c r="E149" s="56"/>
      <c r="F149" s="56"/>
      <c r="G149" s="56"/>
      <c r="H149" s="56"/>
      <c r="I149" s="56"/>
      <c r="J149" s="56"/>
      <c r="K149" s="56" t="n">
        <v>1</v>
      </c>
      <c r="L149" s="56"/>
      <c r="M149" s="56"/>
      <c r="N149" s="56"/>
      <c r="O149" s="56"/>
      <c r="P149" s="56"/>
      <c r="Q149" s="56" t="n">
        <v>1</v>
      </c>
    </row>
    <row r="150" customFormat="false" ht="16.5" hidden="false" customHeight="false" outlineLevel="0" collapsed="false">
      <c r="A150" s="49" t="n">
        <v>146</v>
      </c>
      <c r="B150" s="49" t="s">
        <v>314</v>
      </c>
      <c r="C150" s="57" t="s">
        <v>323</v>
      </c>
      <c r="D150" s="56"/>
      <c r="E150" s="56"/>
      <c r="F150" s="56"/>
      <c r="G150" s="56"/>
      <c r="H150" s="56"/>
      <c r="I150" s="56"/>
      <c r="J150" s="56"/>
      <c r="K150" s="56" t="n">
        <v>1</v>
      </c>
      <c r="L150" s="56"/>
      <c r="M150" s="56"/>
      <c r="N150" s="56"/>
      <c r="O150" s="56"/>
      <c r="P150" s="56"/>
      <c r="Q150" s="56" t="n">
        <v>1</v>
      </c>
    </row>
    <row r="151" customFormat="false" ht="16.5" hidden="false" customHeight="false" outlineLevel="0" collapsed="false">
      <c r="A151" s="49" t="n">
        <v>147</v>
      </c>
      <c r="B151" s="49" t="s">
        <v>314</v>
      </c>
      <c r="C151" s="57" t="s">
        <v>325</v>
      </c>
      <c r="D151" s="56"/>
      <c r="E151" s="56"/>
      <c r="F151" s="56"/>
      <c r="G151" s="56"/>
      <c r="H151" s="56"/>
      <c r="I151" s="56"/>
      <c r="J151" s="56"/>
      <c r="K151" s="56" t="n">
        <v>1</v>
      </c>
      <c r="L151" s="56"/>
      <c r="M151" s="56"/>
      <c r="N151" s="56"/>
      <c r="O151" s="56"/>
      <c r="P151" s="56"/>
      <c r="Q151" s="56" t="n">
        <v>1</v>
      </c>
    </row>
    <row r="152" customFormat="false" ht="16.5" hidden="false" customHeight="false" outlineLevel="0" collapsed="false">
      <c r="A152" s="49" t="n">
        <v>148</v>
      </c>
      <c r="B152" s="49" t="s">
        <v>314</v>
      </c>
      <c r="C152" s="57" t="s">
        <v>327</v>
      </c>
      <c r="D152" s="56"/>
      <c r="E152" s="56"/>
      <c r="F152" s="56"/>
      <c r="G152" s="56"/>
      <c r="H152" s="56"/>
      <c r="I152" s="56"/>
      <c r="J152" s="56"/>
      <c r="K152" s="56" t="n">
        <v>1</v>
      </c>
      <c r="L152" s="56"/>
      <c r="M152" s="56"/>
      <c r="N152" s="56"/>
      <c r="O152" s="56"/>
      <c r="P152" s="56"/>
      <c r="Q152" s="56" t="n">
        <v>1</v>
      </c>
    </row>
    <row r="153" customFormat="false" ht="16.5" hidden="false" customHeight="false" outlineLevel="0" collapsed="false">
      <c r="A153" s="49" t="n">
        <v>149</v>
      </c>
      <c r="B153" s="49" t="s">
        <v>314</v>
      </c>
      <c r="C153" s="57" t="s">
        <v>329</v>
      </c>
      <c r="D153" s="56"/>
      <c r="E153" s="56"/>
      <c r="F153" s="56"/>
      <c r="G153" s="56"/>
      <c r="H153" s="56"/>
      <c r="I153" s="56"/>
      <c r="J153" s="56"/>
      <c r="K153" s="56" t="n">
        <v>1</v>
      </c>
      <c r="L153" s="56"/>
      <c r="M153" s="56"/>
      <c r="N153" s="56"/>
      <c r="O153" s="56"/>
      <c r="P153" s="56"/>
      <c r="Q153" s="56" t="n">
        <v>1</v>
      </c>
    </row>
    <row r="154" customFormat="false" ht="16.5" hidden="false" customHeight="false" outlineLevel="0" collapsed="false">
      <c r="A154" s="49" t="n">
        <v>150</v>
      </c>
      <c r="B154" s="49" t="s">
        <v>314</v>
      </c>
      <c r="C154" s="57" t="s">
        <v>331</v>
      </c>
      <c r="D154" s="56"/>
      <c r="E154" s="56"/>
      <c r="F154" s="56"/>
      <c r="G154" s="56"/>
      <c r="H154" s="56"/>
      <c r="I154" s="56"/>
      <c r="J154" s="56"/>
      <c r="K154" s="56" t="n">
        <v>1</v>
      </c>
      <c r="L154" s="56"/>
      <c r="M154" s="56"/>
      <c r="N154" s="56"/>
      <c r="O154" s="56"/>
      <c r="P154" s="56"/>
      <c r="Q154" s="56" t="n">
        <v>1</v>
      </c>
    </row>
    <row r="155" customFormat="false" ht="16.5" hidden="false" customHeight="false" outlineLevel="0" collapsed="false">
      <c r="A155" s="49" t="n">
        <v>151</v>
      </c>
      <c r="B155" s="49" t="s">
        <v>314</v>
      </c>
      <c r="C155" s="57" t="s">
        <v>333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6" t="n">
        <v>1</v>
      </c>
      <c r="N155" s="56"/>
      <c r="O155" s="56"/>
      <c r="P155" s="56"/>
      <c r="Q155" s="56" t="n">
        <v>1</v>
      </c>
    </row>
    <row r="156" customFormat="false" ht="16.5" hidden="false" customHeight="false" outlineLevel="0" collapsed="false">
      <c r="A156" s="49" t="n">
        <v>152</v>
      </c>
      <c r="B156" s="49" t="s">
        <v>314</v>
      </c>
      <c r="C156" s="57" t="s">
        <v>1006</v>
      </c>
      <c r="D156" s="56"/>
      <c r="E156" s="56"/>
      <c r="F156" s="56"/>
      <c r="G156" s="56"/>
      <c r="H156" s="56"/>
      <c r="I156" s="56"/>
      <c r="J156" s="56"/>
      <c r="K156" s="56" t="n">
        <v>1</v>
      </c>
      <c r="L156" s="56"/>
      <c r="M156" s="56"/>
      <c r="N156" s="56"/>
      <c r="O156" s="56"/>
      <c r="P156" s="56"/>
      <c r="Q156" s="56" t="n">
        <v>1</v>
      </c>
    </row>
    <row r="157" customFormat="false" ht="16.5" hidden="false" customHeight="false" outlineLevel="0" collapsed="false">
      <c r="A157" s="49" t="n">
        <v>153</v>
      </c>
      <c r="B157" s="49" t="s">
        <v>335</v>
      </c>
      <c r="C157" s="57" t="s">
        <v>818</v>
      </c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 t="n">
        <v>1</v>
      </c>
      <c r="O157" s="56"/>
      <c r="P157" s="56"/>
      <c r="Q157" s="56" t="n">
        <v>1</v>
      </c>
    </row>
    <row r="158" customFormat="false" ht="16.5" hidden="false" customHeight="false" outlineLevel="0" collapsed="false">
      <c r="A158" s="49" t="n">
        <v>154</v>
      </c>
      <c r="B158" s="49" t="s">
        <v>335</v>
      </c>
      <c r="C158" s="57" t="s">
        <v>338</v>
      </c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 t="n">
        <v>1</v>
      </c>
      <c r="O158" s="56"/>
      <c r="P158" s="56"/>
      <c r="Q158" s="56" t="n">
        <v>1</v>
      </c>
    </row>
    <row r="159" customFormat="false" ht="16.5" hidden="false" customHeight="false" outlineLevel="0" collapsed="false">
      <c r="A159" s="49" t="n">
        <v>155</v>
      </c>
      <c r="B159" s="49" t="s">
        <v>335</v>
      </c>
      <c r="C159" s="57" t="s">
        <v>1007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6" t="n">
        <v>1</v>
      </c>
      <c r="N159" s="56"/>
      <c r="O159" s="56"/>
      <c r="P159" s="56"/>
      <c r="Q159" s="56" t="n">
        <v>1</v>
      </c>
    </row>
    <row r="160" customFormat="false" ht="16.5" hidden="false" customHeight="false" outlineLevel="0" collapsed="false">
      <c r="A160" s="49" t="n">
        <v>156</v>
      </c>
      <c r="B160" s="49" t="s">
        <v>335</v>
      </c>
      <c r="C160" s="57" t="s">
        <v>1008</v>
      </c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 t="n">
        <v>1</v>
      </c>
      <c r="O160" s="56"/>
      <c r="P160" s="56"/>
      <c r="Q160" s="56" t="n">
        <v>1</v>
      </c>
    </row>
    <row r="161" customFormat="false" ht="16.5" hidden="false" customHeight="false" outlineLevel="0" collapsed="false">
      <c r="A161" s="49" t="n">
        <v>157</v>
      </c>
      <c r="B161" s="49" t="s">
        <v>335</v>
      </c>
      <c r="C161" s="57" t="s">
        <v>1009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6" t="n">
        <v>1</v>
      </c>
      <c r="N161" s="56"/>
      <c r="O161" s="56"/>
      <c r="P161" s="56"/>
      <c r="Q161" s="56" t="n">
        <v>1</v>
      </c>
    </row>
    <row r="162" customFormat="false" ht="16.5" hidden="false" customHeight="false" outlineLevel="0" collapsed="false">
      <c r="A162" s="49" t="n">
        <v>158</v>
      </c>
      <c r="B162" s="49" t="s">
        <v>335</v>
      </c>
      <c r="C162" s="57" t="s">
        <v>342</v>
      </c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 t="n">
        <v>1</v>
      </c>
      <c r="O162" s="56"/>
      <c r="P162" s="56"/>
      <c r="Q162" s="56" t="n">
        <v>1</v>
      </c>
    </row>
    <row r="163" customFormat="false" ht="16.5" hidden="false" customHeight="false" outlineLevel="0" collapsed="false">
      <c r="A163" s="49" t="n">
        <v>159</v>
      </c>
      <c r="B163" s="49" t="s">
        <v>344</v>
      </c>
      <c r="C163" s="57" t="s">
        <v>1010</v>
      </c>
      <c r="D163" s="56"/>
      <c r="E163" s="56"/>
      <c r="F163" s="56"/>
      <c r="G163" s="56"/>
      <c r="H163" s="56"/>
      <c r="I163" s="56"/>
      <c r="J163" s="56"/>
      <c r="K163" s="56"/>
      <c r="L163" s="56"/>
      <c r="M163" s="56" t="n">
        <v>1</v>
      </c>
      <c r="N163" s="56"/>
      <c r="O163" s="56"/>
      <c r="P163" s="56"/>
      <c r="Q163" s="56" t="n">
        <v>1</v>
      </c>
    </row>
    <row r="164" customFormat="false" ht="16.5" hidden="false" customHeight="false" outlineLevel="0" collapsed="false">
      <c r="A164" s="49" t="n">
        <v>160</v>
      </c>
      <c r="B164" s="49" t="s">
        <v>344</v>
      </c>
      <c r="C164" s="57" t="s">
        <v>827</v>
      </c>
      <c r="D164" s="56"/>
      <c r="E164" s="56"/>
      <c r="F164" s="56"/>
      <c r="G164" s="56"/>
      <c r="H164" s="56"/>
      <c r="I164" s="56" t="n">
        <v>1</v>
      </c>
      <c r="J164" s="56"/>
      <c r="K164" s="56"/>
      <c r="L164" s="56"/>
      <c r="M164" s="56"/>
      <c r="N164" s="56"/>
      <c r="O164" s="56"/>
      <c r="P164" s="56"/>
      <c r="Q164" s="56" t="n">
        <v>1</v>
      </c>
    </row>
    <row r="165" customFormat="false" ht="16.5" hidden="false" customHeight="false" outlineLevel="0" collapsed="false">
      <c r="A165" s="49" t="n">
        <v>161</v>
      </c>
      <c r="B165" s="49" t="s">
        <v>344</v>
      </c>
      <c r="C165" s="57" t="s">
        <v>1011</v>
      </c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 t="n">
        <v>1</v>
      </c>
      <c r="O165" s="56"/>
      <c r="P165" s="56"/>
      <c r="Q165" s="56" t="n">
        <v>1</v>
      </c>
    </row>
    <row r="166" customFormat="false" ht="16.5" hidden="false" customHeight="false" outlineLevel="0" collapsed="false">
      <c r="A166" s="49" t="n">
        <v>162</v>
      </c>
      <c r="B166" s="49" t="s">
        <v>344</v>
      </c>
      <c r="C166" s="57" t="s">
        <v>1012</v>
      </c>
      <c r="D166" s="56"/>
      <c r="E166" s="56"/>
      <c r="F166" s="56"/>
      <c r="G166" s="56"/>
      <c r="H166" s="56"/>
      <c r="I166" s="56" t="n">
        <v>1</v>
      </c>
      <c r="J166" s="56"/>
      <c r="K166" s="56"/>
      <c r="L166" s="56"/>
      <c r="M166" s="56"/>
      <c r="N166" s="56"/>
      <c r="O166" s="56"/>
      <c r="P166" s="56"/>
      <c r="Q166" s="56" t="n">
        <v>1</v>
      </c>
    </row>
    <row r="167" customFormat="false" ht="16.5" hidden="false" customHeight="false" outlineLevel="0" collapsed="false">
      <c r="A167" s="49" t="n">
        <v>163</v>
      </c>
      <c r="B167" s="49" t="s">
        <v>350</v>
      </c>
      <c r="C167" s="57" t="s">
        <v>351</v>
      </c>
      <c r="D167" s="56"/>
      <c r="E167" s="56"/>
      <c r="F167" s="56"/>
      <c r="G167" s="56"/>
      <c r="H167" s="56"/>
      <c r="I167" s="56"/>
      <c r="J167" s="56"/>
      <c r="K167" s="56"/>
      <c r="L167" s="56"/>
      <c r="M167" s="56" t="n">
        <v>1</v>
      </c>
      <c r="N167" s="56"/>
      <c r="O167" s="56"/>
      <c r="P167" s="56"/>
      <c r="Q167" s="56" t="n">
        <v>1</v>
      </c>
    </row>
    <row r="168" customFormat="false" ht="16.5" hidden="false" customHeight="false" outlineLevel="0" collapsed="false">
      <c r="A168" s="49" t="n">
        <v>164</v>
      </c>
      <c r="B168" s="49" t="s">
        <v>350</v>
      </c>
      <c r="C168" s="57" t="s">
        <v>8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6" t="n">
        <v>1</v>
      </c>
      <c r="N168" s="56"/>
      <c r="O168" s="56"/>
      <c r="P168" s="56"/>
      <c r="Q168" s="56" t="n">
        <v>1</v>
      </c>
    </row>
    <row r="169" customFormat="false" ht="16.5" hidden="false" customHeight="false" outlineLevel="0" collapsed="false">
      <c r="A169" s="49" t="n">
        <v>165</v>
      </c>
      <c r="B169" s="49" t="s">
        <v>350</v>
      </c>
      <c r="C169" s="57" t="s">
        <v>1013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6" t="n">
        <v>1</v>
      </c>
      <c r="N169" s="56"/>
      <c r="O169" s="56"/>
      <c r="P169" s="56"/>
      <c r="Q169" s="56" t="n">
        <v>1</v>
      </c>
    </row>
    <row r="170" customFormat="false" ht="16.5" hidden="false" customHeight="false" outlineLevel="0" collapsed="false">
      <c r="A170" s="49" t="n">
        <v>166</v>
      </c>
      <c r="B170" s="49" t="s">
        <v>350</v>
      </c>
      <c r="C170" s="57" t="s">
        <v>1014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6" t="n">
        <v>1</v>
      </c>
      <c r="N170" s="56"/>
      <c r="O170" s="56"/>
      <c r="P170" s="56"/>
      <c r="Q170" s="56" t="n">
        <v>1</v>
      </c>
    </row>
    <row r="171" customFormat="false" ht="16.5" hidden="false" customHeight="false" outlineLevel="0" collapsed="false">
      <c r="A171" s="49" t="n">
        <v>167</v>
      </c>
      <c r="B171" s="49" t="s">
        <v>350</v>
      </c>
      <c r="C171" s="57" t="s">
        <v>357</v>
      </c>
      <c r="D171" s="56"/>
      <c r="E171" s="56"/>
      <c r="F171" s="56" t="n">
        <v>1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 t="n">
        <v>1</v>
      </c>
    </row>
    <row r="172" customFormat="false" ht="16.5" hidden="false" customHeight="false" outlineLevel="0" collapsed="false">
      <c r="A172" s="49" t="n">
        <v>168</v>
      </c>
      <c r="B172" s="49" t="s">
        <v>350</v>
      </c>
      <c r="C172" s="57" t="s">
        <v>1015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6" t="n">
        <v>1</v>
      </c>
      <c r="N172" s="56"/>
      <c r="O172" s="56"/>
      <c r="P172" s="56"/>
      <c r="Q172" s="56" t="n">
        <v>1</v>
      </c>
    </row>
    <row r="173" customFormat="false" ht="16.5" hidden="false" customHeight="false" outlineLevel="0" collapsed="false">
      <c r="A173" s="49" t="n">
        <v>169</v>
      </c>
      <c r="B173" s="49" t="s">
        <v>359</v>
      </c>
      <c r="C173" s="55" t="s">
        <v>1016</v>
      </c>
      <c r="D173" s="56"/>
      <c r="E173" s="56"/>
      <c r="F173" s="56"/>
      <c r="G173" s="56"/>
      <c r="H173" s="56"/>
      <c r="I173" s="56"/>
      <c r="J173" s="56"/>
      <c r="K173" s="56" t="n">
        <v>1</v>
      </c>
      <c r="L173" s="56"/>
      <c r="M173" s="56"/>
      <c r="N173" s="56"/>
      <c r="O173" s="56"/>
      <c r="P173" s="56"/>
      <c r="Q173" s="56" t="n">
        <v>1</v>
      </c>
    </row>
    <row r="174" customFormat="false" ht="16.5" hidden="false" customHeight="false" outlineLevel="0" collapsed="false">
      <c r="A174" s="49" t="n">
        <v>170</v>
      </c>
      <c r="B174" s="49" t="s">
        <v>359</v>
      </c>
      <c r="C174" s="57" t="s">
        <v>1017</v>
      </c>
      <c r="D174" s="56"/>
      <c r="E174" s="56"/>
      <c r="F174" s="56"/>
      <c r="G174" s="56"/>
      <c r="H174" s="56"/>
      <c r="I174" s="56"/>
      <c r="J174" s="56"/>
      <c r="K174" s="56" t="n">
        <v>1</v>
      </c>
      <c r="L174" s="56"/>
      <c r="M174" s="56"/>
      <c r="N174" s="56"/>
      <c r="O174" s="56"/>
      <c r="P174" s="56"/>
      <c r="Q174" s="56" t="n">
        <v>1</v>
      </c>
    </row>
    <row r="175" customFormat="false" ht="16.5" hidden="false" customHeight="false" outlineLevel="0" collapsed="false">
      <c r="A175" s="49" t="n">
        <v>171</v>
      </c>
      <c r="B175" s="49" t="s">
        <v>359</v>
      </c>
      <c r="C175" s="57" t="s">
        <v>1018</v>
      </c>
      <c r="D175" s="56"/>
      <c r="E175" s="56"/>
      <c r="F175" s="56" t="n">
        <v>1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 t="n">
        <v>1</v>
      </c>
    </row>
    <row r="176" customFormat="false" ht="16.5" hidden="false" customHeight="false" outlineLevel="0" collapsed="false">
      <c r="A176" s="49" t="n">
        <v>172</v>
      </c>
      <c r="B176" s="49" t="s">
        <v>359</v>
      </c>
      <c r="C176" s="57" t="s">
        <v>1019</v>
      </c>
      <c r="D176" s="56"/>
      <c r="E176" s="56"/>
      <c r="F176" s="56"/>
      <c r="G176" s="56"/>
      <c r="H176" s="56"/>
      <c r="I176" s="56"/>
      <c r="J176" s="56"/>
      <c r="K176" s="56" t="n">
        <v>1</v>
      </c>
      <c r="L176" s="56"/>
      <c r="M176" s="56"/>
      <c r="N176" s="56"/>
      <c r="O176" s="56"/>
      <c r="P176" s="56"/>
      <c r="Q176" s="56" t="n">
        <v>1</v>
      </c>
    </row>
    <row r="177" customFormat="false" ht="16.5" hidden="false" customHeight="false" outlineLevel="0" collapsed="false">
      <c r="A177" s="49" t="n">
        <v>173</v>
      </c>
      <c r="B177" s="49" t="s">
        <v>359</v>
      </c>
      <c r="C177" s="57" t="s">
        <v>1020</v>
      </c>
      <c r="D177" s="56"/>
      <c r="E177" s="56"/>
      <c r="F177" s="56"/>
      <c r="G177" s="56"/>
      <c r="H177" s="56"/>
      <c r="I177" s="56"/>
      <c r="J177" s="56"/>
      <c r="K177" s="56"/>
      <c r="L177" s="56"/>
      <c r="M177" s="56" t="n">
        <v>1</v>
      </c>
      <c r="N177" s="56"/>
      <c r="O177" s="56"/>
      <c r="P177" s="56"/>
      <c r="Q177" s="56" t="n">
        <v>1</v>
      </c>
    </row>
    <row r="178" customFormat="false" ht="16.5" hidden="false" customHeight="false" outlineLevel="0" collapsed="false">
      <c r="A178" s="49" t="n">
        <v>174</v>
      </c>
      <c r="B178" s="49" t="s">
        <v>359</v>
      </c>
      <c r="C178" s="57" t="s">
        <v>1021</v>
      </c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 t="n">
        <v>1</v>
      </c>
      <c r="Q178" s="56" t="n">
        <v>1</v>
      </c>
    </row>
    <row r="179" customFormat="false" ht="16.5" hidden="false" customHeight="false" outlineLevel="0" collapsed="false">
      <c r="A179" s="49" t="n">
        <v>175</v>
      </c>
      <c r="B179" s="49" t="s">
        <v>374</v>
      </c>
      <c r="C179" s="57" t="s">
        <v>1022</v>
      </c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 t="n">
        <v>1</v>
      </c>
      <c r="Q179" s="56" t="n">
        <v>1</v>
      </c>
    </row>
    <row r="180" customFormat="false" ht="16.5" hidden="false" customHeight="false" outlineLevel="0" collapsed="false">
      <c r="A180" s="49" t="n">
        <v>176</v>
      </c>
      <c r="B180" s="49" t="s">
        <v>374</v>
      </c>
      <c r="C180" s="57" t="s">
        <v>1023</v>
      </c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 t="n">
        <v>1</v>
      </c>
      <c r="Q180" s="56" t="n">
        <v>1</v>
      </c>
    </row>
    <row r="181" customFormat="false" ht="16.5" hidden="false" customHeight="false" outlineLevel="0" collapsed="false">
      <c r="A181" s="49" t="n">
        <v>177</v>
      </c>
      <c r="B181" s="49" t="s">
        <v>380</v>
      </c>
      <c r="C181" s="55" t="s">
        <v>1024</v>
      </c>
      <c r="D181" s="56"/>
      <c r="E181" s="56"/>
      <c r="F181" s="56"/>
      <c r="G181" s="56"/>
      <c r="H181" s="56"/>
      <c r="I181" s="56"/>
      <c r="J181" s="56"/>
      <c r="K181" s="56" t="n">
        <v>1</v>
      </c>
      <c r="L181" s="56"/>
      <c r="M181" s="56"/>
      <c r="N181" s="56"/>
      <c r="O181" s="56"/>
      <c r="P181" s="56"/>
      <c r="Q181" s="56" t="n">
        <v>1</v>
      </c>
    </row>
    <row r="182" customFormat="false" ht="16.5" hidden="false" customHeight="false" outlineLevel="0" collapsed="false">
      <c r="A182" s="49" t="n">
        <v>178</v>
      </c>
      <c r="B182" s="49" t="s">
        <v>380</v>
      </c>
      <c r="C182" s="57" t="s">
        <v>1025</v>
      </c>
      <c r="D182" s="56"/>
      <c r="E182" s="56"/>
      <c r="F182" s="56"/>
      <c r="G182" s="56"/>
      <c r="H182" s="56"/>
      <c r="I182" s="56"/>
      <c r="J182" s="56" t="n">
        <v>1</v>
      </c>
      <c r="K182" s="56"/>
      <c r="L182" s="56"/>
      <c r="M182" s="56"/>
      <c r="N182" s="56"/>
      <c r="O182" s="56"/>
      <c r="P182" s="56"/>
      <c r="Q182" s="56" t="n">
        <v>1</v>
      </c>
    </row>
    <row r="183" customFormat="false" ht="16.5" hidden="false" customHeight="false" outlineLevel="0" collapsed="false">
      <c r="A183" s="49" t="n">
        <v>179</v>
      </c>
      <c r="B183" s="49" t="s">
        <v>385</v>
      </c>
      <c r="C183" s="55" t="s">
        <v>869</v>
      </c>
      <c r="D183" s="56"/>
      <c r="E183" s="56"/>
      <c r="F183" s="56" t="n">
        <v>1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 t="n">
        <v>1</v>
      </c>
    </row>
    <row r="184" customFormat="false" ht="16.5" hidden="false" customHeight="false" outlineLevel="0" collapsed="false">
      <c r="A184" s="49" t="n">
        <v>180</v>
      </c>
      <c r="B184" s="49" t="s">
        <v>385</v>
      </c>
      <c r="C184" s="55" t="s">
        <v>1026</v>
      </c>
      <c r="D184" s="56"/>
      <c r="E184" s="56"/>
      <c r="F184" s="56" t="n">
        <v>1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 t="n">
        <v>1</v>
      </c>
    </row>
    <row r="185" customFormat="false" ht="16.5" hidden="false" customHeight="false" outlineLevel="0" collapsed="false">
      <c r="A185" s="49" t="n">
        <v>181</v>
      </c>
      <c r="B185" s="49" t="s">
        <v>385</v>
      </c>
      <c r="C185" s="57" t="s">
        <v>885</v>
      </c>
      <c r="D185" s="56"/>
      <c r="E185" s="56"/>
      <c r="F185" s="56"/>
      <c r="G185" s="56"/>
      <c r="H185" s="56"/>
      <c r="I185" s="56"/>
      <c r="J185" s="56" t="n">
        <v>1</v>
      </c>
      <c r="K185" s="56"/>
      <c r="L185" s="56"/>
      <c r="M185" s="56"/>
      <c r="N185" s="56"/>
      <c r="O185" s="56"/>
      <c r="P185" s="56"/>
      <c r="Q185" s="56" t="n">
        <v>1</v>
      </c>
    </row>
    <row r="186" customFormat="false" ht="16.5" hidden="false" customHeight="false" outlineLevel="0" collapsed="false">
      <c r="A186" s="49" t="n">
        <v>182</v>
      </c>
      <c r="B186" s="49" t="s">
        <v>403</v>
      </c>
      <c r="C186" s="57" t="s">
        <v>892</v>
      </c>
      <c r="D186" s="56" t="n">
        <v>1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 t="n">
        <v>1</v>
      </c>
    </row>
    <row r="187" customFormat="false" ht="16.5" hidden="false" customHeight="false" outlineLevel="0" collapsed="false">
      <c r="A187" s="49" t="n">
        <v>183</v>
      </c>
      <c r="B187" s="49" t="s">
        <v>403</v>
      </c>
      <c r="C187" s="57" t="s">
        <v>895</v>
      </c>
      <c r="D187" s="56"/>
      <c r="E187" s="56"/>
      <c r="F187" s="56"/>
      <c r="G187" s="56"/>
      <c r="H187" s="56"/>
      <c r="I187" s="56" t="n">
        <v>1</v>
      </c>
      <c r="J187" s="56"/>
      <c r="K187" s="56"/>
      <c r="L187" s="56"/>
      <c r="M187" s="56"/>
      <c r="N187" s="56"/>
      <c r="O187" s="56"/>
      <c r="P187" s="56"/>
      <c r="Q187" s="56" t="n">
        <v>1</v>
      </c>
    </row>
    <row r="188" customFormat="false" ht="16.5" hidden="false" customHeight="false" outlineLevel="0" collapsed="false">
      <c r="A188" s="49" t="n">
        <v>184</v>
      </c>
      <c r="B188" s="49" t="s">
        <v>403</v>
      </c>
      <c r="C188" s="57" t="s">
        <v>898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 t="n">
        <v>1</v>
      </c>
      <c r="N188" s="56"/>
      <c r="O188" s="56"/>
      <c r="P188" s="56"/>
      <c r="Q188" s="56" t="n">
        <v>1</v>
      </c>
    </row>
    <row r="189" customFormat="false" ht="16.5" hidden="false" customHeight="false" outlineLevel="0" collapsed="false">
      <c r="A189" s="49" t="n">
        <v>185</v>
      </c>
      <c r="B189" s="49" t="s">
        <v>385</v>
      </c>
      <c r="C189" s="55" t="s">
        <v>873</v>
      </c>
      <c r="D189" s="56"/>
      <c r="E189" s="56"/>
      <c r="F189" s="56" t="n">
        <v>1</v>
      </c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 t="n">
        <v>1</v>
      </c>
    </row>
    <row r="190" customFormat="false" ht="16.5" hidden="false" customHeight="false" outlineLevel="0" collapsed="false">
      <c r="A190" s="49" t="n">
        <v>186</v>
      </c>
      <c r="B190" s="49" t="s">
        <v>385</v>
      </c>
      <c r="C190" s="55" t="s">
        <v>1027</v>
      </c>
      <c r="D190" s="56"/>
      <c r="E190" s="56"/>
      <c r="F190" s="56" t="n">
        <v>1</v>
      </c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 t="n">
        <v>1</v>
      </c>
    </row>
    <row r="191" customFormat="false" ht="16.5" hidden="false" customHeight="false" outlineLevel="0" collapsed="false">
      <c r="A191" s="49" t="n">
        <v>187</v>
      </c>
      <c r="B191" s="49" t="s">
        <v>385</v>
      </c>
      <c r="C191" s="57" t="s">
        <v>889</v>
      </c>
      <c r="D191" s="56"/>
      <c r="E191" s="56"/>
      <c r="F191" s="56"/>
      <c r="G191" s="56"/>
      <c r="H191" s="56"/>
      <c r="I191" s="56"/>
      <c r="J191" s="56" t="n">
        <v>1</v>
      </c>
      <c r="K191" s="56"/>
      <c r="L191" s="56"/>
      <c r="M191" s="56"/>
      <c r="N191" s="56"/>
      <c r="O191" s="56"/>
      <c r="P191" s="56"/>
      <c r="Q191" s="56" t="n">
        <v>1</v>
      </c>
    </row>
    <row r="192" customFormat="false" ht="16.5" hidden="false" customHeight="false" outlineLevel="0" collapsed="false">
      <c r="A192" s="57" t="s">
        <v>902</v>
      </c>
      <c r="B192" s="55"/>
      <c r="C192" s="55"/>
      <c r="D192" s="56" t="n">
        <v>1</v>
      </c>
      <c r="E192" s="56" t="n">
        <v>2</v>
      </c>
      <c r="F192" s="56" t="n">
        <v>13</v>
      </c>
      <c r="G192" s="56" t="n">
        <v>1</v>
      </c>
      <c r="H192" s="56" t="n">
        <v>14</v>
      </c>
      <c r="I192" s="56" t="n">
        <v>10</v>
      </c>
      <c r="J192" s="56" t="n">
        <v>16</v>
      </c>
      <c r="K192" s="56" t="n">
        <v>37</v>
      </c>
      <c r="L192" s="56" t="n">
        <v>1</v>
      </c>
      <c r="M192" s="56" t="n">
        <v>32</v>
      </c>
      <c r="N192" s="56" t="n">
        <v>14</v>
      </c>
      <c r="O192" s="56" t="n">
        <v>39</v>
      </c>
      <c r="P192" s="56" t="n">
        <v>7</v>
      </c>
      <c r="Q192" s="56" t="n">
        <v>187</v>
      </c>
    </row>
    <row r="193" customFormat="false" ht="16.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</row>
    <row r="194" customFormat="false" ht="16.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</row>
    <row r="195" customFormat="false" ht="16.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</row>
    <row r="196" customFormat="false" ht="16.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customFormat="false" ht="16.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customFormat="false" ht="16.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</row>
    <row r="199" customFormat="false" ht="16.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</row>
    <row r="200" customFormat="false" ht="16.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</row>
    <row r="201" customFormat="false" ht="16.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</row>
    <row r="202" customFormat="false" ht="16.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</row>
    <row r="203" customFormat="false" ht="16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</row>
    <row r="204" customFormat="false" ht="16.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customFormat="false" ht="16.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customFormat="false" ht="16.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</row>
    <row r="207" customFormat="false" ht="16.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</row>
    <row r="208" customFormat="false" ht="16.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customFormat="false" ht="16.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</row>
    <row r="210" customFormat="false" ht="16.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</row>
    <row r="211" customFormat="false" ht="16.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</row>
    <row r="212" customFormat="false" ht="16.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customFormat="false" ht="16.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</row>
    <row r="214" customFormat="false" ht="16.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</row>
    <row r="215" customFormat="false" ht="16.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</row>
    <row r="216" customFormat="false" ht="16.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</row>
    <row r="217" customFormat="false" ht="16.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</row>
    <row r="218" customFormat="false" ht="16.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</row>
    <row r="219" customFormat="false" ht="16.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</row>
    <row r="220" customFormat="false" ht="16.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</row>
    <row r="221" customFormat="false" ht="16.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</row>
    <row r="222" customFormat="false" ht="16.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</row>
    <row r="223" customFormat="false" ht="16.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</row>
    <row r="224" customFormat="false" ht="16.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</row>
    <row r="225" customFormat="false" ht="16.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</row>
    <row r="226" customFormat="false" ht="16.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</row>
    <row r="227" customFormat="false" ht="16.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customFormat="false" ht="16.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</row>
    <row r="229" customFormat="false" ht="16.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</row>
    <row r="230" customFormat="false" ht="16.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</row>
    <row r="231" customFormat="false" ht="16.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</row>
    <row r="232" customFormat="false" ht="16.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</row>
    <row r="233" customFormat="false" ht="16.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</row>
    <row r="234" customFormat="false" ht="16.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</row>
    <row r="235" customFormat="false" ht="16.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</row>
    <row r="236" customFormat="false" ht="16.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</row>
    <row r="237" customFormat="false" ht="16.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</row>
    <row r="238" customFormat="false" ht="16.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</row>
    <row r="239" customFormat="false" ht="16.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</row>
    <row r="240" customFormat="false" ht="16.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</row>
    <row r="241" customFormat="false" ht="16.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</row>
    <row r="242" customFormat="false" ht="16.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</row>
    <row r="243" customFormat="false" ht="16.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</row>
    <row r="244" customFormat="false" ht="16.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</row>
    <row r="245" customFormat="false" ht="16.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</row>
    <row r="246" customFormat="false" ht="16.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  <row r="247" customFormat="false" ht="16.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</row>
    <row r="248" customFormat="false" ht="16.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customFormat="false" ht="16.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</row>
    <row r="250" customFormat="false" ht="16.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</row>
    <row r="251" customFormat="false" ht="16.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</row>
    <row r="252" customFormat="false" ht="16.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</row>
    <row r="253" customFormat="false" ht="16.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</row>
    <row r="254" customFormat="false" ht="16.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</row>
    <row r="255" customFormat="false" ht="16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</row>
    <row r="256" customFormat="false" ht="16.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</row>
    <row r="257" customFormat="false" ht="16.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</row>
    <row r="258" customFormat="false" ht="16.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16.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  <row r="260" customFormat="false" ht="16.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</row>
    <row r="261" customFormat="false" ht="16.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</row>
    <row r="262" customFormat="false" ht="16.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</row>
    <row r="263" customFormat="false" ht="16.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</row>
    <row r="264" customFormat="false" ht="16.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</row>
    <row r="265" customFormat="false" ht="16.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</row>
    <row r="266" customFormat="false" ht="16.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</row>
    <row r="267" customFormat="false" ht="16.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</row>
    <row r="268" customFormat="false" ht="16.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</row>
    <row r="269" customFormat="false" ht="16.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customFormat="false" ht="16.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</row>
    <row r="271" customFormat="false" ht="16.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</row>
    <row r="272" customFormat="false" ht="16.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</row>
    <row r="273" customFormat="false" ht="16.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</row>
    <row r="274" customFormat="false" ht="16.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</row>
    <row r="275" customFormat="false" ht="16.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</row>
    <row r="276" customFormat="false" ht="16.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</row>
    <row r="277" customFormat="false" ht="16.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</row>
    <row r="278" customFormat="false" ht="16.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</row>
    <row r="279" customFormat="false" ht="16.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</row>
    <row r="280" customFormat="false" ht="16.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</row>
    <row r="281" customFormat="false" ht="16.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customFormat="false" ht="16.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</row>
    <row r="283" customFormat="false" ht="16.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</row>
    <row r="284" customFormat="false" ht="16.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customFormat="false" ht="16.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</row>
    <row r="286" customFormat="false" ht="16.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</row>
    <row r="287" customFormat="false" ht="16.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</row>
    <row r="288" customFormat="false" ht="16.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</row>
    <row r="289" customFormat="false" ht="16.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customFormat="false" ht="16.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customFormat="false" ht="16.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</row>
    <row r="292" customFormat="false" ht="16.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</row>
    <row r="293" customFormat="false" ht="16.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customFormat="false" ht="16.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customFormat="false" ht="16.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</row>
    <row r="296" customFormat="false" ht="16.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</row>
    <row r="297" customFormat="false" ht="16.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</row>
    <row r="298" customFormat="false" ht="16.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</row>
    <row r="299" customFormat="false" ht="16.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</row>
    <row r="300" customFormat="false" ht="16.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</row>
    <row r="301" customFormat="false" ht="16.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customFormat="false" ht="16.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customFormat="false" ht="16.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</row>
    <row r="304" customFormat="false" ht="16.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</row>
    <row r="305" customFormat="false" ht="16.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customFormat="false" ht="16.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</row>
    <row r="307" customFormat="false" ht="16.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</row>
    <row r="308" customFormat="false" ht="16.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</row>
    <row r="309" customFormat="false" ht="16.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</row>
    <row r="310" customFormat="false" ht="16.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</row>
    <row r="311" customFormat="false" ht="16.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</row>
    <row r="312" customFormat="false" ht="16.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</row>
    <row r="313" customFormat="false" ht="16.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</row>
    <row r="314" customFormat="false" ht="16.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</row>
    <row r="315" customFormat="false" ht="16.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</row>
    <row r="316" customFormat="false" ht="16.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</row>
    <row r="317" customFormat="false" ht="16.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</row>
    <row r="318" customFormat="false" ht="16.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</row>
    <row r="319" customFormat="false" ht="16.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</row>
    <row r="320" customFormat="false" ht="16.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</row>
    <row r="321" customFormat="false" ht="16.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</row>
    <row r="322" customFormat="false" ht="16.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</row>
    <row r="323" customFormat="false" ht="16.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</row>
    <row r="324" customFormat="false" ht="16.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</row>
    <row r="325" customFormat="false" ht="16.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</row>
    <row r="326" customFormat="false" ht="16.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customFormat="false" ht="16.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customFormat="false" ht="16.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</row>
    <row r="329" customFormat="false" ht="16.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</row>
    <row r="330" customFormat="false" ht="16.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customFormat="false" ht="16.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customFormat="false" ht="16.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</row>
    <row r="333" customFormat="false" ht="16.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</row>
    <row r="334" customFormat="false" ht="16.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</row>
    <row r="335" customFormat="false" ht="16.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</row>
    <row r="336" customFormat="false" ht="16.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</row>
    <row r="337" customFormat="false" ht="16.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</row>
    <row r="338" customFormat="false" ht="16.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</row>
    <row r="339" customFormat="false" ht="16.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</row>
    <row r="340" customFormat="false" ht="16.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</row>
    <row r="341" customFormat="false" ht="16.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</row>
    <row r="342" customFormat="false" ht="16.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</row>
    <row r="343" customFormat="false" ht="16.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customFormat="false" ht="16.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</row>
    <row r="345" customFormat="false" ht="16.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</row>
    <row r="346" customFormat="false" ht="16.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</row>
    <row r="347" customFormat="false" ht="16.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</row>
    <row r="348" customFormat="false" ht="16.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</row>
    <row r="349" customFormat="false" ht="16.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</row>
    <row r="350" customFormat="false" ht="16.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</row>
    <row r="351" customFormat="false" ht="16.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customFormat="false" ht="16.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customFormat="false" ht="16.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customFormat="false" ht="16.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</row>
    <row r="355" customFormat="false" ht="16.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</row>
    <row r="356" customFormat="false" ht="16.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</row>
    <row r="357" customFormat="false" ht="16.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customFormat="false" ht="16.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</row>
    <row r="359" customFormat="false" ht="16.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</row>
    <row r="360" customFormat="false" ht="16.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</row>
    <row r="361" customFormat="false" ht="16.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customFormat="false" ht="16.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customFormat="false" ht="16.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</row>
    <row r="364" customFormat="false" ht="16.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</row>
    <row r="365" customFormat="false" ht="16.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customFormat="false" ht="16.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customFormat="false" ht="16.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</row>
    <row r="368" customFormat="false" ht="16.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</row>
    <row r="369" customFormat="false" ht="16.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</row>
    <row r="370" customFormat="false" ht="16.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</row>
    <row r="371" customFormat="false" ht="16.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</row>
    <row r="372" customFormat="false" ht="16.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</row>
    <row r="373" customFormat="false" ht="16.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</row>
    <row r="374" customFormat="false" ht="16.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</row>
    <row r="375" customFormat="false" ht="16.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</row>
    <row r="376" customFormat="false" ht="16.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</row>
    <row r="377" customFormat="false" ht="16.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</row>
    <row r="378" customFormat="false" ht="16.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customFormat="false" ht="16.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5.37"/>
  </cols>
  <sheetData>
    <row r="3" customFormat="false" ht="16.5" hidden="false" customHeight="false" outlineLevel="0" collapsed="false">
      <c r="A3" s="49"/>
      <c r="B3" s="49"/>
      <c r="C3" s="50"/>
      <c r="D3" s="50"/>
      <c r="E3" s="50"/>
      <c r="F3" s="50"/>
      <c r="G3" s="58"/>
    </row>
    <row r="4" customFormat="false" ht="16.5" hidden="false" customHeight="false" outlineLevel="0" collapsed="false">
      <c r="A4" s="59" t="s">
        <v>1</v>
      </c>
      <c r="B4" s="60"/>
      <c r="C4" s="61"/>
      <c r="D4" s="61"/>
      <c r="E4" s="61"/>
      <c r="F4" s="61"/>
      <c r="G4" s="62"/>
    </row>
    <row r="5" customFormat="false" ht="16.5" hidden="false" customHeight="false" outlineLevel="0" collapsed="false">
      <c r="A5" s="49" t="s">
        <v>380</v>
      </c>
      <c r="B5" s="49"/>
      <c r="C5" s="50"/>
      <c r="D5" s="50"/>
      <c r="E5" s="50"/>
      <c r="F5" s="50"/>
      <c r="G5" s="58"/>
      <c r="H5" s="40" t="n">
        <v>1</v>
      </c>
    </row>
    <row r="6" customFormat="false" ht="16.5" hidden="false" customHeight="false" outlineLevel="0" collapsed="false">
      <c r="A6" s="63" t="s">
        <v>950</v>
      </c>
      <c r="B6" s="60"/>
      <c r="C6" s="61"/>
      <c r="D6" s="61"/>
      <c r="E6" s="61"/>
      <c r="F6" s="61"/>
      <c r="G6" s="62"/>
      <c r="H6" s="40" t="n">
        <v>2</v>
      </c>
    </row>
    <row r="7" customFormat="false" ht="16.5" hidden="false" customHeight="false" outlineLevel="0" collapsed="false">
      <c r="A7" s="63" t="s">
        <v>297</v>
      </c>
      <c r="B7" s="60"/>
      <c r="C7" s="61"/>
      <c r="D7" s="61"/>
      <c r="E7" s="61"/>
      <c r="F7" s="61"/>
      <c r="G7" s="62"/>
      <c r="H7" s="40" t="n">
        <v>3</v>
      </c>
    </row>
    <row r="8" customFormat="false" ht="16.5" hidden="false" customHeight="false" outlineLevel="0" collapsed="false">
      <c r="A8" s="63" t="s">
        <v>350</v>
      </c>
      <c r="B8" s="60"/>
      <c r="C8" s="61"/>
      <c r="D8" s="61"/>
      <c r="E8" s="61"/>
      <c r="F8" s="61"/>
      <c r="G8" s="62"/>
      <c r="H8" s="40" t="n">
        <v>4</v>
      </c>
    </row>
    <row r="9" customFormat="false" ht="16.5" hidden="false" customHeight="false" outlineLevel="0" collapsed="false">
      <c r="A9" s="63" t="s">
        <v>335</v>
      </c>
      <c r="B9" s="60"/>
      <c r="C9" s="61"/>
      <c r="D9" s="61"/>
      <c r="E9" s="61"/>
      <c r="F9" s="61"/>
      <c r="G9" s="62"/>
      <c r="H9" s="40" t="n">
        <v>5</v>
      </c>
    </row>
    <row r="10" customFormat="false" ht="16.5" hidden="false" customHeight="false" outlineLevel="0" collapsed="false">
      <c r="A10" s="63" t="s">
        <v>385</v>
      </c>
      <c r="B10" s="60"/>
      <c r="C10" s="61"/>
      <c r="D10" s="61"/>
      <c r="E10" s="61"/>
      <c r="F10" s="61"/>
      <c r="G10" s="62"/>
      <c r="H10" s="40" t="n">
        <v>6</v>
      </c>
    </row>
    <row r="11" customFormat="false" ht="16.5" hidden="false" customHeight="false" outlineLevel="0" collapsed="false">
      <c r="A11" s="63" t="s">
        <v>248</v>
      </c>
      <c r="B11" s="60"/>
      <c r="C11" s="61"/>
      <c r="D11" s="61"/>
      <c r="E11" s="61"/>
      <c r="F11" s="61"/>
      <c r="G11" s="62"/>
      <c r="H11" s="40" t="n">
        <v>7</v>
      </c>
    </row>
    <row r="12" customFormat="false" ht="16.5" hidden="false" customHeight="false" outlineLevel="0" collapsed="false">
      <c r="A12" s="63" t="s">
        <v>170</v>
      </c>
      <c r="B12" s="60"/>
      <c r="C12" s="61"/>
      <c r="D12" s="61"/>
      <c r="E12" s="61"/>
      <c r="F12" s="61"/>
      <c r="G12" s="62"/>
      <c r="H12" s="40" t="n">
        <v>8</v>
      </c>
    </row>
    <row r="13" customFormat="false" ht="16.5" hidden="false" customHeight="false" outlineLevel="0" collapsed="false">
      <c r="A13" s="63" t="s">
        <v>239</v>
      </c>
      <c r="B13" s="60"/>
      <c r="C13" s="61"/>
      <c r="D13" s="61"/>
      <c r="E13" s="61"/>
      <c r="F13" s="61"/>
      <c r="G13" s="62"/>
      <c r="H13" s="40" t="n">
        <v>9</v>
      </c>
    </row>
    <row r="14" customFormat="false" ht="16.5" hidden="false" customHeight="false" outlineLevel="0" collapsed="false">
      <c r="A14" s="63" t="s">
        <v>9</v>
      </c>
      <c r="B14" s="60"/>
      <c r="C14" s="61"/>
      <c r="D14" s="61"/>
      <c r="E14" s="61"/>
      <c r="F14" s="61"/>
      <c r="G14" s="62"/>
      <c r="H14" s="40" t="n">
        <v>10</v>
      </c>
    </row>
    <row r="15" customFormat="false" ht="16.5" hidden="false" customHeight="false" outlineLevel="0" collapsed="false">
      <c r="A15" s="63" t="s">
        <v>412</v>
      </c>
      <c r="B15" s="60"/>
      <c r="C15" s="61"/>
      <c r="D15" s="61"/>
      <c r="E15" s="61"/>
      <c r="F15" s="61"/>
      <c r="G15" s="62"/>
      <c r="H15" s="40" t="n">
        <v>11</v>
      </c>
    </row>
    <row r="16" customFormat="false" ht="16.5" hidden="false" customHeight="false" outlineLevel="0" collapsed="false">
      <c r="A16" s="63" t="s">
        <v>937</v>
      </c>
      <c r="B16" s="60"/>
      <c r="C16" s="61"/>
      <c r="D16" s="61"/>
      <c r="E16" s="61"/>
      <c r="F16" s="61"/>
      <c r="G16" s="62"/>
      <c r="H16" s="40" t="n">
        <v>12</v>
      </c>
    </row>
    <row r="17" customFormat="false" ht="16.5" hidden="false" customHeight="false" outlineLevel="0" collapsed="false">
      <c r="A17" s="63" t="s">
        <v>103</v>
      </c>
      <c r="B17" s="60"/>
      <c r="C17" s="61"/>
      <c r="D17" s="61"/>
      <c r="E17" s="61"/>
      <c r="F17" s="61"/>
      <c r="G17" s="62"/>
      <c r="H17" s="40" t="n">
        <v>13</v>
      </c>
    </row>
    <row r="18" customFormat="false" ht="16.5" hidden="false" customHeight="false" outlineLevel="0" collapsed="false">
      <c r="A18" s="63" t="s">
        <v>930</v>
      </c>
      <c r="B18" s="60"/>
      <c r="C18" s="61"/>
      <c r="D18" s="61"/>
      <c r="E18" s="61"/>
      <c r="F18" s="61"/>
      <c r="G18" s="62"/>
      <c r="H18" s="40" t="n">
        <v>14</v>
      </c>
    </row>
    <row r="19" customFormat="false" ht="16.5" hidden="false" customHeight="false" outlineLevel="0" collapsed="false">
      <c r="A19" s="63" t="s">
        <v>124</v>
      </c>
      <c r="B19" s="60"/>
      <c r="C19" s="61"/>
      <c r="D19" s="61"/>
      <c r="E19" s="61"/>
      <c r="F19" s="61"/>
      <c r="G19" s="62"/>
      <c r="H19" s="40" t="n">
        <v>15</v>
      </c>
    </row>
    <row r="20" customFormat="false" ht="16.5" hidden="false" customHeight="false" outlineLevel="0" collapsed="false">
      <c r="A20" s="63" t="s">
        <v>344</v>
      </c>
      <c r="B20" s="60"/>
      <c r="C20" s="61"/>
      <c r="D20" s="61"/>
      <c r="E20" s="61"/>
      <c r="F20" s="61"/>
      <c r="G20" s="62"/>
      <c r="H20" s="40" t="n">
        <v>16</v>
      </c>
    </row>
    <row r="21" customFormat="false" ht="16.5" hidden="false" customHeight="false" outlineLevel="0" collapsed="false">
      <c r="A21" s="63" t="s">
        <v>359</v>
      </c>
      <c r="B21" s="60"/>
      <c r="C21" s="61"/>
      <c r="D21" s="61"/>
      <c r="E21" s="61"/>
      <c r="F21" s="61"/>
      <c r="G21" s="62"/>
      <c r="H21" s="40" t="n">
        <v>17</v>
      </c>
    </row>
    <row r="22" customFormat="false" ht="16.5" hidden="false" customHeight="false" outlineLevel="0" collapsed="false">
      <c r="A22" s="63" t="s">
        <v>196</v>
      </c>
      <c r="B22" s="60"/>
      <c r="C22" s="61"/>
      <c r="D22" s="61"/>
      <c r="E22" s="61"/>
      <c r="F22" s="61"/>
      <c r="G22" s="62"/>
      <c r="H22" s="40" t="n">
        <v>18</v>
      </c>
    </row>
    <row r="23" customFormat="false" ht="16.5" hidden="false" customHeight="false" outlineLevel="0" collapsed="false">
      <c r="A23" s="63" t="s">
        <v>403</v>
      </c>
      <c r="B23" s="60"/>
      <c r="C23" s="61"/>
      <c r="D23" s="61"/>
      <c r="E23" s="61"/>
      <c r="F23" s="61"/>
      <c r="G23" s="62"/>
      <c r="H23" s="40" t="n">
        <v>19</v>
      </c>
    </row>
    <row r="24" customFormat="false" ht="16.5" hidden="false" customHeight="false" outlineLevel="0" collapsed="false">
      <c r="A24" s="63" t="s">
        <v>136</v>
      </c>
      <c r="B24" s="60"/>
      <c r="C24" s="61"/>
      <c r="D24" s="61"/>
      <c r="E24" s="61"/>
      <c r="F24" s="61"/>
      <c r="G24" s="62"/>
      <c r="H24" s="40" t="n">
        <v>20</v>
      </c>
    </row>
    <row r="25" customFormat="false" ht="16.5" hidden="false" customHeight="false" outlineLevel="0" collapsed="false">
      <c r="A25" s="63" t="s">
        <v>314</v>
      </c>
      <c r="B25" s="60"/>
      <c r="C25" s="61"/>
      <c r="D25" s="61"/>
      <c r="E25" s="61"/>
      <c r="F25" s="61"/>
      <c r="G25" s="62"/>
      <c r="H25" s="40" t="n">
        <v>21</v>
      </c>
    </row>
    <row r="26" customFormat="false" ht="16.5" hidden="false" customHeight="false" outlineLevel="0" collapsed="false">
      <c r="A26" s="63" t="s">
        <v>374</v>
      </c>
      <c r="B26" s="60"/>
      <c r="C26" s="61"/>
      <c r="D26" s="61"/>
      <c r="E26" s="61"/>
      <c r="F26" s="61"/>
      <c r="G26" s="62"/>
      <c r="H26" s="40" t="n">
        <v>22</v>
      </c>
    </row>
    <row r="27" customFormat="false" ht="16.5" hidden="false" customHeight="false" outlineLevel="0" collapsed="false">
      <c r="A27" s="63" t="s">
        <v>163</v>
      </c>
      <c r="B27" s="60"/>
      <c r="C27" s="61"/>
      <c r="D27" s="61"/>
      <c r="E27" s="61"/>
      <c r="F27" s="61"/>
      <c r="G27" s="62"/>
      <c r="H27" s="40" t="n">
        <v>23</v>
      </c>
    </row>
    <row r="28" customFormat="false" ht="16.5" hidden="false" customHeight="false" outlineLevel="0" collapsed="false">
      <c r="A28" s="63" t="s">
        <v>203</v>
      </c>
      <c r="B28" s="60"/>
      <c r="C28" s="61"/>
      <c r="D28" s="61"/>
      <c r="E28" s="61"/>
      <c r="F28" s="61"/>
      <c r="G28" s="62"/>
      <c r="H28" s="40" t="n">
        <v>24</v>
      </c>
    </row>
    <row r="29" customFormat="false" ht="16.5" hidden="false" customHeight="false" outlineLevel="0" collapsed="false">
      <c r="A29" s="63" t="s">
        <v>268</v>
      </c>
      <c r="B29" s="60"/>
      <c r="C29" s="61"/>
      <c r="D29" s="61"/>
      <c r="E29" s="61"/>
      <c r="F29" s="61"/>
      <c r="G29" s="62"/>
      <c r="H29" s="40" t="n">
        <v>25</v>
      </c>
    </row>
    <row r="30" customFormat="false" ht="16.5" hidden="false" customHeight="false" outlineLevel="0" collapsed="false">
      <c r="A30" s="63" t="s">
        <v>244</v>
      </c>
      <c r="B30" s="60"/>
      <c r="C30" s="61"/>
      <c r="D30" s="61"/>
      <c r="E30" s="61"/>
      <c r="F30" s="61"/>
      <c r="G30" s="62"/>
      <c r="H30" s="40" t="n">
        <v>26</v>
      </c>
    </row>
    <row r="31" customFormat="false" ht="16.5" hidden="false" customHeight="false" outlineLevel="0" collapsed="false">
      <c r="A31" s="63" t="s">
        <v>181</v>
      </c>
      <c r="B31" s="60"/>
      <c r="C31" s="61"/>
      <c r="D31" s="61"/>
      <c r="E31" s="61"/>
      <c r="F31" s="61"/>
      <c r="G31" s="62"/>
      <c r="H31" s="40" t="n">
        <v>27</v>
      </c>
    </row>
    <row r="32" customFormat="false" ht="16.5" hidden="false" customHeight="false" outlineLevel="0" collapsed="false">
      <c r="A32" s="64" t="s">
        <v>902</v>
      </c>
      <c r="B32" s="65"/>
      <c r="C32" s="66"/>
      <c r="D32" s="66"/>
      <c r="E32" s="66"/>
      <c r="F32" s="66"/>
      <c r="G3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I190" activeCellId="0" sqref="I190"/>
    </sheetView>
  </sheetViews>
  <sheetFormatPr defaultColWidth="8.8984375" defaultRowHeight="16.5" zeroHeight="false" outlineLevelRow="0" outlineLevelCol="0"/>
  <cols>
    <col collapsed="false" customWidth="true" hidden="false" outlineLevel="0" max="14" min="1" style="40" width="9.99"/>
  </cols>
  <sheetData>
    <row r="1" customFormat="false" ht="16.5" hidden="false" customHeight="true" outlineLevel="0" collapsed="false">
      <c r="A1" s="45" t="s">
        <v>427</v>
      </c>
      <c r="B1" s="45" t="s">
        <v>3</v>
      </c>
      <c r="C1" s="45" t="s">
        <v>428</v>
      </c>
      <c r="D1" s="45" t="s">
        <v>429</v>
      </c>
      <c r="E1" s="45" t="s">
        <v>430</v>
      </c>
      <c r="F1" s="45" t="s">
        <v>431</v>
      </c>
      <c r="G1" s="45" t="s">
        <v>432</v>
      </c>
      <c r="H1" s="45" t="s">
        <v>433</v>
      </c>
      <c r="I1" s="45" t="s">
        <v>434</v>
      </c>
      <c r="J1" s="45" t="s">
        <v>435</v>
      </c>
      <c r="K1" s="45" t="s">
        <v>436</v>
      </c>
      <c r="L1" s="45" t="s">
        <v>437</v>
      </c>
      <c r="M1" s="45" t="s">
        <v>438</v>
      </c>
      <c r="N1" s="45" t="s">
        <v>4</v>
      </c>
    </row>
    <row r="2" customFormat="false" ht="16.5" hidden="false" customHeight="true" outlineLevel="0" collapsed="false">
      <c r="A2" s="40" t="n">
        <v>1</v>
      </c>
      <c r="B2" s="40" t="s">
        <v>903</v>
      </c>
      <c r="C2" s="45" t="s">
        <v>9</v>
      </c>
      <c r="D2" s="45" t="s">
        <v>26</v>
      </c>
      <c r="E2" s="45" t="s">
        <v>455</v>
      </c>
      <c r="F2" s="40" t="s">
        <v>1028</v>
      </c>
      <c r="G2" s="40" t="s">
        <v>1028</v>
      </c>
      <c r="H2" s="40" t="n">
        <v>50</v>
      </c>
      <c r="I2" s="40" t="n">
        <v>1</v>
      </c>
      <c r="K2" s="40" t="s">
        <v>1029</v>
      </c>
      <c r="L2" s="40" t="s">
        <v>1030</v>
      </c>
      <c r="M2" s="40" t="s">
        <v>1031</v>
      </c>
      <c r="N2" s="47" t="s">
        <v>1032</v>
      </c>
    </row>
    <row r="3" customFormat="false" ht="16.5" hidden="false" customHeight="true" outlineLevel="0" collapsed="false">
      <c r="A3" s="40" t="n">
        <v>2</v>
      </c>
      <c r="B3" s="40" t="s">
        <v>904</v>
      </c>
      <c r="C3" s="45" t="s">
        <v>9</v>
      </c>
      <c r="D3" s="45" t="s">
        <v>26</v>
      </c>
      <c r="E3" s="45" t="s">
        <v>455</v>
      </c>
      <c r="F3" s="40" t="s">
        <v>1033</v>
      </c>
      <c r="G3" s="40" t="s">
        <v>1033</v>
      </c>
      <c r="H3" s="40" t="n">
        <v>50</v>
      </c>
      <c r="I3" s="40" t="n">
        <v>1</v>
      </c>
      <c r="K3" s="40" t="s">
        <v>1034</v>
      </c>
      <c r="L3" s="40" t="s">
        <v>1030</v>
      </c>
      <c r="M3" s="40" t="s">
        <v>1035</v>
      </c>
      <c r="N3" s="47" t="s">
        <v>1036</v>
      </c>
    </row>
    <row r="4" customFormat="false" ht="16.5" hidden="false" customHeight="true" outlineLevel="0" collapsed="false">
      <c r="A4" s="40" t="n">
        <v>3</v>
      </c>
      <c r="B4" s="45" t="s">
        <v>905</v>
      </c>
      <c r="C4" s="45" t="s">
        <v>9</v>
      </c>
      <c r="D4" s="45" t="s">
        <v>38</v>
      </c>
      <c r="E4" s="45" t="s">
        <v>455</v>
      </c>
      <c r="F4" s="40" t="s">
        <v>1028</v>
      </c>
      <c r="G4" s="40" t="s">
        <v>1028</v>
      </c>
      <c r="H4" s="40" t="n">
        <v>50</v>
      </c>
      <c r="I4" s="40" t="n">
        <v>1</v>
      </c>
      <c r="K4" s="45" t="s">
        <v>1037</v>
      </c>
      <c r="L4" s="40" t="s">
        <v>1030</v>
      </c>
      <c r="M4" s="40" t="s">
        <v>1038</v>
      </c>
      <c r="N4" s="46" t="s">
        <v>1039</v>
      </c>
    </row>
    <row r="5" customFormat="false" ht="16.5" hidden="false" customHeight="true" outlineLevel="0" collapsed="false">
      <c r="A5" s="40" t="n">
        <v>4</v>
      </c>
      <c r="B5" s="45" t="s">
        <v>906</v>
      </c>
      <c r="C5" s="45" t="s">
        <v>9</v>
      </c>
      <c r="D5" s="45" t="s">
        <v>38</v>
      </c>
      <c r="E5" s="45" t="s">
        <v>455</v>
      </c>
      <c r="F5" s="40" t="s">
        <v>1033</v>
      </c>
      <c r="G5" s="40" t="s">
        <v>1033</v>
      </c>
      <c r="H5" s="40" t="n">
        <v>50</v>
      </c>
      <c r="I5" s="40" t="n">
        <v>1</v>
      </c>
      <c r="K5" s="45" t="s">
        <v>1040</v>
      </c>
      <c r="L5" s="40" t="s">
        <v>1030</v>
      </c>
      <c r="M5" s="40" t="s">
        <v>1041</v>
      </c>
      <c r="N5" s="46" t="s">
        <v>1039</v>
      </c>
    </row>
    <row r="6" customFormat="false" ht="16.5" hidden="false" customHeight="true" outlineLevel="0" collapsed="false">
      <c r="A6" s="40" t="n">
        <v>5</v>
      </c>
      <c r="B6" s="45" t="s">
        <v>907</v>
      </c>
      <c r="C6" s="45" t="s">
        <v>9</v>
      </c>
      <c r="D6" s="45" t="s">
        <v>20</v>
      </c>
      <c r="E6" s="45" t="s">
        <v>447</v>
      </c>
      <c r="F6" s="40" t="s">
        <v>1028</v>
      </c>
      <c r="G6" s="40" t="s">
        <v>1028</v>
      </c>
      <c r="H6" s="40" t="n">
        <v>50</v>
      </c>
      <c r="I6" s="40" t="n">
        <v>1</v>
      </c>
      <c r="L6" s="40" t="s">
        <v>1030</v>
      </c>
      <c r="M6" s="40" t="s">
        <v>1042</v>
      </c>
      <c r="N6" s="46" t="s">
        <v>1043</v>
      </c>
    </row>
    <row r="7" customFormat="false" ht="16.5" hidden="false" customHeight="true" outlineLevel="0" collapsed="false">
      <c r="A7" s="40" t="n">
        <v>6</v>
      </c>
      <c r="B7" s="45" t="s">
        <v>908</v>
      </c>
      <c r="C7" s="45" t="s">
        <v>9</v>
      </c>
      <c r="D7" s="45" t="s">
        <v>12</v>
      </c>
      <c r="E7" s="45" t="s">
        <v>439</v>
      </c>
      <c r="F7" s="40" t="s">
        <v>1028</v>
      </c>
      <c r="G7" s="40" t="s">
        <v>1028</v>
      </c>
      <c r="H7" s="40" t="n">
        <v>50</v>
      </c>
      <c r="I7" s="40" t="n">
        <v>1</v>
      </c>
      <c r="K7" s="45" t="s">
        <v>1044</v>
      </c>
      <c r="L7" s="40" t="s">
        <v>1030</v>
      </c>
      <c r="M7" s="40" t="s">
        <v>1045</v>
      </c>
      <c r="N7" s="47" t="s">
        <v>1046</v>
      </c>
    </row>
    <row r="8" customFormat="false" ht="16.5" hidden="false" customHeight="true" outlineLevel="0" collapsed="false">
      <c r="A8" s="40" t="n">
        <v>7</v>
      </c>
      <c r="B8" s="45" t="s">
        <v>909</v>
      </c>
      <c r="C8" s="45" t="s">
        <v>9</v>
      </c>
      <c r="D8" s="45" t="s">
        <v>12</v>
      </c>
      <c r="E8" s="45" t="s">
        <v>439</v>
      </c>
      <c r="F8" s="40" t="s">
        <v>1033</v>
      </c>
      <c r="G8" s="40" t="s">
        <v>1033</v>
      </c>
      <c r="H8" s="40" t="n">
        <v>50</v>
      </c>
      <c r="I8" s="40" t="n">
        <v>1</v>
      </c>
      <c r="K8" s="45" t="s">
        <v>1047</v>
      </c>
      <c r="L8" s="40" t="s">
        <v>1030</v>
      </c>
      <c r="M8" s="40" t="s">
        <v>1048</v>
      </c>
      <c r="N8" s="47" t="s">
        <v>1046</v>
      </c>
    </row>
    <row r="9" customFormat="false" ht="16.5" hidden="false" customHeight="true" outlineLevel="0" collapsed="false">
      <c r="A9" s="40" t="n">
        <v>8</v>
      </c>
      <c r="B9" s="45" t="s">
        <v>910</v>
      </c>
      <c r="C9" s="45" t="s">
        <v>9</v>
      </c>
      <c r="D9" s="45" t="s">
        <v>38</v>
      </c>
      <c r="E9" s="45" t="s">
        <v>455</v>
      </c>
      <c r="F9" s="40" t="s">
        <v>1028</v>
      </c>
      <c r="G9" s="40" t="s">
        <v>1028</v>
      </c>
      <c r="H9" s="40" t="n">
        <v>50</v>
      </c>
      <c r="I9" s="40" t="n">
        <v>1</v>
      </c>
      <c r="K9" s="45" t="s">
        <v>1049</v>
      </c>
      <c r="L9" s="40" t="s">
        <v>1030</v>
      </c>
      <c r="M9" s="40" t="s">
        <v>1050</v>
      </c>
      <c r="N9" s="46" t="s">
        <v>1051</v>
      </c>
    </row>
    <row r="10" customFormat="false" ht="16.5" hidden="false" customHeight="true" outlineLevel="0" collapsed="false">
      <c r="A10" s="40" t="n">
        <v>9</v>
      </c>
      <c r="B10" s="45" t="s">
        <v>911</v>
      </c>
      <c r="C10" s="45" t="s">
        <v>9</v>
      </c>
      <c r="D10" s="45" t="s">
        <v>38</v>
      </c>
      <c r="E10" s="45" t="s">
        <v>455</v>
      </c>
      <c r="F10" s="40" t="s">
        <v>1033</v>
      </c>
      <c r="G10" s="40" t="s">
        <v>1033</v>
      </c>
      <c r="H10" s="40" t="n">
        <v>50</v>
      </c>
      <c r="I10" s="40" t="n">
        <v>1</v>
      </c>
      <c r="K10" s="45" t="s">
        <v>1052</v>
      </c>
      <c r="L10" s="40" t="s">
        <v>1030</v>
      </c>
      <c r="M10" s="40" t="s">
        <v>1053</v>
      </c>
      <c r="N10" s="46" t="s">
        <v>1054</v>
      </c>
    </row>
    <row r="11" customFormat="false" ht="16.5" hidden="false" customHeight="true" outlineLevel="0" collapsed="false">
      <c r="A11" s="40" t="n">
        <v>10</v>
      </c>
      <c r="B11" s="45" t="s">
        <v>912</v>
      </c>
      <c r="C11" s="45" t="s">
        <v>9</v>
      </c>
      <c r="D11" s="45" t="s">
        <v>26</v>
      </c>
      <c r="E11" s="45" t="s">
        <v>455</v>
      </c>
      <c r="F11" s="40" t="s">
        <v>1028</v>
      </c>
      <c r="G11" s="40" t="s">
        <v>1028</v>
      </c>
      <c r="H11" s="40" t="n">
        <v>50</v>
      </c>
      <c r="I11" s="40" t="n">
        <v>1</v>
      </c>
      <c r="K11" s="45" t="s">
        <v>1055</v>
      </c>
      <c r="L11" s="40" t="s">
        <v>1030</v>
      </c>
      <c r="M11" s="40" t="s">
        <v>1056</v>
      </c>
      <c r="N11" s="47" t="s">
        <v>1057</v>
      </c>
    </row>
    <row r="12" customFormat="false" ht="16.5" hidden="false" customHeight="true" outlineLevel="0" collapsed="false">
      <c r="A12" s="40" t="n">
        <v>11</v>
      </c>
      <c r="B12" s="45" t="s">
        <v>913</v>
      </c>
      <c r="C12" s="45" t="s">
        <v>9</v>
      </c>
      <c r="D12" s="45" t="s">
        <v>26</v>
      </c>
      <c r="E12" s="45" t="s">
        <v>455</v>
      </c>
      <c r="F12" s="40" t="s">
        <v>1033</v>
      </c>
      <c r="G12" s="40" t="s">
        <v>1033</v>
      </c>
      <c r="H12" s="40" t="n">
        <v>50</v>
      </c>
      <c r="I12" s="40" t="n">
        <v>1</v>
      </c>
      <c r="K12" s="45" t="s">
        <v>1058</v>
      </c>
      <c r="L12" s="40" t="s">
        <v>1030</v>
      </c>
      <c r="M12" s="40" t="s">
        <v>1059</v>
      </c>
      <c r="N12" s="47" t="s">
        <v>1057</v>
      </c>
    </row>
    <row r="13" customFormat="false" ht="16.5" hidden="false" customHeight="true" outlineLevel="0" collapsed="false">
      <c r="A13" s="40" t="n">
        <v>12</v>
      </c>
      <c r="B13" s="45" t="s">
        <v>914</v>
      </c>
      <c r="C13" s="45" t="s">
        <v>9</v>
      </c>
      <c r="D13" s="45" t="s">
        <v>26</v>
      </c>
      <c r="E13" s="45" t="s">
        <v>455</v>
      </c>
      <c r="F13" s="40" t="s">
        <v>1028</v>
      </c>
      <c r="G13" s="40" t="s">
        <v>1028</v>
      </c>
      <c r="H13" s="40" t="n">
        <v>50</v>
      </c>
      <c r="I13" s="40" t="n">
        <v>1</v>
      </c>
      <c r="K13" s="45" t="s">
        <v>1060</v>
      </c>
      <c r="L13" s="40" t="s">
        <v>1030</v>
      </c>
      <c r="M13" s="40" t="s">
        <v>1061</v>
      </c>
      <c r="N13" s="46" t="s">
        <v>1062</v>
      </c>
    </row>
    <row r="14" customFormat="false" ht="16.5" hidden="false" customHeight="true" outlineLevel="0" collapsed="false">
      <c r="A14" s="40" t="n">
        <v>13</v>
      </c>
      <c r="B14" s="45" t="s">
        <v>915</v>
      </c>
      <c r="C14" s="45" t="s">
        <v>9</v>
      </c>
      <c r="D14" s="45" t="s">
        <v>26</v>
      </c>
      <c r="E14" s="45" t="s">
        <v>455</v>
      </c>
      <c r="F14" s="40" t="s">
        <v>1033</v>
      </c>
      <c r="G14" s="40" t="s">
        <v>1033</v>
      </c>
      <c r="H14" s="40" t="n">
        <v>50</v>
      </c>
      <c r="I14" s="40" t="n">
        <v>1</v>
      </c>
      <c r="K14" s="45" t="s">
        <v>1063</v>
      </c>
      <c r="L14" s="40" t="s">
        <v>1030</v>
      </c>
      <c r="M14" s="40" t="s">
        <v>1064</v>
      </c>
      <c r="N14" s="46" t="s">
        <v>1065</v>
      </c>
    </row>
    <row r="15" customFormat="false" ht="16.5" hidden="false" customHeight="true" outlineLevel="0" collapsed="false">
      <c r="A15" s="40" t="n">
        <v>14</v>
      </c>
      <c r="B15" s="45" t="s">
        <v>916</v>
      </c>
      <c r="C15" s="45" t="s">
        <v>9</v>
      </c>
      <c r="D15" s="45" t="s">
        <v>20</v>
      </c>
      <c r="E15" s="45" t="s">
        <v>447</v>
      </c>
      <c r="F15" s="40" t="s">
        <v>1033</v>
      </c>
      <c r="G15" s="40" t="s">
        <v>1033</v>
      </c>
      <c r="H15" s="40" t="n">
        <v>50</v>
      </c>
      <c r="I15" s="40" t="n">
        <v>1</v>
      </c>
      <c r="L15" s="40" t="s">
        <v>1030</v>
      </c>
      <c r="M15" s="40" t="s">
        <v>1066</v>
      </c>
      <c r="N15" s="46" t="s">
        <v>1067</v>
      </c>
    </row>
    <row r="16" customFormat="false" ht="16.5" hidden="false" customHeight="true" outlineLevel="0" collapsed="false">
      <c r="A16" s="40" t="n">
        <v>15</v>
      </c>
      <c r="B16" s="45" t="s">
        <v>917</v>
      </c>
      <c r="C16" s="45" t="s">
        <v>9</v>
      </c>
      <c r="D16" s="45" t="s">
        <v>26</v>
      </c>
      <c r="E16" s="45" t="s">
        <v>455</v>
      </c>
      <c r="F16" s="40" t="s">
        <v>1028</v>
      </c>
      <c r="G16" s="40" t="s">
        <v>1028</v>
      </c>
      <c r="H16" s="40" t="n">
        <v>50</v>
      </c>
      <c r="I16" s="40" t="n">
        <v>1</v>
      </c>
      <c r="K16" s="45" t="s">
        <v>1068</v>
      </c>
      <c r="L16" s="40" t="s">
        <v>1030</v>
      </c>
      <c r="M16" s="40" t="s">
        <v>1069</v>
      </c>
      <c r="N16" s="46" t="s">
        <v>1070</v>
      </c>
    </row>
    <row r="17" customFormat="false" ht="16.5" hidden="false" customHeight="true" outlineLevel="0" collapsed="false">
      <c r="A17" s="40" t="n">
        <v>16</v>
      </c>
      <c r="B17" s="45" t="s">
        <v>918</v>
      </c>
      <c r="C17" s="45" t="s">
        <v>9</v>
      </c>
      <c r="D17" s="45" t="s">
        <v>26</v>
      </c>
      <c r="E17" s="45" t="s">
        <v>455</v>
      </c>
      <c r="F17" s="40" t="s">
        <v>1033</v>
      </c>
      <c r="G17" s="40" t="s">
        <v>1033</v>
      </c>
      <c r="H17" s="40" t="n">
        <v>50</v>
      </c>
      <c r="I17" s="40" t="n">
        <v>1</v>
      </c>
      <c r="K17" s="45" t="s">
        <v>1071</v>
      </c>
      <c r="L17" s="40" t="s">
        <v>1030</v>
      </c>
      <c r="M17" s="40" t="s">
        <v>1072</v>
      </c>
      <c r="N17" s="46" t="s">
        <v>1073</v>
      </c>
    </row>
    <row r="18" customFormat="false" ht="16.5" hidden="false" customHeight="true" outlineLevel="0" collapsed="false">
      <c r="A18" s="40" t="n">
        <v>17</v>
      </c>
      <c r="B18" s="45" t="s">
        <v>919</v>
      </c>
      <c r="C18" s="45" t="s">
        <v>9</v>
      </c>
      <c r="D18" s="45" t="s">
        <v>20</v>
      </c>
      <c r="E18" s="45" t="s">
        <v>447</v>
      </c>
      <c r="F18" s="40" t="s">
        <v>1028</v>
      </c>
      <c r="G18" s="40" t="s">
        <v>1028</v>
      </c>
      <c r="H18" s="40" t="n">
        <v>50</v>
      </c>
      <c r="I18" s="40" t="n">
        <v>1</v>
      </c>
      <c r="L18" s="40" t="s">
        <v>1030</v>
      </c>
      <c r="M18" s="40" t="s">
        <v>1074</v>
      </c>
      <c r="N18" s="46" t="s">
        <v>1075</v>
      </c>
    </row>
    <row r="19" customFormat="false" ht="16.5" hidden="false" customHeight="true" outlineLevel="0" collapsed="false">
      <c r="A19" s="40" t="n">
        <v>18</v>
      </c>
      <c r="B19" s="45" t="s">
        <v>920</v>
      </c>
      <c r="C19" s="45" t="s">
        <v>9</v>
      </c>
      <c r="D19" s="45" t="s">
        <v>20</v>
      </c>
      <c r="E19" s="45" t="s">
        <v>447</v>
      </c>
      <c r="F19" s="40" t="s">
        <v>1033</v>
      </c>
      <c r="G19" s="40" t="s">
        <v>1033</v>
      </c>
      <c r="H19" s="40" t="n">
        <v>50</v>
      </c>
      <c r="I19" s="40" t="n">
        <v>1</v>
      </c>
      <c r="L19" s="40" t="s">
        <v>1030</v>
      </c>
      <c r="M19" s="40" t="s">
        <v>1076</v>
      </c>
      <c r="N19" s="46" t="s">
        <v>1077</v>
      </c>
    </row>
    <row r="20" customFormat="false" ht="16.5" hidden="false" customHeight="true" outlineLevel="0" collapsed="false">
      <c r="A20" s="40" t="n">
        <v>19</v>
      </c>
      <c r="B20" s="45" t="s">
        <v>921</v>
      </c>
      <c r="C20" s="45" t="s">
        <v>9</v>
      </c>
      <c r="D20" s="45" t="s">
        <v>26</v>
      </c>
      <c r="E20" s="45" t="s">
        <v>455</v>
      </c>
      <c r="F20" s="40" t="s">
        <v>1028</v>
      </c>
      <c r="G20" s="40" t="s">
        <v>1028</v>
      </c>
      <c r="H20" s="40" t="n">
        <v>50</v>
      </c>
      <c r="I20" s="40" t="n">
        <v>1</v>
      </c>
      <c r="K20" s="45" t="s">
        <v>1078</v>
      </c>
      <c r="L20" s="40" t="s">
        <v>1030</v>
      </c>
      <c r="M20" s="40" t="s">
        <v>1079</v>
      </c>
      <c r="N20" s="47" t="s">
        <v>1080</v>
      </c>
    </row>
    <row r="21" customFormat="false" ht="16.5" hidden="false" customHeight="true" outlineLevel="0" collapsed="false">
      <c r="A21" s="40" t="n">
        <v>20</v>
      </c>
      <c r="B21" s="45" t="s">
        <v>922</v>
      </c>
      <c r="C21" s="45" t="s">
        <v>9</v>
      </c>
      <c r="D21" s="45" t="s">
        <v>26</v>
      </c>
      <c r="E21" s="45" t="s">
        <v>455</v>
      </c>
      <c r="F21" s="40" t="s">
        <v>1033</v>
      </c>
      <c r="G21" s="40" t="s">
        <v>1033</v>
      </c>
      <c r="H21" s="40" t="n">
        <v>50</v>
      </c>
      <c r="I21" s="40" t="n">
        <v>1</v>
      </c>
      <c r="K21" s="45" t="s">
        <v>1081</v>
      </c>
      <c r="L21" s="40" t="s">
        <v>1030</v>
      </c>
      <c r="M21" s="40" t="s">
        <v>1082</v>
      </c>
      <c r="N21" s="47" t="s">
        <v>1080</v>
      </c>
    </row>
    <row r="22" customFormat="false" ht="16.5" hidden="false" customHeight="true" outlineLevel="0" collapsed="false">
      <c r="A22" s="40" t="n">
        <v>21</v>
      </c>
      <c r="B22" s="45" t="s">
        <v>923</v>
      </c>
      <c r="C22" s="45" t="s">
        <v>9</v>
      </c>
      <c r="D22" s="45" t="s">
        <v>26</v>
      </c>
      <c r="E22" s="45" t="s">
        <v>455</v>
      </c>
      <c r="F22" s="40" t="s">
        <v>1028</v>
      </c>
      <c r="G22" s="40" t="s">
        <v>1028</v>
      </c>
      <c r="H22" s="40" t="n">
        <v>50</v>
      </c>
      <c r="I22" s="40" t="n">
        <v>1</v>
      </c>
      <c r="K22" s="45" t="s">
        <v>1083</v>
      </c>
      <c r="L22" s="40" t="s">
        <v>1030</v>
      </c>
      <c r="M22" s="40" t="s">
        <v>1084</v>
      </c>
      <c r="N22" s="46" t="s">
        <v>1085</v>
      </c>
    </row>
    <row r="23" customFormat="false" ht="16.5" hidden="false" customHeight="true" outlineLevel="0" collapsed="false">
      <c r="A23" s="40" t="n">
        <v>22</v>
      </c>
      <c r="B23" s="45" t="s">
        <v>924</v>
      </c>
      <c r="C23" s="45" t="s">
        <v>9</v>
      </c>
      <c r="D23" s="45" t="s">
        <v>26</v>
      </c>
      <c r="E23" s="45" t="s">
        <v>455</v>
      </c>
      <c r="F23" s="40" t="s">
        <v>1033</v>
      </c>
      <c r="G23" s="40" t="s">
        <v>1033</v>
      </c>
      <c r="H23" s="40" t="n">
        <v>50</v>
      </c>
      <c r="I23" s="40" t="n">
        <v>1</v>
      </c>
      <c r="K23" s="45" t="s">
        <v>1086</v>
      </c>
      <c r="L23" s="40" t="s">
        <v>1030</v>
      </c>
      <c r="M23" s="40" t="s">
        <v>1087</v>
      </c>
      <c r="N23" s="46" t="s">
        <v>1088</v>
      </c>
    </row>
    <row r="24" customFormat="false" ht="16.5" hidden="false" customHeight="true" outlineLevel="0" collapsed="false">
      <c r="A24" s="40" t="n">
        <v>23</v>
      </c>
      <c r="B24" s="45" t="s">
        <v>925</v>
      </c>
      <c r="C24" s="45" t="s">
        <v>9</v>
      </c>
      <c r="D24" s="45" t="s">
        <v>32</v>
      </c>
      <c r="E24" s="45" t="s">
        <v>455</v>
      </c>
      <c r="F24" s="40" t="s">
        <v>1028</v>
      </c>
      <c r="G24" s="40" t="s">
        <v>1028</v>
      </c>
      <c r="H24" s="40" t="n">
        <v>50</v>
      </c>
      <c r="I24" s="40" t="n">
        <v>1</v>
      </c>
      <c r="K24" s="45" t="s">
        <v>1089</v>
      </c>
      <c r="L24" s="40" t="s">
        <v>1030</v>
      </c>
      <c r="M24" s="40" t="s">
        <v>1090</v>
      </c>
      <c r="N24" s="46" t="s">
        <v>1091</v>
      </c>
    </row>
    <row r="25" customFormat="false" ht="16.5" hidden="false" customHeight="true" outlineLevel="0" collapsed="false">
      <c r="A25" s="40" t="n">
        <v>24</v>
      </c>
      <c r="B25" s="45" t="s">
        <v>926</v>
      </c>
      <c r="C25" s="45" t="s">
        <v>9</v>
      </c>
      <c r="D25" s="45" t="s">
        <v>32</v>
      </c>
      <c r="E25" s="45" t="s">
        <v>455</v>
      </c>
      <c r="F25" s="40" t="s">
        <v>1033</v>
      </c>
      <c r="G25" s="40" t="s">
        <v>1033</v>
      </c>
      <c r="H25" s="40" t="n">
        <v>50</v>
      </c>
      <c r="I25" s="40" t="n">
        <v>1</v>
      </c>
      <c r="K25" s="45" t="s">
        <v>1092</v>
      </c>
      <c r="L25" s="40" t="s">
        <v>1030</v>
      </c>
      <c r="M25" s="40" t="s">
        <v>1093</v>
      </c>
      <c r="N25" s="46" t="s">
        <v>1091</v>
      </c>
    </row>
    <row r="26" customFormat="false" ht="16.5" hidden="false" customHeight="true" outlineLevel="0" collapsed="false">
      <c r="A26" s="40" t="n">
        <v>25</v>
      </c>
      <c r="B26" s="40" t="s">
        <v>927</v>
      </c>
      <c r="C26" s="45" t="s">
        <v>412</v>
      </c>
      <c r="D26" s="45" t="s">
        <v>32</v>
      </c>
      <c r="E26" s="45" t="s">
        <v>455</v>
      </c>
      <c r="F26" s="40" t="s">
        <v>1094</v>
      </c>
      <c r="G26" s="40" t="s">
        <v>1094</v>
      </c>
      <c r="H26" s="40" t="n">
        <v>25</v>
      </c>
      <c r="I26" s="40" t="n">
        <v>1</v>
      </c>
      <c r="L26" s="40" t="s">
        <v>1030</v>
      </c>
      <c r="M26" s="40" t="s">
        <v>1095</v>
      </c>
      <c r="N26" s="47" t="s">
        <v>518</v>
      </c>
    </row>
    <row r="27" customFormat="false" ht="16.5" hidden="false" customHeight="true" outlineLevel="0" collapsed="false">
      <c r="A27" s="40" t="n">
        <v>26</v>
      </c>
      <c r="B27" s="40" t="s">
        <v>519</v>
      </c>
      <c r="C27" s="45" t="s">
        <v>412</v>
      </c>
      <c r="D27" s="45" t="s">
        <v>75</v>
      </c>
      <c r="E27" s="45" t="s">
        <v>520</v>
      </c>
      <c r="F27" s="40" t="s">
        <v>1096</v>
      </c>
      <c r="G27" s="40" t="s">
        <v>1096</v>
      </c>
      <c r="H27" s="40" t="n">
        <v>40</v>
      </c>
      <c r="I27" s="40" t="n">
        <v>2</v>
      </c>
      <c r="L27" s="40" t="s">
        <v>1030</v>
      </c>
      <c r="M27" s="40" t="s">
        <v>1097</v>
      </c>
      <c r="N27" s="47" t="s">
        <v>522</v>
      </c>
    </row>
    <row r="28" customFormat="false" ht="16.5" hidden="false" customHeight="true" outlineLevel="0" collapsed="false">
      <c r="A28" s="40" t="n">
        <v>27</v>
      </c>
      <c r="B28" s="45" t="s">
        <v>76</v>
      </c>
      <c r="C28" s="45" t="s">
        <v>412</v>
      </c>
      <c r="D28" s="45" t="s">
        <v>75</v>
      </c>
      <c r="E28" s="45" t="s">
        <v>520</v>
      </c>
      <c r="F28" s="40" t="s">
        <v>1094</v>
      </c>
      <c r="G28" s="40" t="s">
        <v>1094</v>
      </c>
      <c r="H28" s="40" t="n">
        <v>40</v>
      </c>
      <c r="I28" s="40" t="n">
        <v>2</v>
      </c>
      <c r="L28" s="40" t="s">
        <v>1030</v>
      </c>
      <c r="M28" s="40" t="s">
        <v>1098</v>
      </c>
      <c r="N28" s="47" t="s">
        <v>1099</v>
      </c>
    </row>
    <row r="29" customFormat="false" ht="16.5" hidden="false" customHeight="true" outlineLevel="0" collapsed="false">
      <c r="A29" s="40" t="n">
        <v>28</v>
      </c>
      <c r="B29" s="45" t="s">
        <v>928</v>
      </c>
      <c r="C29" s="45" t="s">
        <v>412</v>
      </c>
      <c r="D29" s="45" t="s">
        <v>32</v>
      </c>
      <c r="E29" s="45" t="s">
        <v>439</v>
      </c>
      <c r="F29" s="40" t="s">
        <v>1096</v>
      </c>
      <c r="G29" s="40" t="s">
        <v>1096</v>
      </c>
      <c r="H29" s="40" t="n">
        <v>30</v>
      </c>
      <c r="I29" s="40" t="n">
        <v>1</v>
      </c>
      <c r="L29" s="40" t="s">
        <v>1030</v>
      </c>
      <c r="M29" s="40" t="s">
        <v>1100</v>
      </c>
      <c r="N29" s="47" t="s">
        <v>1101</v>
      </c>
    </row>
    <row r="30" customFormat="false" ht="16.5" hidden="false" customHeight="true" outlineLevel="0" collapsed="false">
      <c r="A30" s="40" t="n">
        <v>29</v>
      </c>
      <c r="B30" s="45" t="s">
        <v>413</v>
      </c>
      <c r="C30" s="45" t="s">
        <v>412</v>
      </c>
      <c r="D30" s="45" t="s">
        <v>32</v>
      </c>
      <c r="E30" s="45" t="s">
        <v>439</v>
      </c>
      <c r="F30" s="40" t="s">
        <v>1094</v>
      </c>
      <c r="G30" s="40" t="s">
        <v>1096</v>
      </c>
      <c r="H30" s="40" t="n">
        <v>30</v>
      </c>
      <c r="I30" s="40" t="n">
        <v>1</v>
      </c>
      <c r="L30" s="40" t="s">
        <v>1030</v>
      </c>
      <c r="M30" s="40" t="s">
        <v>1102</v>
      </c>
      <c r="N30" s="47" t="s">
        <v>1103</v>
      </c>
    </row>
    <row r="31" customFormat="false" ht="16.5" hidden="false" customHeight="true" outlineLevel="0" collapsed="false">
      <c r="A31" s="40" t="n">
        <v>30</v>
      </c>
      <c r="B31" s="45" t="s">
        <v>78</v>
      </c>
      <c r="C31" s="45" t="s">
        <v>412</v>
      </c>
      <c r="D31" s="45" t="s">
        <v>32</v>
      </c>
      <c r="E31" s="45" t="s">
        <v>439</v>
      </c>
      <c r="F31" s="40" t="s">
        <v>1094</v>
      </c>
      <c r="G31" s="40" t="s">
        <v>1094</v>
      </c>
      <c r="H31" s="40" t="n">
        <v>25</v>
      </c>
      <c r="I31" s="40" t="n">
        <v>1</v>
      </c>
      <c r="L31" s="40" t="s">
        <v>1030</v>
      </c>
      <c r="M31" s="40" t="s">
        <v>1104</v>
      </c>
      <c r="N31" s="47" t="s">
        <v>526</v>
      </c>
    </row>
    <row r="32" customFormat="false" ht="16.5" hidden="false" customHeight="true" outlineLevel="0" collapsed="false">
      <c r="A32" s="40" t="n">
        <v>31</v>
      </c>
      <c r="B32" s="45" t="s">
        <v>80</v>
      </c>
      <c r="C32" s="45" t="s">
        <v>412</v>
      </c>
      <c r="D32" s="45" t="s">
        <v>32</v>
      </c>
      <c r="E32" s="45" t="s">
        <v>439</v>
      </c>
      <c r="F32" s="40" t="s">
        <v>1096</v>
      </c>
      <c r="G32" s="40" t="s">
        <v>1096</v>
      </c>
      <c r="H32" s="40" t="n">
        <v>30</v>
      </c>
      <c r="I32" s="40" t="n">
        <v>1</v>
      </c>
      <c r="L32" s="40" t="s">
        <v>1030</v>
      </c>
      <c r="M32" s="40" t="s">
        <v>1105</v>
      </c>
      <c r="N32" s="47" t="s">
        <v>528</v>
      </c>
    </row>
    <row r="33" customFormat="false" ht="16.5" hidden="false" customHeight="true" outlineLevel="0" collapsed="false">
      <c r="A33" s="40" t="n">
        <v>32</v>
      </c>
      <c r="B33" s="45" t="s">
        <v>82</v>
      </c>
      <c r="C33" s="45" t="s">
        <v>412</v>
      </c>
      <c r="D33" s="45" t="s">
        <v>84</v>
      </c>
      <c r="E33" s="45" t="s">
        <v>520</v>
      </c>
      <c r="F33" s="40" t="s">
        <v>1094</v>
      </c>
      <c r="G33" s="40" t="s">
        <v>1094</v>
      </c>
      <c r="H33" s="40" t="n">
        <v>60</v>
      </c>
      <c r="I33" s="40" t="n">
        <v>2</v>
      </c>
      <c r="L33" s="40" t="s">
        <v>1030</v>
      </c>
      <c r="M33" s="40" t="s">
        <v>1106</v>
      </c>
      <c r="N33" s="47" t="s">
        <v>530</v>
      </c>
    </row>
    <row r="34" customFormat="false" ht="16.5" hidden="false" customHeight="true" outlineLevel="0" collapsed="false">
      <c r="A34" s="40" t="n">
        <v>33</v>
      </c>
      <c r="B34" s="45" t="s">
        <v>929</v>
      </c>
      <c r="C34" s="45" t="s">
        <v>412</v>
      </c>
      <c r="D34" s="45" t="s">
        <v>75</v>
      </c>
      <c r="E34" s="45" t="s">
        <v>520</v>
      </c>
      <c r="F34" s="40" t="s">
        <v>1096</v>
      </c>
      <c r="G34" s="40" t="s">
        <v>1096</v>
      </c>
      <c r="H34" s="40" t="n">
        <v>40</v>
      </c>
      <c r="I34" s="40" t="n">
        <v>2</v>
      </c>
      <c r="L34" s="40" t="s">
        <v>1030</v>
      </c>
      <c r="M34" s="40" t="s">
        <v>1107</v>
      </c>
      <c r="N34" s="47" t="s">
        <v>1108</v>
      </c>
    </row>
    <row r="35" customFormat="false" ht="16.5" hidden="false" customHeight="true" outlineLevel="0" collapsed="false">
      <c r="A35" s="40" t="n">
        <v>34</v>
      </c>
      <c r="B35" s="45" t="s">
        <v>85</v>
      </c>
      <c r="C35" s="45" t="s">
        <v>412</v>
      </c>
      <c r="D35" s="45" t="s">
        <v>32</v>
      </c>
      <c r="E35" s="45" t="s">
        <v>439</v>
      </c>
      <c r="F35" s="40" t="s">
        <v>1094</v>
      </c>
      <c r="G35" s="40" t="s">
        <v>1094</v>
      </c>
      <c r="H35" s="40" t="n">
        <v>30</v>
      </c>
      <c r="I35" s="40" t="n">
        <v>1</v>
      </c>
      <c r="L35" s="40" t="s">
        <v>1030</v>
      </c>
      <c r="M35" s="40" t="s">
        <v>1109</v>
      </c>
      <c r="N35" s="47" t="s">
        <v>532</v>
      </c>
    </row>
    <row r="36" customFormat="false" ht="16.5" hidden="false" customHeight="true" outlineLevel="0" collapsed="false">
      <c r="A36" s="40" t="n">
        <v>35</v>
      </c>
      <c r="B36" s="45" t="s">
        <v>87</v>
      </c>
      <c r="C36" s="45" t="s">
        <v>412</v>
      </c>
      <c r="D36" s="45" t="s">
        <v>26</v>
      </c>
      <c r="E36" s="45" t="s">
        <v>533</v>
      </c>
      <c r="F36" s="40" t="s">
        <v>1094</v>
      </c>
      <c r="G36" s="40" t="s">
        <v>1094</v>
      </c>
      <c r="H36" s="40" t="n">
        <v>50</v>
      </c>
      <c r="I36" s="40" t="n">
        <v>2</v>
      </c>
      <c r="L36" s="40" t="s">
        <v>1030</v>
      </c>
      <c r="M36" s="40" t="s">
        <v>1110</v>
      </c>
      <c r="N36" s="47" t="s">
        <v>535</v>
      </c>
    </row>
    <row r="37" customFormat="false" ht="16.5" hidden="false" customHeight="true" outlineLevel="0" collapsed="false">
      <c r="A37" s="40" t="n">
        <v>36</v>
      </c>
      <c r="B37" s="40" t="s">
        <v>536</v>
      </c>
      <c r="C37" s="45" t="s">
        <v>930</v>
      </c>
      <c r="D37" s="45" t="s">
        <v>32</v>
      </c>
      <c r="E37" s="45" t="s">
        <v>455</v>
      </c>
      <c r="F37" s="40" t="s">
        <v>1028</v>
      </c>
      <c r="G37" s="40" t="s">
        <v>1028</v>
      </c>
      <c r="H37" s="40" t="n">
        <v>30</v>
      </c>
      <c r="I37" s="40" t="n">
        <v>1</v>
      </c>
      <c r="L37" s="40" t="s">
        <v>1030</v>
      </c>
      <c r="M37" s="40" t="s">
        <v>1111</v>
      </c>
      <c r="N37" s="47" t="s">
        <v>538</v>
      </c>
    </row>
    <row r="38" customFormat="false" ht="16.5" hidden="false" customHeight="true" outlineLevel="0" collapsed="false">
      <c r="A38" s="40" t="n">
        <v>37</v>
      </c>
      <c r="B38" s="40" t="s">
        <v>539</v>
      </c>
      <c r="C38" s="45" t="s">
        <v>930</v>
      </c>
      <c r="D38" s="45" t="s">
        <v>32</v>
      </c>
      <c r="E38" s="45" t="s">
        <v>447</v>
      </c>
      <c r="F38" s="40" t="s">
        <v>1028</v>
      </c>
      <c r="G38" s="40" t="s">
        <v>1028</v>
      </c>
      <c r="H38" s="40" t="n">
        <v>30</v>
      </c>
      <c r="I38" s="40" t="n">
        <v>1</v>
      </c>
      <c r="L38" s="40" t="s">
        <v>1030</v>
      </c>
      <c r="M38" s="40" t="s">
        <v>1112</v>
      </c>
      <c r="N38" s="46" t="s">
        <v>541</v>
      </c>
    </row>
    <row r="39" customFormat="false" ht="16.5" hidden="false" customHeight="true" outlineLevel="0" collapsed="false">
      <c r="A39" s="40" t="n">
        <v>38</v>
      </c>
      <c r="B39" s="45" t="s">
        <v>94</v>
      </c>
      <c r="C39" s="45" t="s">
        <v>930</v>
      </c>
      <c r="D39" s="45" t="s">
        <v>12</v>
      </c>
      <c r="E39" s="45" t="s">
        <v>439</v>
      </c>
      <c r="F39" s="40" t="s">
        <v>1028</v>
      </c>
      <c r="G39" s="40" t="s">
        <v>1028</v>
      </c>
      <c r="H39" s="40" t="n">
        <v>24</v>
      </c>
      <c r="I39" s="40" t="n">
        <v>1</v>
      </c>
      <c r="L39" s="40" t="s">
        <v>1030</v>
      </c>
      <c r="M39" s="40" t="s">
        <v>1113</v>
      </c>
      <c r="N39" s="46" t="s">
        <v>1114</v>
      </c>
    </row>
    <row r="40" customFormat="false" ht="16.5" hidden="false" customHeight="true" outlineLevel="0" collapsed="false">
      <c r="A40" s="40" t="n">
        <v>39</v>
      </c>
      <c r="B40" s="45" t="s">
        <v>931</v>
      </c>
      <c r="C40" s="45" t="s">
        <v>930</v>
      </c>
      <c r="D40" s="45" t="s">
        <v>12</v>
      </c>
      <c r="E40" s="45" t="s">
        <v>439</v>
      </c>
      <c r="F40" s="40" t="s">
        <v>1028</v>
      </c>
      <c r="G40" s="40" t="s">
        <v>1028</v>
      </c>
      <c r="H40" s="40" t="n">
        <v>30</v>
      </c>
      <c r="I40" s="40" t="n">
        <v>1</v>
      </c>
      <c r="L40" s="40" t="s">
        <v>1030</v>
      </c>
      <c r="M40" s="40" t="s">
        <v>1115</v>
      </c>
      <c r="N40" s="47" t="s">
        <v>1116</v>
      </c>
    </row>
    <row r="41" customFormat="false" ht="16.5" hidden="false" customHeight="true" outlineLevel="0" collapsed="false">
      <c r="A41" s="40" t="n">
        <v>40</v>
      </c>
      <c r="B41" s="45" t="s">
        <v>932</v>
      </c>
      <c r="C41" s="45" t="s">
        <v>930</v>
      </c>
      <c r="D41" s="45" t="s">
        <v>32</v>
      </c>
      <c r="E41" s="45" t="s">
        <v>455</v>
      </c>
      <c r="F41" s="40" t="s">
        <v>1028</v>
      </c>
      <c r="G41" s="40" t="s">
        <v>1028</v>
      </c>
      <c r="H41" s="40" t="n">
        <v>30</v>
      </c>
      <c r="I41" s="40" t="n">
        <v>1</v>
      </c>
      <c r="L41" s="40" t="s">
        <v>1030</v>
      </c>
      <c r="M41" s="40" t="s">
        <v>1117</v>
      </c>
      <c r="N41" s="47" t="s">
        <v>1118</v>
      </c>
    </row>
    <row r="42" customFormat="false" ht="16.5" hidden="false" customHeight="true" outlineLevel="0" collapsed="false">
      <c r="A42" s="40" t="n">
        <v>41</v>
      </c>
      <c r="B42" s="45" t="s">
        <v>933</v>
      </c>
      <c r="C42" s="45" t="s">
        <v>930</v>
      </c>
      <c r="D42" s="45" t="s">
        <v>32</v>
      </c>
      <c r="E42" s="45" t="s">
        <v>447</v>
      </c>
      <c r="F42" s="40" t="s">
        <v>1028</v>
      </c>
      <c r="G42" s="40" t="s">
        <v>1028</v>
      </c>
      <c r="H42" s="40" t="n">
        <v>25</v>
      </c>
      <c r="I42" s="40" t="n">
        <v>1</v>
      </c>
      <c r="L42" s="40" t="s">
        <v>1030</v>
      </c>
      <c r="M42" s="40" t="s">
        <v>1119</v>
      </c>
      <c r="N42" s="46" t="s">
        <v>1120</v>
      </c>
    </row>
    <row r="43" customFormat="false" ht="16.5" hidden="false" customHeight="true" outlineLevel="0" collapsed="false">
      <c r="A43" s="40" t="n">
        <v>42</v>
      </c>
      <c r="B43" s="45" t="s">
        <v>99</v>
      </c>
      <c r="C43" s="45" t="s">
        <v>930</v>
      </c>
      <c r="D43" s="45" t="s">
        <v>12</v>
      </c>
      <c r="E43" s="45" t="s">
        <v>439</v>
      </c>
      <c r="F43" s="40" t="s">
        <v>1028</v>
      </c>
      <c r="G43" s="40" t="s">
        <v>1028</v>
      </c>
      <c r="H43" s="40" t="n">
        <v>30</v>
      </c>
      <c r="I43" s="40" t="n">
        <v>1</v>
      </c>
      <c r="L43" s="40" t="s">
        <v>1030</v>
      </c>
      <c r="M43" s="40" t="s">
        <v>1121</v>
      </c>
      <c r="N43" s="47" t="s">
        <v>547</v>
      </c>
    </row>
    <row r="44" customFormat="false" ht="16.5" hidden="false" customHeight="true" outlineLevel="0" collapsed="false">
      <c r="A44" s="40" t="n">
        <v>43</v>
      </c>
      <c r="B44" s="45" t="s">
        <v>934</v>
      </c>
      <c r="C44" s="45" t="s">
        <v>930</v>
      </c>
      <c r="D44" s="45" t="s">
        <v>12</v>
      </c>
      <c r="E44" s="45" t="s">
        <v>439</v>
      </c>
      <c r="F44" s="40" t="s">
        <v>1028</v>
      </c>
      <c r="G44" s="40" t="s">
        <v>1028</v>
      </c>
      <c r="H44" s="40" t="n">
        <v>30</v>
      </c>
      <c r="I44" s="40" t="n">
        <v>1</v>
      </c>
      <c r="L44" s="40" t="s">
        <v>1030</v>
      </c>
      <c r="M44" s="40" t="s">
        <v>1122</v>
      </c>
      <c r="N44" s="46" t="s">
        <v>1123</v>
      </c>
    </row>
    <row r="45" customFormat="false" ht="16.5" hidden="false" customHeight="true" outlineLevel="0" collapsed="false">
      <c r="A45" s="40" t="n">
        <v>44</v>
      </c>
      <c r="B45" s="45" t="s">
        <v>935</v>
      </c>
      <c r="C45" s="45" t="s">
        <v>930</v>
      </c>
      <c r="D45" s="45" t="s">
        <v>127</v>
      </c>
      <c r="E45" s="45" t="s">
        <v>533</v>
      </c>
      <c r="F45" s="40" t="s">
        <v>1028</v>
      </c>
      <c r="G45" s="40" t="s">
        <v>1028</v>
      </c>
      <c r="H45" s="40" t="n">
        <v>30</v>
      </c>
      <c r="I45" s="40" t="n">
        <v>1</v>
      </c>
      <c r="L45" s="40" t="s">
        <v>1030</v>
      </c>
      <c r="M45" s="40" t="s">
        <v>1124</v>
      </c>
      <c r="N45" s="46" t="s">
        <v>1125</v>
      </c>
    </row>
    <row r="46" customFormat="false" ht="16.5" hidden="false" customHeight="true" outlineLevel="0" collapsed="false">
      <c r="A46" s="40" t="n">
        <v>45</v>
      </c>
      <c r="B46" s="40" t="s">
        <v>550</v>
      </c>
      <c r="C46" s="45" t="s">
        <v>103</v>
      </c>
      <c r="D46" s="45" t="s">
        <v>75</v>
      </c>
      <c r="E46" s="45" t="s">
        <v>520</v>
      </c>
      <c r="F46" s="40" t="s">
        <v>1126</v>
      </c>
      <c r="G46" s="40" t="s">
        <v>1126</v>
      </c>
      <c r="H46" s="40" t="n">
        <v>40</v>
      </c>
      <c r="I46" s="40" t="n">
        <v>2</v>
      </c>
      <c r="L46" s="40" t="s">
        <v>1030</v>
      </c>
      <c r="M46" s="40" t="s">
        <v>1127</v>
      </c>
      <c r="N46" s="47" t="s">
        <v>1128</v>
      </c>
    </row>
    <row r="47" customFormat="false" ht="16.5" hidden="false" customHeight="true" outlineLevel="0" collapsed="false">
      <c r="A47" s="40" t="n">
        <v>46</v>
      </c>
      <c r="B47" s="45" t="s">
        <v>553</v>
      </c>
      <c r="C47" s="45" t="s">
        <v>103</v>
      </c>
      <c r="D47" s="45" t="s">
        <v>108</v>
      </c>
      <c r="E47" s="45" t="s">
        <v>520</v>
      </c>
      <c r="F47" s="40" t="s">
        <v>1126</v>
      </c>
      <c r="G47" s="40" t="s">
        <v>1126</v>
      </c>
      <c r="H47" s="40" t="n">
        <v>18</v>
      </c>
      <c r="I47" s="40" t="n">
        <v>1</v>
      </c>
      <c r="L47" s="40" t="s">
        <v>1030</v>
      </c>
      <c r="M47" s="40" t="s">
        <v>1129</v>
      </c>
      <c r="N47" s="47" t="s">
        <v>555</v>
      </c>
    </row>
    <row r="48" customFormat="false" ht="16.5" hidden="false" customHeight="true" outlineLevel="0" collapsed="false">
      <c r="A48" s="40" t="n">
        <v>47</v>
      </c>
      <c r="B48" s="45" t="s">
        <v>556</v>
      </c>
      <c r="C48" s="45" t="s">
        <v>103</v>
      </c>
      <c r="D48" s="45" t="s">
        <v>84</v>
      </c>
      <c r="E48" s="45" t="s">
        <v>520</v>
      </c>
      <c r="F48" s="40" t="s">
        <v>1126</v>
      </c>
      <c r="G48" s="40" t="s">
        <v>1126</v>
      </c>
      <c r="H48" s="40" t="n">
        <v>40</v>
      </c>
      <c r="I48" s="40" t="n">
        <v>2</v>
      </c>
      <c r="L48" s="40" t="s">
        <v>1030</v>
      </c>
      <c r="M48" s="40" t="s">
        <v>1130</v>
      </c>
      <c r="N48" s="46" t="s">
        <v>1131</v>
      </c>
    </row>
    <row r="49" customFormat="false" ht="16.5" hidden="false" customHeight="true" outlineLevel="0" collapsed="false">
      <c r="A49" s="40" t="n">
        <v>48</v>
      </c>
      <c r="B49" s="45" t="s">
        <v>111</v>
      </c>
      <c r="C49" s="45" t="s">
        <v>103</v>
      </c>
      <c r="D49" s="45" t="s">
        <v>75</v>
      </c>
      <c r="E49" s="45" t="s">
        <v>520</v>
      </c>
      <c r="F49" s="40" t="s">
        <v>1126</v>
      </c>
      <c r="G49" s="40" t="s">
        <v>1126</v>
      </c>
      <c r="H49" s="40" t="n">
        <v>20</v>
      </c>
      <c r="I49" s="40" t="n">
        <v>1</v>
      </c>
      <c r="L49" s="40" t="s">
        <v>1030</v>
      </c>
      <c r="M49" s="40" t="s">
        <v>1132</v>
      </c>
      <c r="N49" s="47" t="s">
        <v>560</v>
      </c>
    </row>
    <row r="50" customFormat="false" ht="16.5" hidden="false" customHeight="true" outlineLevel="0" collapsed="false">
      <c r="A50" s="40" t="n">
        <v>49</v>
      </c>
      <c r="B50" s="45" t="s">
        <v>113</v>
      </c>
      <c r="C50" s="45" t="s">
        <v>103</v>
      </c>
      <c r="D50" s="45" t="s">
        <v>115</v>
      </c>
      <c r="E50" s="45" t="s">
        <v>533</v>
      </c>
      <c r="F50" s="40" t="s">
        <v>1126</v>
      </c>
      <c r="G50" s="40" t="s">
        <v>1126</v>
      </c>
      <c r="H50" s="40" t="n">
        <v>20</v>
      </c>
      <c r="I50" s="40" t="n">
        <v>1</v>
      </c>
      <c r="L50" s="40" t="s">
        <v>1030</v>
      </c>
      <c r="M50" s="40" t="s">
        <v>1133</v>
      </c>
      <c r="N50" s="47" t="s">
        <v>562</v>
      </c>
    </row>
    <row r="51" customFormat="false" ht="16.5" hidden="false" customHeight="true" outlineLevel="0" collapsed="false">
      <c r="A51" s="40" t="n">
        <v>50</v>
      </c>
      <c r="B51" s="45" t="s">
        <v>116</v>
      </c>
      <c r="C51" s="45" t="s">
        <v>103</v>
      </c>
      <c r="D51" s="45" t="s">
        <v>118</v>
      </c>
      <c r="E51" s="45" t="s">
        <v>520</v>
      </c>
      <c r="F51" s="40" t="s">
        <v>1126</v>
      </c>
      <c r="G51" s="40" t="s">
        <v>1126</v>
      </c>
      <c r="H51" s="40" t="n">
        <v>20</v>
      </c>
      <c r="I51" s="40" t="n">
        <v>1</v>
      </c>
      <c r="L51" s="40" t="s">
        <v>1030</v>
      </c>
      <c r="M51" s="40" t="s">
        <v>1134</v>
      </c>
      <c r="N51" s="46" t="s">
        <v>564</v>
      </c>
    </row>
    <row r="52" customFormat="false" ht="16.5" hidden="false" customHeight="true" outlineLevel="0" collapsed="false">
      <c r="A52" s="40" t="n">
        <v>51</v>
      </c>
      <c r="B52" s="45" t="s">
        <v>119</v>
      </c>
      <c r="C52" s="45" t="s">
        <v>103</v>
      </c>
      <c r="D52" s="45" t="s">
        <v>121</v>
      </c>
      <c r="E52" s="45" t="s">
        <v>533</v>
      </c>
      <c r="F52" s="40" t="s">
        <v>1126</v>
      </c>
      <c r="G52" s="40" t="s">
        <v>1126</v>
      </c>
      <c r="H52" s="40" t="n">
        <v>40</v>
      </c>
      <c r="I52" s="40" t="n">
        <v>2</v>
      </c>
      <c r="L52" s="40" t="s">
        <v>1030</v>
      </c>
      <c r="M52" s="40" t="s">
        <v>1135</v>
      </c>
      <c r="N52" s="46" t="s">
        <v>566</v>
      </c>
    </row>
    <row r="53" customFormat="false" ht="16.5" hidden="false" customHeight="true" outlineLevel="0" collapsed="false">
      <c r="A53" s="40" t="n">
        <v>52</v>
      </c>
      <c r="B53" s="45" t="s">
        <v>122</v>
      </c>
      <c r="C53" s="45" t="s">
        <v>103</v>
      </c>
      <c r="D53" s="45" t="s">
        <v>75</v>
      </c>
      <c r="E53" s="45" t="s">
        <v>520</v>
      </c>
      <c r="F53" s="40" t="s">
        <v>1126</v>
      </c>
      <c r="G53" s="40" t="s">
        <v>1126</v>
      </c>
      <c r="H53" s="40" t="n">
        <v>20</v>
      </c>
      <c r="I53" s="40" t="n">
        <v>1</v>
      </c>
      <c r="L53" s="40" t="s">
        <v>1030</v>
      </c>
      <c r="M53" s="40" t="s">
        <v>1136</v>
      </c>
      <c r="N53" s="46" t="s">
        <v>568</v>
      </c>
    </row>
    <row r="54" customFormat="false" ht="16.5" hidden="false" customHeight="true" outlineLevel="0" collapsed="false">
      <c r="A54" s="40" t="n">
        <v>53</v>
      </c>
      <c r="B54" s="45" t="s">
        <v>128</v>
      </c>
      <c r="C54" s="45" t="s">
        <v>124</v>
      </c>
      <c r="D54" s="45" t="s">
        <v>127</v>
      </c>
      <c r="E54" s="45" t="s">
        <v>533</v>
      </c>
      <c r="F54" s="40" t="s">
        <v>1126</v>
      </c>
      <c r="G54" s="40" t="s">
        <v>1126</v>
      </c>
      <c r="H54" s="40" t="n">
        <v>30</v>
      </c>
      <c r="I54" s="40" t="n">
        <v>1</v>
      </c>
      <c r="L54" s="40" t="s">
        <v>1030</v>
      </c>
      <c r="M54" s="40" t="s">
        <v>1137</v>
      </c>
      <c r="N54" s="46" t="s">
        <v>1138</v>
      </c>
    </row>
    <row r="55" customFormat="false" ht="16.5" hidden="false" customHeight="true" outlineLevel="0" collapsed="false">
      <c r="A55" s="40" t="n">
        <v>54</v>
      </c>
      <c r="B55" s="45" t="s">
        <v>130</v>
      </c>
      <c r="C55" s="45" t="s">
        <v>124</v>
      </c>
      <c r="D55" s="45" t="s">
        <v>12</v>
      </c>
      <c r="E55" s="45" t="s">
        <v>439</v>
      </c>
      <c r="F55" s="40" t="s">
        <v>1126</v>
      </c>
      <c r="G55" s="40" t="s">
        <v>1126</v>
      </c>
      <c r="H55" s="40" t="n">
        <v>25</v>
      </c>
      <c r="I55" s="40" t="n">
        <v>1</v>
      </c>
      <c r="L55" s="40" t="s">
        <v>1030</v>
      </c>
      <c r="M55" s="40" t="s">
        <v>1139</v>
      </c>
      <c r="N55" s="46" t="s">
        <v>1140</v>
      </c>
    </row>
    <row r="56" customFormat="false" ht="16.5" hidden="false" customHeight="true" outlineLevel="0" collapsed="false">
      <c r="A56" s="40" t="n">
        <v>55</v>
      </c>
      <c r="B56" s="45" t="s">
        <v>132</v>
      </c>
      <c r="C56" s="45" t="s">
        <v>124</v>
      </c>
      <c r="D56" s="45" t="s">
        <v>32</v>
      </c>
      <c r="E56" s="45" t="s">
        <v>447</v>
      </c>
      <c r="F56" s="40" t="s">
        <v>1126</v>
      </c>
      <c r="G56" s="40" t="s">
        <v>1126</v>
      </c>
      <c r="H56" s="40" t="n">
        <v>25</v>
      </c>
      <c r="I56" s="40" t="n">
        <v>1</v>
      </c>
      <c r="L56" s="40" t="s">
        <v>1030</v>
      </c>
      <c r="M56" s="40" t="s">
        <v>1141</v>
      </c>
      <c r="N56" s="46" t="s">
        <v>1142</v>
      </c>
    </row>
    <row r="57" customFormat="false" ht="16.5" hidden="false" customHeight="true" outlineLevel="0" collapsed="false">
      <c r="A57" s="40" t="n">
        <v>56</v>
      </c>
      <c r="B57" s="45" t="s">
        <v>936</v>
      </c>
      <c r="C57" s="45" t="s">
        <v>124</v>
      </c>
      <c r="D57" s="45" t="s">
        <v>127</v>
      </c>
      <c r="E57" s="45" t="s">
        <v>533</v>
      </c>
      <c r="F57" s="40" t="s">
        <v>1126</v>
      </c>
      <c r="G57" s="40" t="s">
        <v>1126</v>
      </c>
      <c r="H57" s="40" t="n">
        <v>25</v>
      </c>
      <c r="I57" s="40" t="n">
        <v>1</v>
      </c>
      <c r="L57" s="40" t="s">
        <v>1030</v>
      </c>
      <c r="M57" s="40" t="s">
        <v>1143</v>
      </c>
      <c r="N57" s="46" t="s">
        <v>1144</v>
      </c>
    </row>
    <row r="58" customFormat="false" ht="16.5" hidden="false" customHeight="true" outlineLevel="0" collapsed="false">
      <c r="A58" s="40" t="n">
        <v>57</v>
      </c>
      <c r="B58" s="45" t="s">
        <v>134</v>
      </c>
      <c r="C58" s="45" t="s">
        <v>124</v>
      </c>
      <c r="D58" s="45" t="s">
        <v>26</v>
      </c>
      <c r="E58" s="45" t="s">
        <v>455</v>
      </c>
      <c r="F58" s="40" t="s">
        <v>1126</v>
      </c>
      <c r="G58" s="40" t="s">
        <v>1126</v>
      </c>
      <c r="H58" s="40" t="n">
        <v>25</v>
      </c>
      <c r="I58" s="40" t="n">
        <v>1</v>
      </c>
      <c r="L58" s="40" t="s">
        <v>1030</v>
      </c>
      <c r="M58" s="40" t="s">
        <v>1145</v>
      </c>
      <c r="N58" s="46" t="s">
        <v>1146</v>
      </c>
    </row>
    <row r="59" customFormat="false" ht="16.5" hidden="false" customHeight="true" outlineLevel="0" collapsed="false">
      <c r="A59" s="40" t="n">
        <v>58</v>
      </c>
      <c r="B59" s="40" t="s">
        <v>938</v>
      </c>
      <c r="C59" s="45" t="s">
        <v>937</v>
      </c>
      <c r="D59" s="45" t="s">
        <v>32</v>
      </c>
      <c r="E59" s="45" t="s">
        <v>439</v>
      </c>
      <c r="F59" s="40" t="s">
        <v>1126</v>
      </c>
      <c r="G59" s="40" t="s">
        <v>1126</v>
      </c>
      <c r="H59" s="40" t="n">
        <v>70</v>
      </c>
      <c r="I59" s="40" t="n">
        <v>2</v>
      </c>
      <c r="L59" s="40" t="s">
        <v>1030</v>
      </c>
      <c r="M59" s="40" t="s">
        <v>1147</v>
      </c>
      <c r="N59" s="47" t="s">
        <v>1148</v>
      </c>
    </row>
    <row r="60" customFormat="false" ht="16.5" hidden="false" customHeight="true" outlineLevel="0" collapsed="false">
      <c r="A60" s="40" t="n">
        <v>59</v>
      </c>
      <c r="B60" s="45" t="s">
        <v>939</v>
      </c>
      <c r="C60" s="45" t="s">
        <v>937</v>
      </c>
      <c r="D60" s="45" t="s">
        <v>38</v>
      </c>
      <c r="E60" s="45" t="s">
        <v>455</v>
      </c>
      <c r="F60" s="40" t="s">
        <v>1126</v>
      </c>
      <c r="G60" s="40" t="s">
        <v>1126</v>
      </c>
      <c r="H60" s="40" t="n">
        <v>70</v>
      </c>
      <c r="I60" s="40" t="n">
        <v>2</v>
      </c>
      <c r="L60" s="40" t="s">
        <v>1030</v>
      </c>
      <c r="M60" s="40" t="s">
        <v>1149</v>
      </c>
      <c r="N60" s="47" t="s">
        <v>1150</v>
      </c>
    </row>
    <row r="61" customFormat="false" ht="16.5" hidden="false" customHeight="true" outlineLevel="0" collapsed="false">
      <c r="A61" s="40" t="n">
        <v>60</v>
      </c>
      <c r="B61" s="45" t="s">
        <v>940</v>
      </c>
      <c r="C61" s="45" t="s">
        <v>937</v>
      </c>
      <c r="D61" s="45" t="s">
        <v>26</v>
      </c>
      <c r="E61" s="45" t="s">
        <v>439</v>
      </c>
      <c r="F61" s="40" t="s">
        <v>1126</v>
      </c>
      <c r="G61" s="40" t="s">
        <v>1126</v>
      </c>
      <c r="H61" s="40" t="n">
        <v>70</v>
      </c>
      <c r="I61" s="40" t="n">
        <v>2</v>
      </c>
      <c r="L61" s="40" t="s">
        <v>1030</v>
      </c>
      <c r="M61" s="40" t="s">
        <v>1151</v>
      </c>
      <c r="N61" s="47" t="s">
        <v>1152</v>
      </c>
    </row>
    <row r="62" customFormat="false" ht="16.5" hidden="false" customHeight="true" outlineLevel="0" collapsed="false">
      <c r="A62" s="40" t="n">
        <v>61</v>
      </c>
      <c r="B62" s="45" t="s">
        <v>941</v>
      </c>
      <c r="C62" s="45" t="s">
        <v>136</v>
      </c>
      <c r="D62" s="45" t="s">
        <v>38</v>
      </c>
      <c r="E62" s="45" t="s">
        <v>455</v>
      </c>
      <c r="F62" s="40" t="s">
        <v>1033</v>
      </c>
      <c r="G62" s="40" t="s">
        <v>1033</v>
      </c>
      <c r="H62" s="40" t="n">
        <v>70</v>
      </c>
      <c r="I62" s="40" t="n">
        <v>2</v>
      </c>
      <c r="K62" s="45" t="s">
        <v>1153</v>
      </c>
      <c r="L62" s="40" t="s">
        <v>1030</v>
      </c>
      <c r="M62" s="40" t="s">
        <v>1154</v>
      </c>
      <c r="N62" s="46" t="s">
        <v>1155</v>
      </c>
    </row>
    <row r="63" customFormat="false" ht="16.5" hidden="false" customHeight="true" outlineLevel="0" collapsed="false">
      <c r="A63" s="40" t="n">
        <v>62</v>
      </c>
      <c r="B63" s="45" t="s">
        <v>942</v>
      </c>
      <c r="C63" s="45" t="s">
        <v>136</v>
      </c>
      <c r="D63" s="45" t="s">
        <v>38</v>
      </c>
      <c r="E63" s="45" t="s">
        <v>455</v>
      </c>
      <c r="F63" s="40" t="s">
        <v>1094</v>
      </c>
      <c r="G63" s="40" t="s">
        <v>1094</v>
      </c>
      <c r="H63" s="40" t="n">
        <v>70</v>
      </c>
      <c r="I63" s="40" t="n">
        <v>2</v>
      </c>
      <c r="K63" s="45" t="s">
        <v>1156</v>
      </c>
      <c r="L63" s="40" t="s">
        <v>1030</v>
      </c>
      <c r="M63" s="40" t="s">
        <v>1157</v>
      </c>
      <c r="N63" s="46" t="s">
        <v>1155</v>
      </c>
    </row>
    <row r="64" customFormat="false" ht="16.5" hidden="false" customHeight="true" outlineLevel="0" collapsed="false">
      <c r="A64" s="40" t="n">
        <v>63</v>
      </c>
      <c r="B64" s="45" t="s">
        <v>943</v>
      </c>
      <c r="C64" s="45" t="s">
        <v>136</v>
      </c>
      <c r="D64" s="45" t="s">
        <v>38</v>
      </c>
      <c r="E64" s="45" t="s">
        <v>455</v>
      </c>
      <c r="F64" s="40" t="s">
        <v>1033</v>
      </c>
      <c r="G64" s="40" t="s">
        <v>1033</v>
      </c>
      <c r="H64" s="40" t="n">
        <v>70</v>
      </c>
      <c r="I64" s="40" t="n">
        <v>2</v>
      </c>
      <c r="K64" s="45" t="s">
        <v>1158</v>
      </c>
      <c r="L64" s="40" t="s">
        <v>1030</v>
      </c>
      <c r="M64" s="40" t="s">
        <v>1159</v>
      </c>
      <c r="N64" s="47" t="s">
        <v>1160</v>
      </c>
    </row>
    <row r="65" customFormat="false" ht="16.5" hidden="false" customHeight="true" outlineLevel="0" collapsed="false">
      <c r="A65" s="40" t="n">
        <v>64</v>
      </c>
      <c r="B65" s="45" t="s">
        <v>944</v>
      </c>
      <c r="C65" s="45" t="s">
        <v>136</v>
      </c>
      <c r="D65" s="45" t="s">
        <v>38</v>
      </c>
      <c r="E65" s="45" t="s">
        <v>455</v>
      </c>
      <c r="F65" s="40" t="s">
        <v>1094</v>
      </c>
      <c r="G65" s="40" t="s">
        <v>1094</v>
      </c>
      <c r="H65" s="40" t="n">
        <v>70</v>
      </c>
      <c r="I65" s="40" t="n">
        <v>2</v>
      </c>
      <c r="K65" s="45" t="s">
        <v>1161</v>
      </c>
      <c r="L65" s="40" t="s">
        <v>1030</v>
      </c>
      <c r="M65" s="40" t="s">
        <v>1162</v>
      </c>
      <c r="N65" s="47" t="s">
        <v>1160</v>
      </c>
    </row>
    <row r="66" customFormat="false" ht="16.5" hidden="false" customHeight="true" outlineLevel="0" collapsed="false">
      <c r="A66" s="40" t="n">
        <v>65</v>
      </c>
      <c r="B66" s="45" t="s">
        <v>945</v>
      </c>
      <c r="C66" s="45" t="s">
        <v>136</v>
      </c>
      <c r="D66" s="45" t="s">
        <v>26</v>
      </c>
      <c r="E66" s="45" t="s">
        <v>439</v>
      </c>
      <c r="F66" s="40" t="s">
        <v>1033</v>
      </c>
      <c r="G66" s="40" t="s">
        <v>1033</v>
      </c>
      <c r="H66" s="40" t="n">
        <v>70</v>
      </c>
      <c r="I66" s="40" t="n">
        <v>2</v>
      </c>
      <c r="K66" s="45" t="s">
        <v>1163</v>
      </c>
      <c r="L66" s="40" t="s">
        <v>1030</v>
      </c>
      <c r="M66" s="40" t="s">
        <v>1164</v>
      </c>
      <c r="N66" s="47" t="s">
        <v>1165</v>
      </c>
    </row>
    <row r="67" customFormat="false" ht="16.5" hidden="false" customHeight="true" outlineLevel="0" collapsed="false">
      <c r="A67" s="40" t="n">
        <v>66</v>
      </c>
      <c r="B67" s="45" t="s">
        <v>946</v>
      </c>
      <c r="C67" s="45" t="s">
        <v>136</v>
      </c>
      <c r="D67" s="45" t="s">
        <v>26</v>
      </c>
      <c r="E67" s="45" t="s">
        <v>439</v>
      </c>
      <c r="F67" s="40" t="s">
        <v>1094</v>
      </c>
      <c r="G67" s="40" t="s">
        <v>1094</v>
      </c>
      <c r="H67" s="40" t="n">
        <v>70</v>
      </c>
      <c r="I67" s="40" t="n">
        <v>2</v>
      </c>
      <c r="K67" s="45" t="s">
        <v>1166</v>
      </c>
      <c r="L67" s="40" t="s">
        <v>1030</v>
      </c>
      <c r="M67" s="40" t="s">
        <v>1167</v>
      </c>
      <c r="N67" s="47" t="s">
        <v>1165</v>
      </c>
    </row>
    <row r="68" customFormat="false" ht="16.5" hidden="false" customHeight="true" outlineLevel="0" collapsed="false">
      <c r="A68" s="40" t="n">
        <v>67</v>
      </c>
      <c r="B68" s="45" t="s">
        <v>947</v>
      </c>
      <c r="C68" s="45" t="s">
        <v>136</v>
      </c>
      <c r="D68" s="45" t="s">
        <v>26</v>
      </c>
      <c r="E68" s="45" t="s">
        <v>439</v>
      </c>
      <c r="F68" s="40" t="s">
        <v>1094</v>
      </c>
      <c r="G68" s="40" t="s">
        <v>1094</v>
      </c>
      <c r="H68" s="40" t="n">
        <v>70</v>
      </c>
      <c r="I68" s="40" t="n">
        <v>2</v>
      </c>
      <c r="K68" s="45" t="s">
        <v>1168</v>
      </c>
      <c r="L68" s="40" t="s">
        <v>1030</v>
      </c>
      <c r="M68" s="40" t="s">
        <v>1169</v>
      </c>
      <c r="N68" s="47" t="s">
        <v>1170</v>
      </c>
    </row>
    <row r="69" customFormat="false" ht="16.5" hidden="false" customHeight="true" outlineLevel="0" collapsed="false">
      <c r="A69" s="40" t="n">
        <v>68</v>
      </c>
      <c r="B69" s="45" t="s">
        <v>948</v>
      </c>
      <c r="C69" s="45" t="s">
        <v>136</v>
      </c>
      <c r="D69" s="45" t="s">
        <v>26</v>
      </c>
      <c r="E69" s="45" t="s">
        <v>439</v>
      </c>
      <c r="F69" s="40" t="s">
        <v>1033</v>
      </c>
      <c r="G69" s="40" t="s">
        <v>1033</v>
      </c>
      <c r="H69" s="40" t="n">
        <v>70</v>
      </c>
      <c r="I69" s="40" t="n">
        <v>2</v>
      </c>
      <c r="K69" s="45" t="s">
        <v>1171</v>
      </c>
      <c r="L69" s="40" t="s">
        <v>1030</v>
      </c>
      <c r="M69" s="40" t="s">
        <v>1172</v>
      </c>
      <c r="N69" s="47" t="s">
        <v>1170</v>
      </c>
    </row>
    <row r="70" customFormat="false" ht="16.5" hidden="false" customHeight="true" outlineLevel="0" collapsed="false">
      <c r="A70" s="40" t="n">
        <v>69</v>
      </c>
      <c r="B70" s="45" t="s">
        <v>949</v>
      </c>
      <c r="C70" s="45" t="s">
        <v>163</v>
      </c>
      <c r="D70" s="45" t="s">
        <v>26</v>
      </c>
      <c r="E70" s="45" t="s">
        <v>533</v>
      </c>
      <c r="F70" s="40" t="s">
        <v>1126</v>
      </c>
      <c r="G70" s="40" t="s">
        <v>1126</v>
      </c>
      <c r="H70" s="40" t="n">
        <v>200</v>
      </c>
      <c r="I70" s="40" t="n">
        <v>4</v>
      </c>
      <c r="L70" s="40" t="s">
        <v>1030</v>
      </c>
      <c r="M70" s="40" t="s">
        <v>1173</v>
      </c>
      <c r="N70" s="47" t="s">
        <v>1174</v>
      </c>
    </row>
    <row r="71" customFormat="false" ht="16.5" hidden="false" customHeight="true" outlineLevel="0" collapsed="false">
      <c r="A71" s="40" t="n">
        <v>70</v>
      </c>
      <c r="B71" s="45" t="s">
        <v>951</v>
      </c>
      <c r="C71" s="45" t="s">
        <v>950</v>
      </c>
      <c r="D71" s="45" t="s">
        <v>108</v>
      </c>
      <c r="E71" s="45" t="s">
        <v>520</v>
      </c>
      <c r="F71" s="40" t="s">
        <v>1175</v>
      </c>
      <c r="G71" s="40" t="s">
        <v>1175</v>
      </c>
      <c r="H71" s="40" t="n">
        <v>20</v>
      </c>
      <c r="I71" s="40" t="n">
        <v>1</v>
      </c>
      <c r="K71" s="45" t="s">
        <v>1176</v>
      </c>
      <c r="L71" s="40" t="s">
        <v>1030</v>
      </c>
      <c r="M71" s="40" t="s">
        <v>1177</v>
      </c>
      <c r="N71" s="46" t="s">
        <v>1178</v>
      </c>
    </row>
    <row r="72" customFormat="false" ht="16.5" hidden="false" customHeight="true" outlineLevel="0" collapsed="false">
      <c r="A72" s="40" t="n">
        <v>71</v>
      </c>
      <c r="B72" s="45" t="s">
        <v>952</v>
      </c>
      <c r="C72" s="45" t="s">
        <v>950</v>
      </c>
      <c r="D72" s="45" t="s">
        <v>108</v>
      </c>
      <c r="E72" s="45" t="s">
        <v>520</v>
      </c>
      <c r="F72" s="40" t="s">
        <v>1179</v>
      </c>
      <c r="G72" s="40" t="s">
        <v>1179</v>
      </c>
      <c r="H72" s="40" t="n">
        <v>20</v>
      </c>
      <c r="I72" s="40" t="n">
        <v>1</v>
      </c>
      <c r="K72" s="45" t="s">
        <v>1180</v>
      </c>
      <c r="L72" s="40" t="s">
        <v>1030</v>
      </c>
      <c r="M72" s="40" t="s">
        <v>1181</v>
      </c>
      <c r="N72" s="46" t="s">
        <v>1178</v>
      </c>
    </row>
    <row r="73" customFormat="false" ht="16.5" hidden="false" customHeight="true" outlineLevel="0" collapsed="false">
      <c r="A73" s="40" t="n">
        <v>72</v>
      </c>
      <c r="B73" s="45" t="s">
        <v>953</v>
      </c>
      <c r="C73" s="45" t="s">
        <v>950</v>
      </c>
      <c r="D73" s="45" t="s">
        <v>108</v>
      </c>
      <c r="E73" s="45" t="s">
        <v>520</v>
      </c>
      <c r="F73" s="40" t="s">
        <v>1182</v>
      </c>
      <c r="G73" s="40" t="s">
        <v>1182</v>
      </c>
      <c r="H73" s="40" t="n">
        <v>20</v>
      </c>
      <c r="I73" s="40" t="n">
        <v>1</v>
      </c>
      <c r="K73" s="45" t="s">
        <v>1183</v>
      </c>
      <c r="L73" s="40" t="s">
        <v>1030</v>
      </c>
      <c r="M73" s="40" t="s">
        <v>1184</v>
      </c>
      <c r="N73" s="46" t="s">
        <v>1178</v>
      </c>
    </row>
    <row r="74" customFormat="false" ht="16.5" hidden="false" customHeight="true" outlineLevel="0" collapsed="false">
      <c r="A74" s="40" t="n">
        <v>73</v>
      </c>
      <c r="B74" s="45" t="s">
        <v>954</v>
      </c>
      <c r="C74" s="45" t="s">
        <v>950</v>
      </c>
      <c r="D74" s="45" t="s">
        <v>108</v>
      </c>
      <c r="E74" s="45" t="s">
        <v>520</v>
      </c>
      <c r="F74" s="40" t="s">
        <v>1185</v>
      </c>
      <c r="G74" s="40" t="s">
        <v>1185</v>
      </c>
      <c r="H74" s="40" t="n">
        <v>20</v>
      </c>
      <c r="I74" s="40" t="n">
        <v>1</v>
      </c>
      <c r="K74" s="45" t="s">
        <v>1186</v>
      </c>
      <c r="L74" s="40" t="s">
        <v>1030</v>
      </c>
      <c r="M74" s="40" t="s">
        <v>1187</v>
      </c>
      <c r="N74" s="46" t="s">
        <v>1178</v>
      </c>
    </row>
    <row r="75" customFormat="false" ht="16.5" hidden="false" customHeight="true" outlineLevel="0" collapsed="false">
      <c r="A75" s="40" t="n">
        <v>74</v>
      </c>
      <c r="B75" s="45" t="s">
        <v>955</v>
      </c>
      <c r="C75" s="45" t="s">
        <v>950</v>
      </c>
      <c r="D75" s="45" t="s">
        <v>75</v>
      </c>
      <c r="E75" s="45" t="s">
        <v>520</v>
      </c>
      <c r="F75" s="40" t="s">
        <v>1033</v>
      </c>
      <c r="G75" s="40" t="s">
        <v>1033</v>
      </c>
      <c r="H75" s="40" t="n">
        <v>15</v>
      </c>
      <c r="I75" s="40" t="n">
        <v>1</v>
      </c>
      <c r="K75" s="45" t="s">
        <v>1188</v>
      </c>
      <c r="L75" s="40" t="s">
        <v>1030</v>
      </c>
      <c r="M75" s="40" t="s">
        <v>1189</v>
      </c>
      <c r="N75" s="47" t="s">
        <v>1190</v>
      </c>
    </row>
    <row r="76" customFormat="false" ht="16.5" hidden="false" customHeight="true" outlineLevel="0" collapsed="false">
      <c r="A76" s="40" t="n">
        <v>75</v>
      </c>
      <c r="B76" s="45" t="s">
        <v>956</v>
      </c>
      <c r="C76" s="45" t="s">
        <v>950</v>
      </c>
      <c r="D76" s="45" t="s">
        <v>75</v>
      </c>
      <c r="E76" s="45" t="s">
        <v>520</v>
      </c>
      <c r="F76" s="40" t="s">
        <v>1094</v>
      </c>
      <c r="G76" s="40" t="s">
        <v>1094</v>
      </c>
      <c r="H76" s="40" t="n">
        <v>15</v>
      </c>
      <c r="I76" s="40" t="n">
        <v>1</v>
      </c>
      <c r="K76" s="45" t="s">
        <v>1191</v>
      </c>
      <c r="L76" s="40" t="s">
        <v>1030</v>
      </c>
      <c r="M76" s="40" t="s">
        <v>1192</v>
      </c>
      <c r="N76" s="47" t="s">
        <v>1190</v>
      </c>
    </row>
    <row r="77" customFormat="false" ht="16.5" hidden="false" customHeight="true" outlineLevel="0" collapsed="false">
      <c r="A77" s="40" t="n">
        <v>76</v>
      </c>
      <c r="B77" s="40" t="s">
        <v>624</v>
      </c>
      <c r="C77" s="45" t="s">
        <v>170</v>
      </c>
      <c r="D77" s="45" t="s">
        <v>108</v>
      </c>
      <c r="E77" s="45" t="s">
        <v>520</v>
      </c>
      <c r="F77" s="40" t="s">
        <v>1094</v>
      </c>
      <c r="G77" s="40" t="s">
        <v>1094</v>
      </c>
      <c r="H77" s="40" t="n">
        <v>24</v>
      </c>
      <c r="I77" s="40" t="n">
        <v>1</v>
      </c>
      <c r="L77" s="40" t="s">
        <v>1030</v>
      </c>
      <c r="M77" s="40" t="s">
        <v>1193</v>
      </c>
      <c r="N77" s="47" t="s">
        <v>626</v>
      </c>
    </row>
    <row r="78" customFormat="false" ht="16.5" hidden="false" customHeight="true" outlineLevel="0" collapsed="false">
      <c r="A78" s="40" t="n">
        <v>77</v>
      </c>
      <c r="B78" s="45" t="s">
        <v>173</v>
      </c>
      <c r="C78" s="45" t="s">
        <v>170</v>
      </c>
      <c r="D78" s="45" t="s">
        <v>12</v>
      </c>
      <c r="E78" s="45" t="s">
        <v>439</v>
      </c>
      <c r="F78" s="40" t="s">
        <v>1094</v>
      </c>
      <c r="G78" s="40" t="s">
        <v>1094</v>
      </c>
      <c r="H78" s="40" t="n">
        <v>24</v>
      </c>
      <c r="I78" s="40" t="n">
        <v>1</v>
      </c>
      <c r="L78" s="40" t="s">
        <v>1030</v>
      </c>
      <c r="M78" s="40" t="s">
        <v>1194</v>
      </c>
      <c r="N78" s="47" t="s">
        <v>628</v>
      </c>
    </row>
    <row r="79" customFormat="false" ht="16.5" hidden="false" customHeight="true" outlineLevel="0" collapsed="false">
      <c r="A79" s="40" t="n">
        <v>78</v>
      </c>
      <c r="B79" s="45" t="s">
        <v>957</v>
      </c>
      <c r="C79" s="45" t="s">
        <v>170</v>
      </c>
      <c r="D79" s="45" t="s">
        <v>75</v>
      </c>
      <c r="E79" s="45" t="s">
        <v>520</v>
      </c>
      <c r="F79" s="40" t="s">
        <v>1094</v>
      </c>
      <c r="G79" s="40" t="s">
        <v>1094</v>
      </c>
      <c r="H79" s="40" t="n">
        <v>24</v>
      </c>
      <c r="I79" s="40" t="n">
        <v>1</v>
      </c>
      <c r="L79" s="40" t="s">
        <v>1030</v>
      </c>
      <c r="M79" s="40" t="s">
        <v>1195</v>
      </c>
      <c r="N79" s="47" t="s">
        <v>1196</v>
      </c>
    </row>
    <row r="80" customFormat="false" ht="16.5" hidden="false" customHeight="true" outlineLevel="0" collapsed="false">
      <c r="A80" s="40" t="n">
        <v>79</v>
      </c>
      <c r="B80" s="40" t="s">
        <v>958</v>
      </c>
      <c r="C80" s="45" t="s">
        <v>181</v>
      </c>
      <c r="D80" s="45" t="s">
        <v>38</v>
      </c>
      <c r="E80" s="45" t="s">
        <v>455</v>
      </c>
      <c r="F80" s="40" t="s">
        <v>1126</v>
      </c>
      <c r="G80" s="40" t="s">
        <v>1126</v>
      </c>
      <c r="H80" s="40" t="n">
        <v>40</v>
      </c>
      <c r="I80" s="40" t="n">
        <v>1</v>
      </c>
      <c r="L80" s="40" t="s">
        <v>1030</v>
      </c>
      <c r="M80" s="40" t="s">
        <v>1197</v>
      </c>
      <c r="N80" s="46" t="s">
        <v>1198</v>
      </c>
    </row>
    <row r="81" customFormat="false" ht="16.5" hidden="false" customHeight="true" outlineLevel="0" collapsed="false">
      <c r="A81" s="40" t="n">
        <v>80</v>
      </c>
      <c r="B81" s="45" t="s">
        <v>184</v>
      </c>
      <c r="C81" s="45" t="s">
        <v>181</v>
      </c>
      <c r="D81" s="45" t="s">
        <v>38</v>
      </c>
      <c r="E81" s="45" t="s">
        <v>455</v>
      </c>
      <c r="F81" s="40" t="s">
        <v>1126</v>
      </c>
      <c r="G81" s="40" t="s">
        <v>1126</v>
      </c>
      <c r="H81" s="40" t="n">
        <v>40</v>
      </c>
      <c r="I81" s="40" t="n">
        <v>1</v>
      </c>
      <c r="L81" s="40" t="s">
        <v>1030</v>
      </c>
      <c r="M81" s="40" t="s">
        <v>1199</v>
      </c>
      <c r="N81" s="46" t="s">
        <v>1200</v>
      </c>
    </row>
    <row r="82" customFormat="false" ht="16.5" hidden="false" customHeight="true" outlineLevel="0" collapsed="false">
      <c r="A82" s="40" t="n">
        <v>81</v>
      </c>
      <c r="B82" s="45" t="s">
        <v>959</v>
      </c>
      <c r="C82" s="45" t="s">
        <v>181</v>
      </c>
      <c r="D82" s="45" t="s">
        <v>127</v>
      </c>
      <c r="E82" s="45" t="s">
        <v>439</v>
      </c>
      <c r="F82" s="40" t="s">
        <v>1126</v>
      </c>
      <c r="G82" s="40" t="s">
        <v>1126</v>
      </c>
      <c r="H82" s="40" t="n">
        <v>80</v>
      </c>
      <c r="I82" s="40" t="n">
        <v>2</v>
      </c>
      <c r="L82" s="40" t="s">
        <v>1030</v>
      </c>
      <c r="M82" s="40" t="s">
        <v>1201</v>
      </c>
      <c r="N82" s="46" t="s">
        <v>1202</v>
      </c>
    </row>
    <row r="83" customFormat="false" ht="16.5" hidden="false" customHeight="true" outlineLevel="0" collapsed="false">
      <c r="A83" s="40" t="n">
        <v>82</v>
      </c>
      <c r="B83" s="45" t="s">
        <v>960</v>
      </c>
      <c r="C83" s="45" t="s">
        <v>181</v>
      </c>
      <c r="D83" s="45" t="s">
        <v>26</v>
      </c>
      <c r="E83" s="45" t="s">
        <v>439</v>
      </c>
      <c r="F83" s="40" t="s">
        <v>1126</v>
      </c>
      <c r="G83" s="40" t="s">
        <v>1126</v>
      </c>
      <c r="H83" s="40" t="n">
        <v>120</v>
      </c>
      <c r="I83" s="40" t="n">
        <v>3</v>
      </c>
      <c r="L83" s="40" t="s">
        <v>1030</v>
      </c>
      <c r="M83" s="40" t="s">
        <v>1203</v>
      </c>
      <c r="N83" s="46" t="s">
        <v>1204</v>
      </c>
    </row>
    <row r="84" customFormat="false" ht="16.5" hidden="false" customHeight="true" outlineLevel="0" collapsed="false">
      <c r="A84" s="40" t="n">
        <v>83</v>
      </c>
      <c r="B84" s="45" t="s">
        <v>961</v>
      </c>
      <c r="C84" s="45" t="s">
        <v>181</v>
      </c>
      <c r="D84" s="45" t="s">
        <v>38</v>
      </c>
      <c r="E84" s="45" t="s">
        <v>455</v>
      </c>
      <c r="F84" s="40" t="s">
        <v>1126</v>
      </c>
      <c r="G84" s="40" t="s">
        <v>1126</v>
      </c>
      <c r="H84" s="40" t="n">
        <v>120</v>
      </c>
      <c r="I84" s="40" t="n">
        <v>3</v>
      </c>
      <c r="L84" s="40" t="s">
        <v>1030</v>
      </c>
      <c r="M84" s="40" t="s">
        <v>1205</v>
      </c>
      <c r="N84" s="46" t="s">
        <v>1206</v>
      </c>
    </row>
    <row r="85" customFormat="false" ht="16.5" hidden="false" customHeight="true" outlineLevel="0" collapsed="false">
      <c r="A85" s="40" t="n">
        <v>84</v>
      </c>
      <c r="B85" s="45" t="s">
        <v>962</v>
      </c>
      <c r="C85" s="45" t="s">
        <v>181</v>
      </c>
      <c r="D85" s="45" t="s">
        <v>127</v>
      </c>
      <c r="E85" s="45" t="s">
        <v>439</v>
      </c>
      <c r="F85" s="40" t="s">
        <v>1126</v>
      </c>
      <c r="G85" s="40" t="s">
        <v>1126</v>
      </c>
      <c r="H85" s="40" t="n">
        <v>40</v>
      </c>
      <c r="I85" s="40" t="n">
        <v>1</v>
      </c>
      <c r="L85" s="40" t="s">
        <v>1030</v>
      </c>
      <c r="M85" s="40" t="s">
        <v>1207</v>
      </c>
      <c r="N85" s="46" t="s">
        <v>1208</v>
      </c>
    </row>
    <row r="86" customFormat="false" ht="16.5" hidden="false" customHeight="true" outlineLevel="0" collapsed="false">
      <c r="A86" s="40" t="n">
        <v>85</v>
      </c>
      <c r="B86" s="45" t="s">
        <v>963</v>
      </c>
      <c r="C86" s="45" t="s">
        <v>181</v>
      </c>
      <c r="D86" s="45" t="s">
        <v>38</v>
      </c>
      <c r="E86" s="45" t="s">
        <v>455</v>
      </c>
      <c r="F86" s="40" t="s">
        <v>1126</v>
      </c>
      <c r="G86" s="40" t="s">
        <v>1126</v>
      </c>
      <c r="H86" s="40" t="n">
        <v>40</v>
      </c>
      <c r="I86" s="40" t="n">
        <v>1</v>
      </c>
      <c r="L86" s="40" t="s">
        <v>1030</v>
      </c>
      <c r="M86" s="40" t="s">
        <v>1209</v>
      </c>
      <c r="N86" s="46" t="s">
        <v>1210</v>
      </c>
    </row>
    <row r="87" customFormat="false" ht="16.5" hidden="false" customHeight="true" outlineLevel="0" collapsed="false">
      <c r="A87" s="40" t="n">
        <v>86</v>
      </c>
      <c r="B87" s="45" t="s">
        <v>964</v>
      </c>
      <c r="C87" s="45" t="s">
        <v>196</v>
      </c>
      <c r="D87" s="45" t="s">
        <v>12</v>
      </c>
      <c r="E87" s="45" t="s">
        <v>533</v>
      </c>
      <c r="F87" s="40" t="s">
        <v>1126</v>
      </c>
      <c r="G87" s="40" t="s">
        <v>1126</v>
      </c>
      <c r="H87" s="40" t="n">
        <v>36</v>
      </c>
      <c r="I87" s="40" t="n">
        <v>1</v>
      </c>
      <c r="L87" s="40" t="s">
        <v>1030</v>
      </c>
      <c r="M87" s="40" t="s">
        <v>1211</v>
      </c>
      <c r="N87" s="46" t="s">
        <v>1212</v>
      </c>
    </row>
    <row r="88" customFormat="false" ht="16.5" hidden="false" customHeight="true" outlineLevel="0" collapsed="false">
      <c r="A88" s="40" t="n">
        <v>87</v>
      </c>
      <c r="B88" s="45" t="s">
        <v>965</v>
      </c>
      <c r="C88" s="45" t="s">
        <v>203</v>
      </c>
      <c r="D88" s="45" t="s">
        <v>32</v>
      </c>
      <c r="E88" s="45" t="s">
        <v>447</v>
      </c>
      <c r="F88" s="40" t="s">
        <v>1126</v>
      </c>
      <c r="G88" s="40" t="s">
        <v>1126</v>
      </c>
      <c r="H88" s="40" t="n">
        <v>20</v>
      </c>
      <c r="I88" s="40" t="n">
        <v>1</v>
      </c>
      <c r="K88" s="45" t="s">
        <v>1213</v>
      </c>
      <c r="L88" s="40" t="s">
        <v>1030</v>
      </c>
      <c r="M88" s="40" t="s">
        <v>1214</v>
      </c>
      <c r="N88" s="47" t="s">
        <v>670</v>
      </c>
    </row>
    <row r="89" customFormat="false" ht="16.5" hidden="false" customHeight="true" outlineLevel="0" collapsed="false">
      <c r="A89" s="40" t="n">
        <v>88</v>
      </c>
      <c r="B89" s="45" t="s">
        <v>966</v>
      </c>
      <c r="C89" s="45" t="s">
        <v>203</v>
      </c>
      <c r="D89" s="45" t="s">
        <v>32</v>
      </c>
      <c r="E89" s="45" t="s">
        <v>447</v>
      </c>
      <c r="F89" s="40" t="s">
        <v>1033</v>
      </c>
      <c r="G89" s="40" t="s">
        <v>1033</v>
      </c>
      <c r="H89" s="40" t="n">
        <v>20</v>
      </c>
      <c r="I89" s="40" t="n">
        <v>1</v>
      </c>
      <c r="K89" s="45" t="s">
        <v>1215</v>
      </c>
      <c r="L89" s="40" t="s">
        <v>1030</v>
      </c>
      <c r="M89" s="40" t="s">
        <v>1216</v>
      </c>
      <c r="N89" s="47" t="s">
        <v>670</v>
      </c>
    </row>
    <row r="90" customFormat="false" ht="16.5" hidden="false" customHeight="true" outlineLevel="0" collapsed="false">
      <c r="A90" s="40" t="n">
        <v>89</v>
      </c>
      <c r="B90" s="45" t="s">
        <v>211</v>
      </c>
      <c r="C90" s="45" t="s">
        <v>203</v>
      </c>
      <c r="D90" s="45" t="s">
        <v>32</v>
      </c>
      <c r="E90" s="45" t="s">
        <v>447</v>
      </c>
      <c r="F90" s="40" t="s">
        <v>1028</v>
      </c>
      <c r="G90" s="40" t="s">
        <v>1028</v>
      </c>
      <c r="H90" s="40" t="n">
        <v>20</v>
      </c>
      <c r="I90" s="40" t="n">
        <v>1</v>
      </c>
      <c r="L90" s="40" t="s">
        <v>1030</v>
      </c>
      <c r="M90" s="40" t="s">
        <v>1217</v>
      </c>
      <c r="N90" s="47" t="s">
        <v>1218</v>
      </c>
    </row>
    <row r="91" customFormat="false" ht="16.5" hidden="false" customHeight="true" outlineLevel="0" collapsed="false">
      <c r="A91" s="40" t="n">
        <v>90</v>
      </c>
      <c r="B91" s="45" t="s">
        <v>967</v>
      </c>
      <c r="C91" s="45" t="s">
        <v>203</v>
      </c>
      <c r="D91" s="45" t="s">
        <v>26</v>
      </c>
      <c r="E91" s="45" t="s">
        <v>455</v>
      </c>
      <c r="F91" s="40" t="s">
        <v>1126</v>
      </c>
      <c r="G91" s="40" t="s">
        <v>1126</v>
      </c>
      <c r="H91" s="40" t="n">
        <v>35</v>
      </c>
      <c r="I91" s="40" t="n">
        <v>1</v>
      </c>
      <c r="K91" s="45" t="s">
        <v>1219</v>
      </c>
      <c r="L91" s="40" t="s">
        <v>1030</v>
      </c>
      <c r="M91" s="40" t="s">
        <v>1220</v>
      </c>
      <c r="N91" s="47" t="s">
        <v>1221</v>
      </c>
    </row>
    <row r="92" customFormat="false" ht="16.5" hidden="false" customHeight="true" outlineLevel="0" collapsed="false">
      <c r="A92" s="40" t="n">
        <v>91</v>
      </c>
      <c r="B92" s="45" t="s">
        <v>968</v>
      </c>
      <c r="C92" s="45" t="s">
        <v>203</v>
      </c>
      <c r="D92" s="45" t="s">
        <v>26</v>
      </c>
      <c r="E92" s="45" t="s">
        <v>455</v>
      </c>
      <c r="F92" s="40" t="s">
        <v>1028</v>
      </c>
      <c r="G92" s="40" t="s">
        <v>1028</v>
      </c>
      <c r="H92" s="40" t="n">
        <v>35</v>
      </c>
      <c r="I92" s="40" t="n">
        <v>1</v>
      </c>
      <c r="K92" s="45" t="s">
        <v>1222</v>
      </c>
      <c r="L92" s="40" t="s">
        <v>1030</v>
      </c>
      <c r="M92" s="40" t="s">
        <v>1223</v>
      </c>
      <c r="N92" s="47" t="s">
        <v>1221</v>
      </c>
    </row>
    <row r="93" customFormat="false" ht="16.5" hidden="false" customHeight="true" outlineLevel="0" collapsed="false">
      <c r="A93" s="40" t="n">
        <v>92</v>
      </c>
      <c r="B93" s="45" t="s">
        <v>969</v>
      </c>
      <c r="C93" s="45" t="s">
        <v>203</v>
      </c>
      <c r="D93" s="45" t="s">
        <v>26</v>
      </c>
      <c r="E93" s="45" t="s">
        <v>455</v>
      </c>
      <c r="F93" s="40" t="s">
        <v>1033</v>
      </c>
      <c r="G93" s="40" t="s">
        <v>1033</v>
      </c>
      <c r="H93" s="40" t="n">
        <v>35</v>
      </c>
      <c r="I93" s="40" t="n">
        <v>1</v>
      </c>
      <c r="K93" s="45" t="s">
        <v>1224</v>
      </c>
      <c r="L93" s="40" t="s">
        <v>1030</v>
      </c>
      <c r="M93" s="40" t="s">
        <v>1225</v>
      </c>
      <c r="N93" s="47" t="s">
        <v>1221</v>
      </c>
    </row>
    <row r="94" customFormat="false" ht="16.5" hidden="false" customHeight="true" outlineLevel="0" collapsed="false">
      <c r="A94" s="40" t="n">
        <v>93</v>
      </c>
      <c r="B94" s="45" t="s">
        <v>222</v>
      </c>
      <c r="C94" s="45" t="s">
        <v>203</v>
      </c>
      <c r="D94" s="45" t="s">
        <v>38</v>
      </c>
      <c r="E94" s="45" t="s">
        <v>439</v>
      </c>
      <c r="F94" s="40" t="s">
        <v>1028</v>
      </c>
      <c r="G94" s="40" t="s">
        <v>1028</v>
      </c>
      <c r="H94" s="40" t="n">
        <v>20</v>
      </c>
      <c r="I94" s="40" t="n">
        <v>1</v>
      </c>
      <c r="L94" s="40" t="s">
        <v>1030</v>
      </c>
      <c r="M94" s="40" t="s">
        <v>1226</v>
      </c>
      <c r="N94" s="47" t="s">
        <v>1227</v>
      </c>
    </row>
    <row r="95" customFormat="false" ht="16.5" hidden="false" customHeight="true" outlineLevel="0" collapsed="false">
      <c r="A95" s="40" t="n">
        <v>94</v>
      </c>
      <c r="B95" s="45" t="s">
        <v>970</v>
      </c>
      <c r="C95" s="45" t="s">
        <v>203</v>
      </c>
      <c r="D95" s="45" t="s">
        <v>75</v>
      </c>
      <c r="E95" s="45" t="s">
        <v>520</v>
      </c>
      <c r="F95" s="40" t="s">
        <v>1126</v>
      </c>
      <c r="G95" s="40" t="s">
        <v>1126</v>
      </c>
      <c r="H95" s="40" t="n">
        <v>40</v>
      </c>
      <c r="I95" s="40" t="n">
        <v>2</v>
      </c>
      <c r="K95" s="45" t="s">
        <v>1228</v>
      </c>
      <c r="L95" s="40" t="s">
        <v>1030</v>
      </c>
      <c r="M95" s="40" t="s">
        <v>1229</v>
      </c>
      <c r="N95" s="47" t="s">
        <v>1230</v>
      </c>
    </row>
    <row r="96" customFormat="false" ht="16.5" hidden="false" customHeight="true" outlineLevel="0" collapsed="false">
      <c r="A96" s="40" t="n">
        <v>95</v>
      </c>
      <c r="B96" s="45" t="s">
        <v>971</v>
      </c>
      <c r="C96" s="45" t="s">
        <v>203</v>
      </c>
      <c r="D96" s="45" t="s">
        <v>75</v>
      </c>
      <c r="E96" s="45" t="s">
        <v>520</v>
      </c>
      <c r="F96" s="40" t="s">
        <v>1028</v>
      </c>
      <c r="G96" s="40" t="s">
        <v>1028</v>
      </c>
      <c r="H96" s="40" t="n">
        <v>40</v>
      </c>
      <c r="I96" s="40" t="n">
        <v>2</v>
      </c>
      <c r="K96" s="45" t="s">
        <v>1231</v>
      </c>
      <c r="L96" s="40" t="s">
        <v>1030</v>
      </c>
      <c r="M96" s="40" t="s">
        <v>1232</v>
      </c>
      <c r="N96" s="47" t="s">
        <v>1233</v>
      </c>
    </row>
    <row r="97" customFormat="false" ht="16.5" hidden="false" customHeight="true" outlineLevel="0" collapsed="false">
      <c r="A97" s="40" t="n">
        <v>96</v>
      </c>
      <c r="B97" s="45" t="s">
        <v>972</v>
      </c>
      <c r="C97" s="45" t="s">
        <v>203</v>
      </c>
      <c r="D97" s="45" t="s">
        <v>75</v>
      </c>
      <c r="E97" s="45" t="s">
        <v>520</v>
      </c>
      <c r="F97" s="40" t="s">
        <v>1033</v>
      </c>
      <c r="G97" s="40" t="s">
        <v>1033</v>
      </c>
      <c r="H97" s="40" t="n">
        <v>40</v>
      </c>
      <c r="I97" s="40" t="n">
        <v>2</v>
      </c>
      <c r="K97" s="45" t="s">
        <v>1234</v>
      </c>
      <c r="L97" s="40" t="s">
        <v>1030</v>
      </c>
      <c r="M97" s="40" t="s">
        <v>1235</v>
      </c>
      <c r="N97" s="47" t="s">
        <v>1236</v>
      </c>
    </row>
    <row r="98" customFormat="false" ht="16.5" hidden="false" customHeight="true" outlineLevel="0" collapsed="false">
      <c r="A98" s="40" t="n">
        <v>97</v>
      </c>
      <c r="B98" s="45" t="s">
        <v>973</v>
      </c>
      <c r="C98" s="45" t="s">
        <v>203</v>
      </c>
      <c r="D98" s="45" t="s">
        <v>108</v>
      </c>
      <c r="E98" s="45" t="s">
        <v>520</v>
      </c>
      <c r="F98" s="40" t="s">
        <v>1126</v>
      </c>
      <c r="G98" s="40" t="s">
        <v>1126</v>
      </c>
      <c r="H98" s="40" t="n">
        <v>20</v>
      </c>
      <c r="I98" s="40" t="n">
        <v>1</v>
      </c>
      <c r="K98" s="45" t="s">
        <v>1237</v>
      </c>
      <c r="L98" s="40" t="s">
        <v>1030</v>
      </c>
      <c r="M98" s="40" t="s">
        <v>1238</v>
      </c>
      <c r="N98" s="47" t="s">
        <v>1239</v>
      </c>
    </row>
    <row r="99" customFormat="false" ht="16.5" hidden="false" customHeight="true" outlineLevel="0" collapsed="false">
      <c r="A99" s="40" t="n">
        <v>98</v>
      </c>
      <c r="B99" s="45" t="s">
        <v>974</v>
      </c>
      <c r="C99" s="45" t="s">
        <v>203</v>
      </c>
      <c r="D99" s="45" t="s">
        <v>108</v>
      </c>
      <c r="E99" s="45" t="s">
        <v>520</v>
      </c>
      <c r="F99" s="40" t="s">
        <v>1028</v>
      </c>
      <c r="G99" s="40" t="s">
        <v>1028</v>
      </c>
      <c r="H99" s="40" t="n">
        <v>20</v>
      </c>
      <c r="I99" s="40" t="n">
        <v>1</v>
      </c>
      <c r="K99" s="45" t="s">
        <v>1240</v>
      </c>
      <c r="L99" s="40" t="s">
        <v>1030</v>
      </c>
      <c r="M99" s="40" t="s">
        <v>1241</v>
      </c>
      <c r="N99" s="47" t="s">
        <v>1242</v>
      </c>
    </row>
    <row r="100" customFormat="false" ht="16.5" hidden="false" customHeight="true" outlineLevel="0" collapsed="false">
      <c r="A100" s="40" t="n">
        <v>99</v>
      </c>
      <c r="B100" s="45" t="s">
        <v>975</v>
      </c>
      <c r="C100" s="45" t="s">
        <v>203</v>
      </c>
      <c r="D100" s="45" t="s">
        <v>108</v>
      </c>
      <c r="E100" s="45" t="s">
        <v>520</v>
      </c>
      <c r="F100" s="40" t="s">
        <v>1033</v>
      </c>
      <c r="G100" s="40" t="s">
        <v>1033</v>
      </c>
      <c r="H100" s="40" t="n">
        <v>20</v>
      </c>
      <c r="I100" s="40" t="n">
        <v>1</v>
      </c>
      <c r="K100" s="45" t="s">
        <v>1243</v>
      </c>
      <c r="L100" s="40" t="s">
        <v>1030</v>
      </c>
      <c r="M100" s="40" t="s">
        <v>1244</v>
      </c>
      <c r="N100" s="47" t="s">
        <v>1245</v>
      </c>
    </row>
    <row r="101" customFormat="false" ht="16.5" hidden="false" customHeight="true" outlineLevel="0" collapsed="false">
      <c r="A101" s="40" t="n">
        <v>100</v>
      </c>
      <c r="B101" s="45" t="s">
        <v>976</v>
      </c>
      <c r="C101" s="45" t="s">
        <v>203</v>
      </c>
      <c r="D101" s="45" t="s">
        <v>26</v>
      </c>
      <c r="E101" s="45" t="s">
        <v>455</v>
      </c>
      <c r="F101" s="40" t="s">
        <v>1126</v>
      </c>
      <c r="G101" s="40" t="s">
        <v>1126</v>
      </c>
      <c r="H101" s="40" t="n">
        <v>35</v>
      </c>
      <c r="I101" s="40" t="n">
        <v>1</v>
      </c>
      <c r="K101" s="45" t="s">
        <v>1246</v>
      </c>
      <c r="L101" s="40" t="s">
        <v>1030</v>
      </c>
      <c r="M101" s="40" t="s">
        <v>1247</v>
      </c>
      <c r="N101" s="47" t="s">
        <v>1248</v>
      </c>
    </row>
    <row r="102" customFormat="false" ht="16.5" hidden="false" customHeight="true" outlineLevel="0" collapsed="false">
      <c r="A102" s="40" t="n">
        <v>101</v>
      </c>
      <c r="B102" s="45" t="s">
        <v>977</v>
      </c>
      <c r="C102" s="45" t="s">
        <v>203</v>
      </c>
      <c r="D102" s="45" t="s">
        <v>26</v>
      </c>
      <c r="E102" s="45" t="s">
        <v>455</v>
      </c>
      <c r="F102" s="40" t="s">
        <v>1028</v>
      </c>
      <c r="G102" s="40" t="s">
        <v>1028</v>
      </c>
      <c r="H102" s="40" t="n">
        <v>35</v>
      </c>
      <c r="I102" s="40" t="n">
        <v>1</v>
      </c>
      <c r="K102" s="45" t="s">
        <v>1249</v>
      </c>
      <c r="L102" s="40" t="s">
        <v>1030</v>
      </c>
      <c r="M102" s="40" t="s">
        <v>1250</v>
      </c>
      <c r="N102" s="47" t="s">
        <v>1251</v>
      </c>
    </row>
    <row r="103" customFormat="false" ht="16.5" hidden="false" customHeight="true" outlineLevel="0" collapsed="false">
      <c r="A103" s="40" t="n">
        <v>102</v>
      </c>
      <c r="B103" s="45" t="s">
        <v>978</v>
      </c>
      <c r="C103" s="45" t="s">
        <v>203</v>
      </c>
      <c r="D103" s="45" t="s">
        <v>26</v>
      </c>
      <c r="E103" s="45" t="s">
        <v>455</v>
      </c>
      <c r="F103" s="40" t="s">
        <v>1033</v>
      </c>
      <c r="G103" s="40" t="s">
        <v>1033</v>
      </c>
      <c r="H103" s="40" t="n">
        <v>35</v>
      </c>
      <c r="I103" s="40" t="n">
        <v>1</v>
      </c>
      <c r="K103" s="45" t="s">
        <v>1252</v>
      </c>
      <c r="L103" s="40" t="s">
        <v>1030</v>
      </c>
      <c r="M103" s="40" t="s">
        <v>1253</v>
      </c>
      <c r="N103" s="47" t="s">
        <v>1254</v>
      </c>
    </row>
    <row r="104" customFormat="false" ht="16.5" hidden="false" customHeight="true" outlineLevel="0" collapsed="false">
      <c r="A104" s="40" t="n">
        <v>103</v>
      </c>
      <c r="B104" s="45" t="s">
        <v>979</v>
      </c>
      <c r="C104" s="45" t="s">
        <v>203</v>
      </c>
      <c r="D104" s="45" t="s">
        <v>75</v>
      </c>
      <c r="E104" s="45" t="s">
        <v>520</v>
      </c>
      <c r="F104" s="40" t="s">
        <v>1126</v>
      </c>
      <c r="G104" s="40" t="s">
        <v>1126</v>
      </c>
      <c r="H104" s="40" t="n">
        <v>25</v>
      </c>
      <c r="I104" s="40" t="n">
        <v>1</v>
      </c>
      <c r="K104" s="45" t="s">
        <v>1255</v>
      </c>
      <c r="L104" s="40" t="s">
        <v>1030</v>
      </c>
      <c r="M104" s="40" t="s">
        <v>1256</v>
      </c>
      <c r="N104" s="47" t="s">
        <v>1257</v>
      </c>
    </row>
    <row r="105" customFormat="false" ht="16.5" hidden="false" customHeight="true" outlineLevel="0" collapsed="false">
      <c r="A105" s="40" t="n">
        <v>104</v>
      </c>
      <c r="B105" s="45" t="s">
        <v>980</v>
      </c>
      <c r="C105" s="45" t="s">
        <v>203</v>
      </c>
      <c r="D105" s="45" t="s">
        <v>75</v>
      </c>
      <c r="E105" s="45" t="s">
        <v>520</v>
      </c>
      <c r="F105" s="40" t="s">
        <v>1028</v>
      </c>
      <c r="G105" s="40" t="s">
        <v>1028</v>
      </c>
      <c r="H105" s="40" t="n">
        <v>25</v>
      </c>
      <c r="I105" s="40" t="n">
        <v>1</v>
      </c>
      <c r="K105" s="45" t="s">
        <v>1258</v>
      </c>
      <c r="L105" s="40" t="s">
        <v>1030</v>
      </c>
      <c r="M105" s="40" t="s">
        <v>1259</v>
      </c>
      <c r="N105" s="47" t="s">
        <v>1257</v>
      </c>
    </row>
    <row r="106" customFormat="false" ht="16.5" hidden="false" customHeight="true" outlineLevel="0" collapsed="false">
      <c r="A106" s="40" t="n">
        <v>105</v>
      </c>
      <c r="B106" s="45" t="s">
        <v>981</v>
      </c>
      <c r="C106" s="45" t="s">
        <v>203</v>
      </c>
      <c r="D106" s="45" t="s">
        <v>75</v>
      </c>
      <c r="E106" s="45" t="s">
        <v>520</v>
      </c>
      <c r="F106" s="40" t="s">
        <v>1033</v>
      </c>
      <c r="G106" s="40" t="s">
        <v>1033</v>
      </c>
      <c r="H106" s="40" t="n">
        <v>25</v>
      </c>
      <c r="I106" s="40" t="n">
        <v>1</v>
      </c>
      <c r="K106" s="45" t="s">
        <v>1260</v>
      </c>
      <c r="L106" s="40" t="s">
        <v>1030</v>
      </c>
      <c r="M106" s="40" t="s">
        <v>1261</v>
      </c>
      <c r="N106" s="47" t="s">
        <v>1257</v>
      </c>
    </row>
    <row r="107" customFormat="false" ht="16.5" hidden="false" customHeight="true" outlineLevel="0" collapsed="false">
      <c r="A107" s="40" t="n">
        <v>106</v>
      </c>
      <c r="B107" s="45" t="s">
        <v>982</v>
      </c>
      <c r="C107" s="45" t="s">
        <v>203</v>
      </c>
      <c r="D107" s="45" t="s">
        <v>84</v>
      </c>
      <c r="E107" s="45" t="s">
        <v>520</v>
      </c>
      <c r="F107" s="40" t="s">
        <v>1126</v>
      </c>
      <c r="G107" s="40" t="s">
        <v>1126</v>
      </c>
      <c r="H107" s="40" t="n">
        <v>40</v>
      </c>
      <c r="I107" s="40" t="n">
        <v>2</v>
      </c>
      <c r="K107" s="45" t="s">
        <v>1262</v>
      </c>
      <c r="L107" s="40" t="s">
        <v>1030</v>
      </c>
      <c r="M107" s="40" t="s">
        <v>1263</v>
      </c>
      <c r="N107" s="47" t="s">
        <v>1264</v>
      </c>
    </row>
    <row r="108" customFormat="false" ht="16.5" hidden="false" customHeight="true" outlineLevel="0" collapsed="false">
      <c r="A108" s="40" t="n">
        <v>107</v>
      </c>
      <c r="B108" s="45" t="s">
        <v>983</v>
      </c>
      <c r="C108" s="45" t="s">
        <v>203</v>
      </c>
      <c r="D108" s="45" t="s">
        <v>84</v>
      </c>
      <c r="E108" s="45" t="s">
        <v>520</v>
      </c>
      <c r="F108" s="40" t="s">
        <v>1028</v>
      </c>
      <c r="G108" s="40" t="s">
        <v>1028</v>
      </c>
      <c r="H108" s="40" t="n">
        <v>40</v>
      </c>
      <c r="I108" s="40" t="n">
        <v>2</v>
      </c>
      <c r="K108" s="45" t="s">
        <v>1265</v>
      </c>
      <c r="L108" s="40" t="s">
        <v>1030</v>
      </c>
      <c r="M108" s="40" t="s">
        <v>1266</v>
      </c>
      <c r="N108" s="47" t="s">
        <v>1264</v>
      </c>
    </row>
    <row r="109" customFormat="false" ht="16.5" hidden="false" customHeight="true" outlineLevel="0" collapsed="false">
      <c r="A109" s="40" t="n">
        <v>108</v>
      </c>
      <c r="B109" s="45" t="s">
        <v>984</v>
      </c>
      <c r="C109" s="45" t="s">
        <v>203</v>
      </c>
      <c r="D109" s="45" t="s">
        <v>84</v>
      </c>
      <c r="E109" s="45" t="s">
        <v>520</v>
      </c>
      <c r="F109" s="40" t="s">
        <v>1033</v>
      </c>
      <c r="G109" s="40" t="s">
        <v>1033</v>
      </c>
      <c r="H109" s="40" t="n">
        <v>40</v>
      </c>
      <c r="I109" s="40" t="n">
        <v>2</v>
      </c>
      <c r="K109" s="45" t="s">
        <v>1267</v>
      </c>
      <c r="L109" s="40" t="s">
        <v>1030</v>
      </c>
      <c r="M109" s="40" t="s">
        <v>1268</v>
      </c>
      <c r="N109" s="47" t="s">
        <v>1264</v>
      </c>
    </row>
    <row r="110" customFormat="false" ht="16.5" hidden="false" customHeight="true" outlineLevel="0" collapsed="false">
      <c r="A110" s="40" t="n">
        <v>109</v>
      </c>
      <c r="B110" s="45" t="s">
        <v>985</v>
      </c>
      <c r="C110" s="45" t="s">
        <v>239</v>
      </c>
      <c r="D110" s="45" t="s">
        <v>127</v>
      </c>
      <c r="E110" s="45" t="s">
        <v>533</v>
      </c>
      <c r="F110" s="40" t="s">
        <v>1269</v>
      </c>
      <c r="G110" s="40" t="s">
        <v>1269</v>
      </c>
      <c r="H110" s="40" t="n">
        <v>40</v>
      </c>
      <c r="I110" s="40" t="n">
        <v>1</v>
      </c>
      <c r="L110" s="40" t="s">
        <v>1030</v>
      </c>
      <c r="M110" s="40" t="s">
        <v>1270</v>
      </c>
      <c r="N110" s="47" t="s">
        <v>1271</v>
      </c>
    </row>
    <row r="111" customFormat="false" ht="16.5" hidden="false" customHeight="true" outlineLevel="0" collapsed="false">
      <c r="A111" s="40" t="n">
        <v>110</v>
      </c>
      <c r="B111" s="45" t="s">
        <v>986</v>
      </c>
      <c r="C111" s="45" t="s">
        <v>239</v>
      </c>
      <c r="D111" s="45" t="s">
        <v>12</v>
      </c>
      <c r="E111" s="45" t="s">
        <v>533</v>
      </c>
      <c r="F111" s="40" t="s">
        <v>1269</v>
      </c>
      <c r="G111" s="40" t="s">
        <v>1269</v>
      </c>
      <c r="H111" s="40" t="n">
        <v>40</v>
      </c>
      <c r="I111" s="40" t="n">
        <v>1</v>
      </c>
      <c r="L111" s="40" t="s">
        <v>1030</v>
      </c>
      <c r="M111" s="40" t="s">
        <v>1272</v>
      </c>
      <c r="N111" s="47" t="s">
        <v>1273</v>
      </c>
    </row>
    <row r="112" customFormat="false" ht="16.5" hidden="false" customHeight="true" outlineLevel="0" collapsed="false">
      <c r="A112" s="40" t="n">
        <v>111</v>
      </c>
      <c r="B112" s="45" t="s">
        <v>987</v>
      </c>
      <c r="C112" s="45" t="s">
        <v>244</v>
      </c>
      <c r="D112" s="45" t="s">
        <v>26</v>
      </c>
      <c r="E112" s="45" t="s">
        <v>439</v>
      </c>
      <c r="F112" s="40" t="s">
        <v>1094</v>
      </c>
      <c r="G112" s="40" t="s">
        <v>1094</v>
      </c>
      <c r="H112" s="40" t="n">
        <v>25</v>
      </c>
      <c r="I112" s="40" t="n">
        <v>1</v>
      </c>
      <c r="L112" s="40" t="s">
        <v>1030</v>
      </c>
      <c r="M112" s="40" t="s">
        <v>1274</v>
      </c>
      <c r="N112" s="47" t="s">
        <v>1275</v>
      </c>
    </row>
    <row r="113" customFormat="false" ht="16.5" hidden="false" customHeight="true" outlineLevel="0" collapsed="false">
      <c r="A113" s="40" t="n">
        <v>112</v>
      </c>
      <c r="B113" s="40" t="s">
        <v>718</v>
      </c>
      <c r="C113" s="45" t="s">
        <v>248</v>
      </c>
      <c r="D113" s="45" t="s">
        <v>32</v>
      </c>
      <c r="E113" s="45" t="s">
        <v>439</v>
      </c>
      <c r="F113" s="40" t="s">
        <v>1276</v>
      </c>
      <c r="G113" s="40" t="s">
        <v>1276</v>
      </c>
      <c r="H113" s="40" t="n">
        <v>30</v>
      </c>
      <c r="I113" s="40" t="n">
        <v>1</v>
      </c>
      <c r="L113" s="40" t="s">
        <v>1030</v>
      </c>
      <c r="M113" s="40" t="s">
        <v>1277</v>
      </c>
      <c r="N113" s="47" t="s">
        <v>720</v>
      </c>
    </row>
    <row r="114" customFormat="false" ht="16.5" hidden="false" customHeight="true" outlineLevel="0" collapsed="false">
      <c r="A114" s="40" t="n">
        <v>113</v>
      </c>
      <c r="B114" s="45" t="s">
        <v>988</v>
      </c>
      <c r="C114" s="45" t="s">
        <v>248</v>
      </c>
      <c r="D114" s="45" t="s">
        <v>26</v>
      </c>
      <c r="E114" s="45" t="s">
        <v>439</v>
      </c>
      <c r="F114" s="40" t="s">
        <v>1278</v>
      </c>
      <c r="G114" s="40" t="s">
        <v>1278</v>
      </c>
      <c r="H114" s="40" t="n">
        <v>28</v>
      </c>
      <c r="I114" s="40" t="n">
        <v>1</v>
      </c>
      <c r="L114" s="40" t="s">
        <v>1030</v>
      </c>
      <c r="M114" s="40" t="s">
        <v>1279</v>
      </c>
      <c r="N114" s="46" t="s">
        <v>1280</v>
      </c>
    </row>
    <row r="115" customFormat="false" ht="16.5" hidden="false" customHeight="true" outlineLevel="0" collapsed="false">
      <c r="A115" s="40" t="n">
        <v>114</v>
      </c>
      <c r="B115" s="45" t="s">
        <v>989</v>
      </c>
      <c r="C115" s="45" t="s">
        <v>248</v>
      </c>
      <c r="D115" s="45" t="s">
        <v>32</v>
      </c>
      <c r="E115" s="45" t="s">
        <v>439</v>
      </c>
      <c r="F115" s="40" t="s">
        <v>1278</v>
      </c>
      <c r="G115" s="40" t="s">
        <v>1278</v>
      </c>
      <c r="H115" s="40" t="n">
        <v>30</v>
      </c>
      <c r="I115" s="40" t="n">
        <v>1</v>
      </c>
      <c r="L115" s="40" t="s">
        <v>1030</v>
      </c>
      <c r="M115" s="40" t="s">
        <v>1281</v>
      </c>
      <c r="N115" s="47" t="s">
        <v>728</v>
      </c>
    </row>
    <row r="116" customFormat="false" ht="16.5" hidden="false" customHeight="true" outlineLevel="0" collapsed="false">
      <c r="A116" s="40" t="n">
        <v>115</v>
      </c>
      <c r="B116" s="45" t="s">
        <v>729</v>
      </c>
      <c r="C116" s="45" t="s">
        <v>248</v>
      </c>
      <c r="D116" s="45" t="s">
        <v>26</v>
      </c>
      <c r="E116" s="45" t="s">
        <v>439</v>
      </c>
      <c r="F116" s="40" t="s">
        <v>1278</v>
      </c>
      <c r="G116" s="40" t="s">
        <v>1278</v>
      </c>
      <c r="H116" s="40" t="n">
        <v>28</v>
      </c>
      <c r="I116" s="40" t="n">
        <v>1</v>
      </c>
      <c r="K116" s="45" t="s">
        <v>1282</v>
      </c>
      <c r="L116" s="40" t="s">
        <v>1030</v>
      </c>
      <c r="M116" s="40" t="s">
        <v>1283</v>
      </c>
      <c r="N116" s="47" t="s">
        <v>1284</v>
      </c>
    </row>
    <row r="117" customFormat="false" ht="16.5" hidden="false" customHeight="true" outlineLevel="0" collapsed="false">
      <c r="A117" s="40" t="n">
        <v>116</v>
      </c>
      <c r="B117" s="45" t="s">
        <v>733</v>
      </c>
      <c r="C117" s="45" t="s">
        <v>248</v>
      </c>
      <c r="D117" s="45" t="s">
        <v>26</v>
      </c>
      <c r="E117" s="45" t="s">
        <v>439</v>
      </c>
      <c r="F117" s="40" t="s">
        <v>1276</v>
      </c>
      <c r="G117" s="40" t="s">
        <v>1276</v>
      </c>
      <c r="H117" s="40" t="n">
        <v>28</v>
      </c>
      <c r="I117" s="40" t="n">
        <v>1</v>
      </c>
      <c r="K117" s="45" t="s">
        <v>1285</v>
      </c>
      <c r="L117" s="40" t="s">
        <v>1030</v>
      </c>
      <c r="M117" s="40" t="s">
        <v>1286</v>
      </c>
      <c r="N117" s="47" t="s">
        <v>1284</v>
      </c>
    </row>
    <row r="118" customFormat="false" ht="16.5" hidden="false" customHeight="true" outlineLevel="0" collapsed="false">
      <c r="A118" s="40" t="n">
        <v>117</v>
      </c>
      <c r="B118" s="45" t="s">
        <v>736</v>
      </c>
      <c r="C118" s="45" t="s">
        <v>248</v>
      </c>
      <c r="D118" s="45" t="s">
        <v>26</v>
      </c>
      <c r="E118" s="45" t="s">
        <v>439</v>
      </c>
      <c r="F118" s="40" t="s">
        <v>1278</v>
      </c>
      <c r="G118" s="40" t="s">
        <v>1278</v>
      </c>
      <c r="H118" s="40" t="n">
        <v>28</v>
      </c>
      <c r="I118" s="40" t="n">
        <v>1</v>
      </c>
      <c r="K118" s="45" t="s">
        <v>1287</v>
      </c>
      <c r="L118" s="40" t="s">
        <v>1030</v>
      </c>
      <c r="M118" s="40" t="s">
        <v>1288</v>
      </c>
      <c r="N118" s="47" t="s">
        <v>739</v>
      </c>
    </row>
    <row r="119" customFormat="false" ht="16.5" hidden="false" customHeight="true" outlineLevel="0" collapsed="false">
      <c r="A119" s="40" t="n">
        <v>118</v>
      </c>
      <c r="B119" s="45" t="s">
        <v>740</v>
      </c>
      <c r="C119" s="45" t="s">
        <v>248</v>
      </c>
      <c r="D119" s="45" t="s">
        <v>26</v>
      </c>
      <c r="E119" s="45" t="s">
        <v>439</v>
      </c>
      <c r="F119" s="40" t="s">
        <v>1276</v>
      </c>
      <c r="G119" s="40" t="s">
        <v>1276</v>
      </c>
      <c r="H119" s="40" t="n">
        <v>28</v>
      </c>
      <c r="I119" s="40" t="n">
        <v>1</v>
      </c>
      <c r="K119" s="45" t="s">
        <v>1289</v>
      </c>
      <c r="L119" s="40" t="s">
        <v>1030</v>
      </c>
      <c r="M119" s="40" t="s">
        <v>1290</v>
      </c>
      <c r="N119" s="47" t="s">
        <v>739</v>
      </c>
    </row>
    <row r="120" customFormat="false" ht="16.5" hidden="false" customHeight="true" outlineLevel="0" collapsed="false">
      <c r="A120" s="40" t="n">
        <v>119</v>
      </c>
      <c r="B120" s="40" t="s">
        <v>990</v>
      </c>
      <c r="C120" s="45" t="s">
        <v>268</v>
      </c>
      <c r="D120" s="45" t="s">
        <v>12</v>
      </c>
      <c r="E120" s="45" t="s">
        <v>439</v>
      </c>
      <c r="F120" s="40" t="s">
        <v>1028</v>
      </c>
      <c r="G120" s="40" t="s">
        <v>1028</v>
      </c>
      <c r="H120" s="40" t="n">
        <v>30</v>
      </c>
      <c r="I120" s="40" t="n">
        <v>1</v>
      </c>
      <c r="L120" s="40" t="s">
        <v>1030</v>
      </c>
      <c r="M120" s="40" t="s">
        <v>1291</v>
      </c>
      <c r="N120" s="47" t="s">
        <v>765</v>
      </c>
    </row>
    <row r="121" customFormat="false" ht="16.5" hidden="false" customHeight="true" outlineLevel="0" collapsed="false">
      <c r="A121" s="40" t="n">
        <v>120</v>
      </c>
      <c r="B121" s="40" t="s">
        <v>746</v>
      </c>
      <c r="C121" s="45" t="s">
        <v>268</v>
      </c>
      <c r="D121" s="45" t="s">
        <v>75</v>
      </c>
      <c r="E121" s="45" t="s">
        <v>520</v>
      </c>
      <c r="F121" s="40" t="s">
        <v>1028</v>
      </c>
      <c r="G121" s="40" t="s">
        <v>1028</v>
      </c>
      <c r="H121" s="40" t="n">
        <v>30</v>
      </c>
      <c r="I121" s="40" t="n">
        <v>1</v>
      </c>
      <c r="L121" s="40" t="s">
        <v>1030</v>
      </c>
      <c r="M121" s="40" t="s">
        <v>1292</v>
      </c>
      <c r="N121" s="47" t="s">
        <v>748</v>
      </c>
    </row>
    <row r="122" customFormat="false" ht="16.5" hidden="false" customHeight="true" outlineLevel="0" collapsed="false">
      <c r="A122" s="40" t="n">
        <v>121</v>
      </c>
      <c r="B122" s="40" t="s">
        <v>991</v>
      </c>
      <c r="C122" s="45" t="s">
        <v>268</v>
      </c>
      <c r="D122" s="45" t="s">
        <v>118</v>
      </c>
      <c r="E122" s="45" t="s">
        <v>520</v>
      </c>
      <c r="F122" s="40" t="s">
        <v>1033</v>
      </c>
      <c r="G122" s="40" t="s">
        <v>1033</v>
      </c>
      <c r="H122" s="40" t="n">
        <v>30</v>
      </c>
      <c r="I122" s="40" t="n">
        <v>1</v>
      </c>
      <c r="L122" s="40" t="s">
        <v>1030</v>
      </c>
      <c r="M122" s="40" t="s">
        <v>1293</v>
      </c>
      <c r="N122" s="47" t="s">
        <v>1294</v>
      </c>
    </row>
    <row r="123" customFormat="false" ht="16.5" hidden="false" customHeight="true" outlineLevel="0" collapsed="false">
      <c r="A123" s="40" t="n">
        <v>122</v>
      </c>
      <c r="B123" s="45" t="s">
        <v>277</v>
      </c>
      <c r="C123" s="45" t="s">
        <v>268</v>
      </c>
      <c r="D123" s="45" t="s">
        <v>75</v>
      </c>
      <c r="E123" s="45" t="s">
        <v>520</v>
      </c>
      <c r="F123" s="40" t="s">
        <v>1094</v>
      </c>
      <c r="G123" s="40" t="s">
        <v>1094</v>
      </c>
      <c r="H123" s="40" t="n">
        <v>30</v>
      </c>
      <c r="I123" s="40" t="n">
        <v>1</v>
      </c>
      <c r="L123" s="40" t="s">
        <v>1030</v>
      </c>
      <c r="M123" s="40" t="s">
        <v>1295</v>
      </c>
      <c r="N123" s="47" t="s">
        <v>756</v>
      </c>
    </row>
    <row r="124" customFormat="false" ht="16.5" hidden="false" customHeight="true" outlineLevel="0" collapsed="false">
      <c r="A124" s="40" t="n">
        <v>123</v>
      </c>
      <c r="B124" s="45" t="s">
        <v>992</v>
      </c>
      <c r="C124" s="45" t="s">
        <v>268</v>
      </c>
      <c r="D124" s="45" t="s">
        <v>32</v>
      </c>
      <c r="E124" s="45" t="s">
        <v>439</v>
      </c>
      <c r="F124" s="40" t="s">
        <v>1094</v>
      </c>
      <c r="G124" s="40" t="s">
        <v>1094</v>
      </c>
      <c r="H124" s="40" t="n">
        <v>25</v>
      </c>
      <c r="I124" s="40" t="n">
        <v>1</v>
      </c>
      <c r="L124" s="40" t="s">
        <v>1030</v>
      </c>
      <c r="M124" s="40" t="s">
        <v>1296</v>
      </c>
      <c r="N124" s="47" t="s">
        <v>1297</v>
      </c>
    </row>
    <row r="125" customFormat="false" ht="16.5" hidden="false" customHeight="true" outlineLevel="0" collapsed="false">
      <c r="A125" s="40" t="n">
        <v>124</v>
      </c>
      <c r="B125" s="45" t="s">
        <v>993</v>
      </c>
      <c r="C125" s="45" t="s">
        <v>268</v>
      </c>
      <c r="D125" s="45" t="s">
        <v>32</v>
      </c>
      <c r="E125" s="45" t="s">
        <v>520</v>
      </c>
      <c r="F125" s="40" t="s">
        <v>1033</v>
      </c>
      <c r="G125" s="40" t="s">
        <v>1033</v>
      </c>
      <c r="H125" s="40" t="n">
        <v>25</v>
      </c>
      <c r="I125" s="40" t="n">
        <v>1</v>
      </c>
      <c r="L125" s="40" t="s">
        <v>1030</v>
      </c>
      <c r="M125" s="40" t="s">
        <v>1298</v>
      </c>
      <c r="N125" s="47" t="s">
        <v>1299</v>
      </c>
    </row>
    <row r="126" customFormat="false" ht="16.5" hidden="false" customHeight="true" outlineLevel="0" collapsed="false">
      <c r="A126" s="40" t="n">
        <v>125</v>
      </c>
      <c r="B126" s="45" t="s">
        <v>994</v>
      </c>
      <c r="C126" s="45" t="s">
        <v>268</v>
      </c>
      <c r="D126" s="45" t="s">
        <v>32</v>
      </c>
      <c r="E126" s="45" t="s">
        <v>520</v>
      </c>
      <c r="F126" s="40" t="s">
        <v>1033</v>
      </c>
      <c r="G126" s="40" t="s">
        <v>1033</v>
      </c>
      <c r="H126" s="40" t="n">
        <v>20</v>
      </c>
      <c r="I126" s="40" t="n">
        <v>1</v>
      </c>
      <c r="L126" s="40" t="s">
        <v>1030</v>
      </c>
      <c r="M126" s="40" t="s">
        <v>1300</v>
      </c>
      <c r="N126" s="47" t="s">
        <v>1301</v>
      </c>
    </row>
    <row r="127" customFormat="false" ht="16.5" hidden="false" customHeight="true" outlineLevel="0" collapsed="false">
      <c r="A127" s="40" t="n">
        <v>126</v>
      </c>
      <c r="B127" s="45" t="s">
        <v>279</v>
      </c>
      <c r="C127" s="45" t="s">
        <v>268</v>
      </c>
      <c r="D127" s="45" t="s">
        <v>75</v>
      </c>
      <c r="E127" s="45" t="s">
        <v>520</v>
      </c>
      <c r="F127" s="40" t="s">
        <v>1033</v>
      </c>
      <c r="G127" s="40" t="s">
        <v>1033</v>
      </c>
      <c r="H127" s="40" t="n">
        <v>30</v>
      </c>
      <c r="I127" s="40" t="n">
        <v>1</v>
      </c>
      <c r="L127" s="40" t="s">
        <v>1030</v>
      </c>
      <c r="M127" s="40" t="s">
        <v>1302</v>
      </c>
      <c r="N127" s="47" t="s">
        <v>758</v>
      </c>
    </row>
    <row r="128" customFormat="false" ht="16.5" hidden="false" customHeight="true" outlineLevel="0" collapsed="false">
      <c r="A128" s="40" t="n">
        <v>127</v>
      </c>
      <c r="B128" s="45" t="s">
        <v>995</v>
      </c>
      <c r="C128" s="45" t="s">
        <v>268</v>
      </c>
      <c r="D128" s="45" t="s">
        <v>26</v>
      </c>
      <c r="E128" s="45" t="s">
        <v>439</v>
      </c>
      <c r="F128" s="40" t="s">
        <v>1094</v>
      </c>
      <c r="G128" s="40" t="s">
        <v>1094</v>
      </c>
      <c r="H128" s="40" t="n">
        <v>120</v>
      </c>
      <c r="I128" s="40" t="n">
        <v>4</v>
      </c>
      <c r="L128" s="40" t="s">
        <v>1030</v>
      </c>
      <c r="M128" s="40" t="s">
        <v>1303</v>
      </c>
      <c r="N128" s="47" t="s">
        <v>1304</v>
      </c>
    </row>
    <row r="129" customFormat="false" ht="16.5" hidden="false" customHeight="true" outlineLevel="0" collapsed="false">
      <c r="A129" s="40" t="n">
        <v>128</v>
      </c>
      <c r="B129" s="45" t="s">
        <v>996</v>
      </c>
      <c r="C129" s="45" t="s">
        <v>268</v>
      </c>
      <c r="D129" s="45" t="s">
        <v>32</v>
      </c>
      <c r="E129" s="45" t="s">
        <v>520</v>
      </c>
      <c r="F129" s="40" t="s">
        <v>1028</v>
      </c>
      <c r="G129" s="40" t="s">
        <v>1028</v>
      </c>
      <c r="H129" s="40" t="n">
        <v>25</v>
      </c>
      <c r="I129" s="40" t="n">
        <v>1</v>
      </c>
      <c r="L129" s="40" t="s">
        <v>1030</v>
      </c>
      <c r="M129" s="40" t="s">
        <v>1305</v>
      </c>
      <c r="N129" s="47" t="s">
        <v>1306</v>
      </c>
    </row>
    <row r="130" customFormat="false" ht="16.5" hidden="false" customHeight="true" outlineLevel="0" collapsed="false">
      <c r="A130" s="40" t="n">
        <v>129</v>
      </c>
      <c r="B130" s="45" t="s">
        <v>997</v>
      </c>
      <c r="C130" s="45" t="s">
        <v>268</v>
      </c>
      <c r="D130" s="45" t="s">
        <v>26</v>
      </c>
      <c r="E130" s="45" t="s">
        <v>439</v>
      </c>
      <c r="F130" s="40" t="s">
        <v>1033</v>
      </c>
      <c r="G130" s="40" t="s">
        <v>1033</v>
      </c>
      <c r="H130" s="40" t="n">
        <v>120</v>
      </c>
      <c r="I130" s="40" t="n">
        <v>4</v>
      </c>
      <c r="L130" s="40" t="s">
        <v>1030</v>
      </c>
      <c r="M130" s="40" t="s">
        <v>1307</v>
      </c>
      <c r="N130" s="47" t="s">
        <v>1308</v>
      </c>
    </row>
    <row r="131" customFormat="false" ht="16.5" hidden="false" customHeight="true" outlineLevel="0" collapsed="false">
      <c r="A131" s="40" t="n">
        <v>130</v>
      </c>
      <c r="B131" s="45" t="s">
        <v>998</v>
      </c>
      <c r="C131" s="45" t="s">
        <v>268</v>
      </c>
      <c r="D131" s="45" t="s">
        <v>26</v>
      </c>
      <c r="E131" s="45" t="s">
        <v>439</v>
      </c>
      <c r="F131" s="40" t="s">
        <v>1028</v>
      </c>
      <c r="G131" s="40" t="s">
        <v>1028</v>
      </c>
      <c r="H131" s="40" t="n">
        <v>120</v>
      </c>
      <c r="I131" s="40" t="n">
        <v>4</v>
      </c>
      <c r="L131" s="40" t="s">
        <v>1030</v>
      </c>
      <c r="M131" s="40" t="s">
        <v>1309</v>
      </c>
      <c r="N131" s="47" t="s">
        <v>1310</v>
      </c>
    </row>
    <row r="132" customFormat="false" ht="16.5" hidden="false" customHeight="true" outlineLevel="0" collapsed="false">
      <c r="A132" s="40" t="n">
        <v>131</v>
      </c>
      <c r="B132" s="45" t="s">
        <v>999</v>
      </c>
      <c r="C132" s="45" t="s">
        <v>268</v>
      </c>
      <c r="D132" s="45" t="s">
        <v>12</v>
      </c>
      <c r="E132" s="45" t="s">
        <v>439</v>
      </c>
      <c r="F132" s="40" t="s">
        <v>1094</v>
      </c>
      <c r="G132" s="40" t="s">
        <v>1094</v>
      </c>
      <c r="H132" s="40" t="n">
        <v>30</v>
      </c>
      <c r="I132" s="40" t="n">
        <v>1</v>
      </c>
      <c r="L132" s="40" t="s">
        <v>1030</v>
      </c>
      <c r="M132" s="40" t="s">
        <v>1311</v>
      </c>
      <c r="N132" s="47" t="s">
        <v>1312</v>
      </c>
    </row>
    <row r="133" customFormat="false" ht="16.5" hidden="false" customHeight="true" outlineLevel="0" collapsed="false">
      <c r="A133" s="40" t="n">
        <v>132</v>
      </c>
      <c r="B133" s="45" t="s">
        <v>1000</v>
      </c>
      <c r="C133" s="45" t="s">
        <v>268</v>
      </c>
      <c r="D133" s="45" t="s">
        <v>75</v>
      </c>
      <c r="E133" s="45" t="s">
        <v>520</v>
      </c>
      <c r="F133" s="40" t="s">
        <v>1094</v>
      </c>
      <c r="G133" s="40" t="s">
        <v>1094</v>
      </c>
      <c r="H133" s="40" t="n">
        <v>30</v>
      </c>
      <c r="I133" s="40" t="n">
        <v>1</v>
      </c>
      <c r="L133" s="40" t="s">
        <v>1030</v>
      </c>
      <c r="M133" s="40" t="s">
        <v>1313</v>
      </c>
      <c r="N133" s="47" t="s">
        <v>1314</v>
      </c>
    </row>
    <row r="134" customFormat="false" ht="16.5" hidden="false" customHeight="true" outlineLevel="0" collapsed="false">
      <c r="A134" s="40" t="n">
        <v>133</v>
      </c>
      <c r="B134" s="45" t="s">
        <v>1001</v>
      </c>
      <c r="C134" s="45" t="s">
        <v>268</v>
      </c>
      <c r="D134" s="45" t="s">
        <v>75</v>
      </c>
      <c r="E134" s="45" t="s">
        <v>520</v>
      </c>
      <c r="F134" s="40" t="s">
        <v>1028</v>
      </c>
      <c r="G134" s="40" t="s">
        <v>1028</v>
      </c>
      <c r="H134" s="40" t="n">
        <v>30</v>
      </c>
      <c r="I134" s="40" t="n">
        <v>1</v>
      </c>
      <c r="L134" s="40" t="s">
        <v>1030</v>
      </c>
      <c r="M134" s="40" t="s">
        <v>1315</v>
      </c>
      <c r="N134" s="47" t="s">
        <v>1316</v>
      </c>
    </row>
    <row r="135" customFormat="false" ht="16.5" hidden="false" customHeight="true" outlineLevel="0" collapsed="false">
      <c r="A135" s="40" t="n">
        <v>134</v>
      </c>
      <c r="B135" s="40" t="s">
        <v>777</v>
      </c>
      <c r="C135" s="45" t="s">
        <v>297</v>
      </c>
      <c r="D135" s="45" t="s">
        <v>26</v>
      </c>
      <c r="E135" s="45" t="s">
        <v>455</v>
      </c>
      <c r="F135" s="40" t="s">
        <v>1094</v>
      </c>
      <c r="G135" s="40" t="s">
        <v>1094</v>
      </c>
      <c r="H135" s="40" t="n">
        <v>30</v>
      </c>
      <c r="I135" s="40" t="n">
        <v>1</v>
      </c>
      <c r="L135" s="40" t="s">
        <v>1030</v>
      </c>
      <c r="M135" s="40" t="s">
        <v>1317</v>
      </c>
      <c r="N135" s="47" t="s">
        <v>1318</v>
      </c>
    </row>
    <row r="136" customFormat="false" ht="16.5" hidden="false" customHeight="true" outlineLevel="0" collapsed="false">
      <c r="A136" s="40" t="n">
        <v>135</v>
      </c>
      <c r="B136" s="45" t="s">
        <v>1002</v>
      </c>
      <c r="C136" s="45" t="s">
        <v>297</v>
      </c>
      <c r="D136" s="45" t="s">
        <v>26</v>
      </c>
      <c r="E136" s="45" t="s">
        <v>455</v>
      </c>
      <c r="F136" s="40" t="s">
        <v>1094</v>
      </c>
      <c r="G136" s="40" t="s">
        <v>1094</v>
      </c>
      <c r="H136" s="40" t="n">
        <v>30</v>
      </c>
      <c r="I136" s="40" t="n">
        <v>1</v>
      </c>
      <c r="L136" s="40" t="s">
        <v>1030</v>
      </c>
      <c r="M136" s="40" t="s">
        <v>1319</v>
      </c>
      <c r="N136" s="47" t="s">
        <v>1320</v>
      </c>
    </row>
    <row r="137" customFormat="false" ht="16.5" hidden="false" customHeight="true" outlineLevel="0" collapsed="false">
      <c r="A137" s="40" t="n">
        <v>136</v>
      </c>
      <c r="B137" s="45" t="s">
        <v>1003</v>
      </c>
      <c r="C137" s="45" t="s">
        <v>297</v>
      </c>
      <c r="D137" s="45" t="s">
        <v>26</v>
      </c>
      <c r="E137" s="45" t="s">
        <v>455</v>
      </c>
      <c r="F137" s="40" t="s">
        <v>1096</v>
      </c>
      <c r="G137" s="40" t="s">
        <v>1096</v>
      </c>
      <c r="H137" s="40" t="n">
        <v>30</v>
      </c>
      <c r="I137" s="40" t="n">
        <v>1</v>
      </c>
      <c r="L137" s="40" t="s">
        <v>1030</v>
      </c>
      <c r="M137" s="40" t="s">
        <v>1321</v>
      </c>
      <c r="N137" s="47" t="s">
        <v>1322</v>
      </c>
    </row>
    <row r="138" customFormat="false" ht="16.5" hidden="false" customHeight="true" outlineLevel="0" collapsed="false">
      <c r="A138" s="40" t="n">
        <v>137</v>
      </c>
      <c r="B138" s="45" t="s">
        <v>306</v>
      </c>
      <c r="C138" s="45" t="s">
        <v>297</v>
      </c>
      <c r="D138" s="45" t="s">
        <v>84</v>
      </c>
      <c r="E138" s="45" t="s">
        <v>520</v>
      </c>
      <c r="F138" s="40" t="s">
        <v>1094</v>
      </c>
      <c r="G138" s="40" t="s">
        <v>1094</v>
      </c>
      <c r="H138" s="40" t="n">
        <v>20</v>
      </c>
      <c r="I138" s="40" t="n">
        <v>1</v>
      </c>
      <c r="L138" s="40" t="s">
        <v>1030</v>
      </c>
      <c r="M138" s="40" t="s">
        <v>1323</v>
      </c>
      <c r="N138" s="47" t="s">
        <v>787</v>
      </c>
    </row>
    <row r="139" customFormat="false" ht="16.5" hidden="false" customHeight="true" outlineLevel="0" collapsed="false">
      <c r="A139" s="40" t="n">
        <v>138</v>
      </c>
      <c r="B139" s="45" t="s">
        <v>788</v>
      </c>
      <c r="C139" s="45" t="s">
        <v>297</v>
      </c>
      <c r="D139" s="45" t="s">
        <v>32</v>
      </c>
      <c r="E139" s="45" t="s">
        <v>520</v>
      </c>
      <c r="F139" s="40" t="s">
        <v>1096</v>
      </c>
      <c r="G139" s="40" t="s">
        <v>1096</v>
      </c>
      <c r="H139" s="40" t="n">
        <v>20</v>
      </c>
      <c r="I139" s="40" t="n">
        <v>1</v>
      </c>
      <c r="L139" s="40" t="s">
        <v>1030</v>
      </c>
      <c r="M139" s="40" t="s">
        <v>1324</v>
      </c>
      <c r="N139" s="47" t="s">
        <v>790</v>
      </c>
    </row>
    <row r="140" customFormat="false" ht="16.5" hidden="false" customHeight="true" outlineLevel="0" collapsed="false">
      <c r="A140" s="40" t="n">
        <v>139</v>
      </c>
      <c r="B140" s="45" t="s">
        <v>1004</v>
      </c>
      <c r="C140" s="45" t="s">
        <v>297</v>
      </c>
      <c r="D140" s="45" t="s">
        <v>32</v>
      </c>
      <c r="E140" s="45" t="s">
        <v>520</v>
      </c>
      <c r="F140" s="40" t="s">
        <v>1094</v>
      </c>
      <c r="G140" s="40" t="s">
        <v>1094</v>
      </c>
      <c r="H140" s="40" t="n">
        <v>20</v>
      </c>
      <c r="I140" s="40" t="n">
        <v>1</v>
      </c>
      <c r="L140" s="40" t="s">
        <v>1030</v>
      </c>
      <c r="M140" s="40" t="s">
        <v>1325</v>
      </c>
      <c r="N140" s="47" t="s">
        <v>1326</v>
      </c>
    </row>
    <row r="141" customFormat="false" ht="16.5" hidden="false" customHeight="true" outlineLevel="0" collapsed="false">
      <c r="A141" s="40" t="n">
        <v>140</v>
      </c>
      <c r="B141" s="45" t="s">
        <v>310</v>
      </c>
      <c r="C141" s="45" t="s">
        <v>297</v>
      </c>
      <c r="D141" s="45" t="s">
        <v>84</v>
      </c>
      <c r="E141" s="45" t="s">
        <v>520</v>
      </c>
      <c r="F141" s="40" t="s">
        <v>1096</v>
      </c>
      <c r="G141" s="40" t="s">
        <v>1096</v>
      </c>
      <c r="H141" s="40" t="n">
        <v>20</v>
      </c>
      <c r="I141" s="40" t="n">
        <v>1</v>
      </c>
      <c r="L141" s="40" t="s">
        <v>1030</v>
      </c>
      <c r="M141" s="40" t="s">
        <v>1327</v>
      </c>
      <c r="N141" s="47" t="s">
        <v>792</v>
      </c>
    </row>
    <row r="142" customFormat="false" ht="16.5" hidden="false" customHeight="true" outlineLevel="0" collapsed="false">
      <c r="A142" s="40" t="n">
        <v>141</v>
      </c>
      <c r="B142" s="45" t="s">
        <v>312</v>
      </c>
      <c r="C142" s="45" t="s">
        <v>297</v>
      </c>
      <c r="D142" s="45" t="s">
        <v>32</v>
      </c>
      <c r="E142" s="45" t="s">
        <v>447</v>
      </c>
      <c r="F142" s="40" t="s">
        <v>1094</v>
      </c>
      <c r="G142" s="40" t="s">
        <v>1094</v>
      </c>
      <c r="H142" s="40" t="n">
        <v>30</v>
      </c>
      <c r="I142" s="40" t="n">
        <v>1</v>
      </c>
      <c r="L142" s="40" t="s">
        <v>1030</v>
      </c>
      <c r="M142" s="40" t="s">
        <v>1328</v>
      </c>
      <c r="N142" s="46" t="s">
        <v>794</v>
      </c>
    </row>
    <row r="143" customFormat="false" ht="16.5" hidden="false" customHeight="true" outlineLevel="0" collapsed="false">
      <c r="A143" s="40" t="n">
        <v>142</v>
      </c>
      <c r="B143" s="40" t="s">
        <v>1005</v>
      </c>
      <c r="C143" s="45" t="s">
        <v>314</v>
      </c>
      <c r="D143" s="45" t="s">
        <v>75</v>
      </c>
      <c r="E143" s="45" t="s">
        <v>520</v>
      </c>
      <c r="F143" s="40" t="s">
        <v>1329</v>
      </c>
      <c r="G143" s="40" t="s">
        <v>1329</v>
      </c>
      <c r="H143" s="40" t="n">
        <v>30</v>
      </c>
      <c r="I143" s="40" t="n">
        <v>1</v>
      </c>
      <c r="L143" s="40" t="s">
        <v>1030</v>
      </c>
      <c r="M143" s="40" t="s">
        <v>1330</v>
      </c>
      <c r="N143" s="46" t="s">
        <v>797</v>
      </c>
    </row>
    <row r="144" customFormat="false" ht="16.5" hidden="false" customHeight="true" outlineLevel="0" collapsed="false">
      <c r="A144" s="40" t="n">
        <v>143</v>
      </c>
      <c r="B144" s="40" t="s">
        <v>317</v>
      </c>
      <c r="C144" s="45" t="s">
        <v>314</v>
      </c>
      <c r="D144" s="45" t="s">
        <v>127</v>
      </c>
      <c r="E144" s="45" t="s">
        <v>439</v>
      </c>
      <c r="F144" s="40" t="s">
        <v>1331</v>
      </c>
      <c r="G144" s="40" t="s">
        <v>1331</v>
      </c>
      <c r="H144" s="40" t="n">
        <v>20</v>
      </c>
      <c r="I144" s="40" t="n">
        <v>1</v>
      </c>
      <c r="L144" s="40" t="s">
        <v>1030</v>
      </c>
      <c r="M144" s="40" t="s">
        <v>1332</v>
      </c>
      <c r="N144" s="46" t="s">
        <v>799</v>
      </c>
    </row>
    <row r="145" customFormat="false" ht="16.5" hidden="false" customHeight="true" outlineLevel="0" collapsed="false">
      <c r="A145" s="40" t="n">
        <v>144</v>
      </c>
      <c r="B145" s="40" t="s">
        <v>800</v>
      </c>
      <c r="C145" s="45" t="s">
        <v>314</v>
      </c>
      <c r="D145" s="45" t="s">
        <v>12</v>
      </c>
      <c r="E145" s="45" t="s">
        <v>439</v>
      </c>
      <c r="F145" s="40" t="s">
        <v>1333</v>
      </c>
      <c r="G145" s="40" t="s">
        <v>1333</v>
      </c>
      <c r="H145" s="40" t="n">
        <v>30</v>
      </c>
      <c r="I145" s="40" t="n">
        <v>1</v>
      </c>
      <c r="L145" s="40" t="s">
        <v>1030</v>
      </c>
      <c r="M145" s="40" t="s">
        <v>1334</v>
      </c>
      <c r="N145" s="46" t="s">
        <v>802</v>
      </c>
    </row>
    <row r="146" customFormat="false" ht="16.5" hidden="false" customHeight="true" outlineLevel="0" collapsed="false">
      <c r="A146" s="40" t="n">
        <v>145</v>
      </c>
      <c r="B146" s="45" t="s">
        <v>803</v>
      </c>
      <c r="C146" s="45" t="s">
        <v>314</v>
      </c>
      <c r="D146" s="45" t="s">
        <v>32</v>
      </c>
      <c r="E146" s="45" t="s">
        <v>447</v>
      </c>
      <c r="F146" s="40" t="s">
        <v>1335</v>
      </c>
      <c r="G146" s="40" t="s">
        <v>1335</v>
      </c>
      <c r="H146" s="40" t="n">
        <v>30</v>
      </c>
      <c r="I146" s="40" t="n">
        <v>1</v>
      </c>
      <c r="L146" s="40" t="s">
        <v>1030</v>
      </c>
      <c r="M146" s="40" t="s">
        <v>1336</v>
      </c>
      <c r="N146" s="46" t="s">
        <v>805</v>
      </c>
    </row>
    <row r="147" customFormat="false" ht="16.5" hidden="false" customHeight="true" outlineLevel="0" collapsed="false">
      <c r="A147" s="40" t="n">
        <v>146</v>
      </c>
      <c r="B147" s="45" t="s">
        <v>323</v>
      </c>
      <c r="C147" s="45" t="s">
        <v>314</v>
      </c>
      <c r="D147" s="45" t="s">
        <v>32</v>
      </c>
      <c r="E147" s="45" t="s">
        <v>447</v>
      </c>
      <c r="F147" s="40" t="s">
        <v>1329</v>
      </c>
      <c r="G147" s="40" t="s">
        <v>1329</v>
      </c>
      <c r="H147" s="40" t="n">
        <v>30</v>
      </c>
      <c r="I147" s="40" t="n">
        <v>1</v>
      </c>
      <c r="L147" s="40" t="s">
        <v>1030</v>
      </c>
      <c r="M147" s="40" t="s">
        <v>1337</v>
      </c>
      <c r="N147" s="46" t="s">
        <v>807</v>
      </c>
    </row>
    <row r="148" customFormat="false" ht="16.5" hidden="false" customHeight="true" outlineLevel="0" collapsed="false">
      <c r="A148" s="40" t="n">
        <v>147</v>
      </c>
      <c r="B148" s="45" t="s">
        <v>325</v>
      </c>
      <c r="C148" s="45" t="s">
        <v>314</v>
      </c>
      <c r="D148" s="45" t="s">
        <v>32</v>
      </c>
      <c r="E148" s="45" t="s">
        <v>447</v>
      </c>
      <c r="F148" s="40" t="s">
        <v>1338</v>
      </c>
      <c r="G148" s="40" t="s">
        <v>1338</v>
      </c>
      <c r="H148" s="40" t="n">
        <v>40</v>
      </c>
      <c r="I148" s="40" t="n">
        <v>1</v>
      </c>
      <c r="L148" s="40" t="s">
        <v>1030</v>
      </c>
      <c r="M148" s="40" t="s">
        <v>1339</v>
      </c>
      <c r="N148" s="47" t="s">
        <v>809</v>
      </c>
    </row>
    <row r="149" customFormat="false" ht="16.5" hidden="false" customHeight="true" outlineLevel="0" collapsed="false">
      <c r="A149" s="40" t="n">
        <v>148</v>
      </c>
      <c r="B149" s="45" t="s">
        <v>327</v>
      </c>
      <c r="C149" s="45" t="s">
        <v>314</v>
      </c>
      <c r="D149" s="45" t="s">
        <v>32</v>
      </c>
      <c r="E149" s="45" t="s">
        <v>447</v>
      </c>
      <c r="F149" s="40" t="s">
        <v>1340</v>
      </c>
      <c r="G149" s="40" t="s">
        <v>1340</v>
      </c>
      <c r="H149" s="40" t="n">
        <v>40</v>
      </c>
      <c r="I149" s="40" t="n">
        <v>1</v>
      </c>
      <c r="L149" s="40" t="s">
        <v>1030</v>
      </c>
      <c r="M149" s="40" t="s">
        <v>1341</v>
      </c>
      <c r="N149" s="47" t="s">
        <v>811</v>
      </c>
    </row>
    <row r="150" customFormat="false" ht="16.5" hidden="false" customHeight="true" outlineLevel="0" collapsed="false">
      <c r="A150" s="40" t="n">
        <v>149</v>
      </c>
      <c r="B150" s="45" t="s">
        <v>329</v>
      </c>
      <c r="C150" s="45" t="s">
        <v>314</v>
      </c>
      <c r="D150" s="45" t="s">
        <v>32</v>
      </c>
      <c r="E150" s="45" t="s">
        <v>447</v>
      </c>
      <c r="F150" s="40" t="s">
        <v>1342</v>
      </c>
      <c r="G150" s="40" t="s">
        <v>1342</v>
      </c>
      <c r="H150" s="40" t="n">
        <v>40</v>
      </c>
      <c r="I150" s="40" t="n">
        <v>1</v>
      </c>
      <c r="L150" s="40" t="s">
        <v>1030</v>
      </c>
      <c r="M150" s="40" t="s">
        <v>1343</v>
      </c>
      <c r="N150" s="47" t="s">
        <v>813</v>
      </c>
    </row>
    <row r="151" customFormat="false" ht="16.5" hidden="false" customHeight="true" outlineLevel="0" collapsed="false">
      <c r="A151" s="40" t="n">
        <v>150</v>
      </c>
      <c r="B151" s="45" t="s">
        <v>331</v>
      </c>
      <c r="C151" s="45" t="s">
        <v>314</v>
      </c>
      <c r="D151" s="45" t="s">
        <v>32</v>
      </c>
      <c r="E151" s="45" t="s">
        <v>447</v>
      </c>
      <c r="F151" s="40" t="s">
        <v>1333</v>
      </c>
      <c r="G151" s="40" t="s">
        <v>1333</v>
      </c>
      <c r="H151" s="40" t="n">
        <v>40</v>
      </c>
      <c r="I151" s="40" t="n">
        <v>1</v>
      </c>
      <c r="L151" s="40" t="s">
        <v>1030</v>
      </c>
      <c r="M151" s="40" t="s">
        <v>1344</v>
      </c>
      <c r="N151" s="47" t="s">
        <v>815</v>
      </c>
    </row>
    <row r="152" customFormat="false" ht="16.5" hidden="false" customHeight="true" outlineLevel="0" collapsed="false">
      <c r="A152" s="40" t="n">
        <v>151</v>
      </c>
      <c r="B152" s="45" t="s">
        <v>333</v>
      </c>
      <c r="C152" s="45" t="s">
        <v>314</v>
      </c>
      <c r="D152" s="45" t="s">
        <v>75</v>
      </c>
      <c r="E152" s="45" t="s">
        <v>520</v>
      </c>
      <c r="F152" s="40" t="s">
        <v>1335</v>
      </c>
      <c r="G152" s="40" t="s">
        <v>1335</v>
      </c>
      <c r="H152" s="40" t="n">
        <v>40</v>
      </c>
      <c r="I152" s="40" t="n">
        <v>1</v>
      </c>
      <c r="L152" s="40" t="s">
        <v>1030</v>
      </c>
      <c r="M152" s="40" t="s">
        <v>1345</v>
      </c>
      <c r="N152" s="47" t="s">
        <v>817</v>
      </c>
    </row>
    <row r="153" customFormat="false" ht="16.5" hidden="false" customHeight="true" outlineLevel="0" collapsed="false">
      <c r="A153" s="40" t="n">
        <v>152</v>
      </c>
      <c r="B153" s="45" t="s">
        <v>1006</v>
      </c>
      <c r="C153" s="45" t="s">
        <v>314</v>
      </c>
      <c r="D153" s="45" t="s">
        <v>32</v>
      </c>
      <c r="E153" s="45" t="s">
        <v>447</v>
      </c>
      <c r="F153" s="40" t="s">
        <v>1346</v>
      </c>
      <c r="G153" s="40" t="s">
        <v>1346</v>
      </c>
      <c r="H153" s="40" t="n">
        <v>40</v>
      </c>
      <c r="I153" s="40" t="n">
        <v>1</v>
      </c>
      <c r="L153" s="40" t="s">
        <v>1030</v>
      </c>
      <c r="M153" s="40" t="s">
        <v>1347</v>
      </c>
      <c r="N153" s="47" t="s">
        <v>1348</v>
      </c>
    </row>
    <row r="154" customFormat="false" ht="16.5" hidden="false" customHeight="true" outlineLevel="0" collapsed="false">
      <c r="A154" s="40" t="n">
        <v>153</v>
      </c>
      <c r="B154" s="45" t="s">
        <v>818</v>
      </c>
      <c r="C154" s="45" t="s">
        <v>335</v>
      </c>
      <c r="D154" s="45" t="s">
        <v>108</v>
      </c>
      <c r="E154" s="45" t="s">
        <v>520</v>
      </c>
      <c r="F154" s="40" t="s">
        <v>1126</v>
      </c>
      <c r="G154" s="40" t="s">
        <v>1126</v>
      </c>
      <c r="H154" s="40" t="n">
        <v>30</v>
      </c>
      <c r="I154" s="40" t="n">
        <v>2</v>
      </c>
      <c r="L154" s="40" t="s">
        <v>1030</v>
      </c>
      <c r="M154" s="40" t="s">
        <v>1349</v>
      </c>
      <c r="N154" s="46" t="s">
        <v>820</v>
      </c>
    </row>
    <row r="155" customFormat="false" ht="16.5" hidden="false" customHeight="true" outlineLevel="0" collapsed="false">
      <c r="A155" s="40" t="n">
        <v>154</v>
      </c>
      <c r="B155" s="45" t="s">
        <v>338</v>
      </c>
      <c r="C155" s="45" t="s">
        <v>335</v>
      </c>
      <c r="D155" s="45" t="s">
        <v>108</v>
      </c>
      <c r="E155" s="45" t="s">
        <v>520</v>
      </c>
      <c r="F155" s="40" t="s">
        <v>1126</v>
      </c>
      <c r="G155" s="40" t="s">
        <v>1126</v>
      </c>
      <c r="H155" s="40" t="n">
        <v>15</v>
      </c>
      <c r="I155" s="40" t="n">
        <v>1</v>
      </c>
      <c r="L155" s="40" t="s">
        <v>1030</v>
      </c>
      <c r="M155" s="40" t="s">
        <v>1350</v>
      </c>
      <c r="N155" s="47" t="s">
        <v>822</v>
      </c>
    </row>
    <row r="156" customFormat="false" ht="16.5" hidden="false" customHeight="true" outlineLevel="0" collapsed="false">
      <c r="A156" s="40" t="n">
        <v>155</v>
      </c>
      <c r="B156" s="45" t="s">
        <v>1007</v>
      </c>
      <c r="C156" s="45" t="s">
        <v>335</v>
      </c>
      <c r="D156" s="45" t="s">
        <v>75</v>
      </c>
      <c r="E156" s="45" t="s">
        <v>520</v>
      </c>
      <c r="F156" s="40" t="s">
        <v>1126</v>
      </c>
      <c r="G156" s="40" t="s">
        <v>1126</v>
      </c>
      <c r="H156" s="40" t="n">
        <v>20</v>
      </c>
      <c r="I156" s="40" t="n">
        <v>1</v>
      </c>
      <c r="L156" s="40" t="s">
        <v>1030</v>
      </c>
      <c r="M156" s="40" t="s">
        <v>1351</v>
      </c>
      <c r="N156" s="47" t="s">
        <v>1352</v>
      </c>
    </row>
    <row r="157" customFormat="false" ht="16.5" hidden="false" customHeight="true" outlineLevel="0" collapsed="false">
      <c r="A157" s="40" t="n">
        <v>156</v>
      </c>
      <c r="B157" s="45" t="s">
        <v>1008</v>
      </c>
      <c r="C157" s="45" t="s">
        <v>335</v>
      </c>
      <c r="D157" s="45" t="s">
        <v>108</v>
      </c>
      <c r="E157" s="45" t="s">
        <v>520</v>
      </c>
      <c r="F157" s="40" t="s">
        <v>1126</v>
      </c>
      <c r="G157" s="40" t="s">
        <v>1126</v>
      </c>
      <c r="H157" s="40" t="n">
        <v>15</v>
      </c>
      <c r="I157" s="40" t="n">
        <v>1</v>
      </c>
      <c r="L157" s="40" t="s">
        <v>1030</v>
      </c>
      <c r="M157" s="40" t="s">
        <v>1353</v>
      </c>
      <c r="N157" s="47" t="s">
        <v>1354</v>
      </c>
    </row>
    <row r="158" customFormat="false" ht="16.5" hidden="false" customHeight="true" outlineLevel="0" collapsed="false">
      <c r="A158" s="40" t="n">
        <v>157</v>
      </c>
      <c r="B158" s="45" t="s">
        <v>1009</v>
      </c>
      <c r="C158" s="45" t="s">
        <v>335</v>
      </c>
      <c r="D158" s="45" t="s">
        <v>75</v>
      </c>
      <c r="E158" s="45" t="s">
        <v>520</v>
      </c>
      <c r="F158" s="40" t="s">
        <v>1126</v>
      </c>
      <c r="G158" s="40" t="s">
        <v>1126</v>
      </c>
      <c r="H158" s="40" t="n">
        <v>20</v>
      </c>
      <c r="I158" s="40" t="n">
        <v>1</v>
      </c>
      <c r="L158" s="40" t="s">
        <v>1030</v>
      </c>
      <c r="M158" s="40" t="s">
        <v>1355</v>
      </c>
      <c r="N158" s="47" t="s">
        <v>1356</v>
      </c>
    </row>
    <row r="159" customFormat="false" ht="16.5" hidden="false" customHeight="true" outlineLevel="0" collapsed="false">
      <c r="A159" s="40" t="n">
        <v>158</v>
      </c>
      <c r="B159" s="45" t="s">
        <v>342</v>
      </c>
      <c r="C159" s="45" t="s">
        <v>335</v>
      </c>
      <c r="D159" s="45" t="s">
        <v>108</v>
      </c>
      <c r="E159" s="45" t="s">
        <v>520</v>
      </c>
      <c r="F159" s="40" t="s">
        <v>1126</v>
      </c>
      <c r="G159" s="40" t="s">
        <v>1126</v>
      </c>
      <c r="H159" s="40" t="n">
        <v>15</v>
      </c>
      <c r="I159" s="40" t="n">
        <v>1</v>
      </c>
      <c r="L159" s="40" t="s">
        <v>1030</v>
      </c>
      <c r="M159" s="40" t="s">
        <v>1357</v>
      </c>
      <c r="N159" s="47" t="s">
        <v>826</v>
      </c>
    </row>
    <row r="160" customFormat="false" ht="16.5" hidden="false" customHeight="true" outlineLevel="0" collapsed="false">
      <c r="A160" s="40" t="n">
        <v>159</v>
      </c>
      <c r="B160" s="45" t="s">
        <v>1010</v>
      </c>
      <c r="C160" s="45" t="s">
        <v>344</v>
      </c>
      <c r="D160" s="45" t="s">
        <v>75</v>
      </c>
      <c r="E160" s="45" t="s">
        <v>520</v>
      </c>
      <c r="F160" s="40" t="s">
        <v>1182</v>
      </c>
      <c r="G160" s="40" t="s">
        <v>1182</v>
      </c>
      <c r="H160" s="40" t="n">
        <v>15</v>
      </c>
      <c r="I160" s="40" t="n">
        <v>1</v>
      </c>
      <c r="L160" s="40" t="s">
        <v>1030</v>
      </c>
      <c r="M160" s="40" t="s">
        <v>1358</v>
      </c>
      <c r="N160" s="46" t="s">
        <v>1359</v>
      </c>
    </row>
    <row r="161" customFormat="false" ht="16.5" hidden="false" customHeight="true" outlineLevel="0" collapsed="false">
      <c r="A161" s="40" t="n">
        <v>160</v>
      </c>
      <c r="B161" s="45" t="s">
        <v>827</v>
      </c>
      <c r="C161" s="45" t="s">
        <v>344</v>
      </c>
      <c r="D161" s="45" t="s">
        <v>84</v>
      </c>
      <c r="E161" s="45" t="s">
        <v>520</v>
      </c>
      <c r="F161" s="40" t="s">
        <v>1033</v>
      </c>
      <c r="G161" s="40" t="s">
        <v>1033</v>
      </c>
      <c r="H161" s="40" t="n">
        <v>15</v>
      </c>
      <c r="I161" s="40" t="n">
        <v>1</v>
      </c>
      <c r="L161" s="40" t="s">
        <v>1030</v>
      </c>
      <c r="M161" s="40" t="s">
        <v>1360</v>
      </c>
      <c r="N161" s="46" t="s">
        <v>829</v>
      </c>
    </row>
    <row r="162" customFormat="false" ht="16.5" hidden="false" customHeight="true" outlineLevel="0" collapsed="false">
      <c r="A162" s="40" t="n">
        <v>161</v>
      </c>
      <c r="B162" s="45" t="s">
        <v>1011</v>
      </c>
      <c r="C162" s="45" t="s">
        <v>344</v>
      </c>
      <c r="D162" s="45" t="s">
        <v>108</v>
      </c>
      <c r="E162" s="45" t="s">
        <v>520</v>
      </c>
      <c r="F162" s="40" t="s">
        <v>1126</v>
      </c>
      <c r="G162" s="40" t="s">
        <v>1126</v>
      </c>
      <c r="H162" s="40" t="n">
        <v>15</v>
      </c>
      <c r="I162" s="40" t="n">
        <v>1</v>
      </c>
      <c r="L162" s="40" t="s">
        <v>1030</v>
      </c>
      <c r="M162" s="40" t="s">
        <v>1361</v>
      </c>
      <c r="N162" s="46" t="s">
        <v>1362</v>
      </c>
    </row>
    <row r="163" customFormat="false" ht="16.5" hidden="false" customHeight="true" outlineLevel="0" collapsed="false">
      <c r="A163" s="40" t="n">
        <v>162</v>
      </c>
      <c r="B163" s="45" t="s">
        <v>1012</v>
      </c>
      <c r="C163" s="45" t="s">
        <v>344</v>
      </c>
      <c r="D163" s="45" t="s">
        <v>84</v>
      </c>
      <c r="E163" s="45" t="s">
        <v>520</v>
      </c>
      <c r="F163" s="40" t="s">
        <v>1028</v>
      </c>
      <c r="G163" s="40" t="s">
        <v>1028</v>
      </c>
      <c r="H163" s="40" t="n">
        <v>15</v>
      </c>
      <c r="I163" s="40" t="n">
        <v>1</v>
      </c>
      <c r="L163" s="40" t="s">
        <v>1030</v>
      </c>
      <c r="M163" s="40" t="s">
        <v>1363</v>
      </c>
      <c r="N163" s="46" t="s">
        <v>1364</v>
      </c>
    </row>
    <row r="164" customFormat="false" ht="16.5" hidden="false" customHeight="true" outlineLevel="0" collapsed="false">
      <c r="A164" s="40" t="n">
        <v>163</v>
      </c>
      <c r="B164" s="45" t="s">
        <v>351</v>
      </c>
      <c r="C164" s="45" t="s">
        <v>350</v>
      </c>
      <c r="D164" s="45" t="s">
        <v>75</v>
      </c>
      <c r="E164" s="45" t="s">
        <v>520</v>
      </c>
      <c r="F164" s="40" t="s">
        <v>1126</v>
      </c>
      <c r="G164" s="40" t="s">
        <v>1126</v>
      </c>
      <c r="H164" s="40" t="n">
        <v>16</v>
      </c>
      <c r="I164" s="40" t="n">
        <v>1</v>
      </c>
      <c r="L164" s="40" t="s">
        <v>1030</v>
      </c>
      <c r="M164" s="40" t="s">
        <v>1365</v>
      </c>
      <c r="N164" s="47" t="s">
        <v>1366</v>
      </c>
    </row>
    <row r="165" customFormat="false" ht="16.5" hidden="false" customHeight="true" outlineLevel="0" collapsed="false">
      <c r="A165" s="40" t="n">
        <v>164</v>
      </c>
      <c r="B165" s="45" t="s">
        <v>834</v>
      </c>
      <c r="C165" s="45" t="s">
        <v>350</v>
      </c>
      <c r="D165" s="45" t="s">
        <v>75</v>
      </c>
      <c r="E165" s="45" t="s">
        <v>520</v>
      </c>
      <c r="F165" s="40" t="s">
        <v>1033</v>
      </c>
      <c r="G165" s="40" t="s">
        <v>1033</v>
      </c>
      <c r="H165" s="40" t="n">
        <v>20</v>
      </c>
      <c r="I165" s="40" t="n">
        <v>1</v>
      </c>
      <c r="L165" s="40" t="s">
        <v>1030</v>
      </c>
      <c r="M165" s="40" t="s">
        <v>1367</v>
      </c>
      <c r="N165" s="47" t="s">
        <v>836</v>
      </c>
    </row>
    <row r="166" customFormat="false" ht="16.5" hidden="false" customHeight="true" outlineLevel="0" collapsed="false">
      <c r="A166" s="40" t="n">
        <v>165</v>
      </c>
      <c r="B166" s="45" t="s">
        <v>1013</v>
      </c>
      <c r="C166" s="45" t="s">
        <v>350</v>
      </c>
      <c r="D166" s="45" t="s">
        <v>75</v>
      </c>
      <c r="E166" s="45" t="s">
        <v>520</v>
      </c>
      <c r="F166" s="40" t="s">
        <v>1179</v>
      </c>
      <c r="G166" s="40" t="s">
        <v>1179</v>
      </c>
      <c r="H166" s="40" t="n">
        <v>18</v>
      </c>
      <c r="I166" s="40" t="n">
        <v>1</v>
      </c>
      <c r="K166" s="45" t="s">
        <v>1368</v>
      </c>
      <c r="L166" s="40" t="s">
        <v>1030</v>
      </c>
      <c r="M166" s="40" t="s">
        <v>1369</v>
      </c>
      <c r="N166" s="47" t="s">
        <v>838</v>
      </c>
    </row>
    <row r="167" customFormat="false" ht="16.5" hidden="false" customHeight="true" outlineLevel="0" collapsed="false">
      <c r="A167" s="40" t="n">
        <v>166</v>
      </c>
      <c r="B167" s="45" t="s">
        <v>1014</v>
      </c>
      <c r="C167" s="45" t="s">
        <v>350</v>
      </c>
      <c r="D167" s="45" t="s">
        <v>75</v>
      </c>
      <c r="E167" s="45" t="s">
        <v>520</v>
      </c>
      <c r="F167" s="40" t="s">
        <v>1182</v>
      </c>
      <c r="G167" s="40" t="s">
        <v>1182</v>
      </c>
      <c r="H167" s="40" t="n">
        <v>18</v>
      </c>
      <c r="I167" s="40" t="n">
        <v>1</v>
      </c>
      <c r="K167" s="45" t="s">
        <v>1370</v>
      </c>
      <c r="L167" s="40" t="s">
        <v>1030</v>
      </c>
      <c r="M167" s="40" t="s">
        <v>1371</v>
      </c>
      <c r="N167" s="47" t="s">
        <v>838</v>
      </c>
    </row>
    <row r="168" customFormat="false" ht="16.5" hidden="false" customHeight="true" outlineLevel="0" collapsed="false">
      <c r="A168" s="40" t="n">
        <v>167</v>
      </c>
      <c r="B168" s="45" t="s">
        <v>357</v>
      </c>
      <c r="C168" s="45" t="s">
        <v>350</v>
      </c>
      <c r="D168" s="45" t="s">
        <v>127</v>
      </c>
      <c r="E168" s="45" t="s">
        <v>439</v>
      </c>
      <c r="F168" s="40" t="s">
        <v>1126</v>
      </c>
      <c r="G168" s="40" t="s">
        <v>1126</v>
      </c>
      <c r="H168" s="40" t="n">
        <v>20</v>
      </c>
      <c r="I168" s="40" t="n">
        <v>1</v>
      </c>
      <c r="L168" s="40" t="s">
        <v>1030</v>
      </c>
      <c r="M168" s="40" t="s">
        <v>1372</v>
      </c>
      <c r="N168" s="47" t="s">
        <v>1373</v>
      </c>
    </row>
    <row r="169" customFormat="false" ht="16.5" hidden="false" customHeight="true" outlineLevel="0" collapsed="false">
      <c r="A169" s="40" t="n">
        <v>168</v>
      </c>
      <c r="B169" s="45" t="s">
        <v>1015</v>
      </c>
      <c r="C169" s="45" t="s">
        <v>350</v>
      </c>
      <c r="D169" s="45" t="s">
        <v>75</v>
      </c>
      <c r="E169" s="45" t="s">
        <v>520</v>
      </c>
      <c r="F169" s="40" t="s">
        <v>1096</v>
      </c>
      <c r="G169" s="40" t="s">
        <v>1096</v>
      </c>
      <c r="H169" s="40" t="n">
        <v>20</v>
      </c>
      <c r="I169" s="40" t="n">
        <v>1</v>
      </c>
      <c r="L169" s="40" t="s">
        <v>1030</v>
      </c>
      <c r="M169" s="40" t="s">
        <v>1374</v>
      </c>
      <c r="N169" s="47" t="s">
        <v>1375</v>
      </c>
    </row>
    <row r="170" customFormat="false" ht="16.5" hidden="false" customHeight="true" outlineLevel="0" collapsed="false">
      <c r="A170" s="40" t="n">
        <v>169</v>
      </c>
      <c r="B170" s="40" t="s">
        <v>1016</v>
      </c>
      <c r="C170" s="45" t="s">
        <v>359</v>
      </c>
      <c r="D170" s="45" t="s">
        <v>32</v>
      </c>
      <c r="E170" s="45" t="s">
        <v>439</v>
      </c>
      <c r="F170" s="40" t="s">
        <v>1028</v>
      </c>
      <c r="G170" s="40" t="s">
        <v>1028</v>
      </c>
      <c r="H170" s="40" t="n">
        <v>30</v>
      </c>
      <c r="I170" s="40" t="n">
        <v>1</v>
      </c>
      <c r="L170" s="40" t="s">
        <v>1030</v>
      </c>
      <c r="M170" s="40" t="s">
        <v>1376</v>
      </c>
      <c r="N170" s="47" t="s">
        <v>1377</v>
      </c>
    </row>
    <row r="171" customFormat="false" ht="16.5" hidden="false" customHeight="true" outlineLevel="0" collapsed="false">
      <c r="A171" s="40" t="n">
        <v>170</v>
      </c>
      <c r="B171" s="45" t="s">
        <v>1017</v>
      </c>
      <c r="C171" s="45" t="s">
        <v>359</v>
      </c>
      <c r="D171" s="45" t="s">
        <v>32</v>
      </c>
      <c r="E171" s="45" t="s">
        <v>439</v>
      </c>
      <c r="F171" s="40" t="s">
        <v>1028</v>
      </c>
      <c r="G171" s="40" t="s">
        <v>1028</v>
      </c>
      <c r="H171" s="40" t="n">
        <v>20</v>
      </c>
      <c r="I171" s="40" t="n">
        <v>1</v>
      </c>
      <c r="L171" s="40" t="s">
        <v>1030</v>
      </c>
      <c r="M171" s="40" t="s">
        <v>1378</v>
      </c>
      <c r="N171" s="47" t="s">
        <v>1379</v>
      </c>
    </row>
    <row r="172" customFormat="false" ht="16.5" hidden="false" customHeight="true" outlineLevel="0" collapsed="false">
      <c r="A172" s="40" t="n">
        <v>171</v>
      </c>
      <c r="B172" s="45" t="s">
        <v>1018</v>
      </c>
      <c r="C172" s="45" t="s">
        <v>359</v>
      </c>
      <c r="D172" s="45" t="s">
        <v>127</v>
      </c>
      <c r="E172" s="45" t="s">
        <v>439</v>
      </c>
      <c r="F172" s="40" t="s">
        <v>1028</v>
      </c>
      <c r="G172" s="40" t="s">
        <v>1028</v>
      </c>
      <c r="H172" s="40" t="n">
        <v>30</v>
      </c>
      <c r="I172" s="40" t="n">
        <v>1</v>
      </c>
      <c r="L172" s="40" t="s">
        <v>1030</v>
      </c>
      <c r="M172" s="40" t="s">
        <v>1380</v>
      </c>
      <c r="N172" s="47" t="s">
        <v>1381</v>
      </c>
    </row>
    <row r="173" customFormat="false" ht="16.5" hidden="false" customHeight="true" outlineLevel="0" collapsed="false">
      <c r="A173" s="40" t="n">
        <v>172</v>
      </c>
      <c r="B173" s="45" t="s">
        <v>1019</v>
      </c>
      <c r="C173" s="45" t="s">
        <v>359</v>
      </c>
      <c r="D173" s="45" t="s">
        <v>32</v>
      </c>
      <c r="E173" s="45" t="s">
        <v>439</v>
      </c>
      <c r="F173" s="40" t="s">
        <v>1028</v>
      </c>
      <c r="G173" s="40" t="s">
        <v>1028</v>
      </c>
      <c r="H173" s="40" t="n">
        <v>30</v>
      </c>
      <c r="I173" s="40" t="n">
        <v>1</v>
      </c>
      <c r="L173" s="40" t="s">
        <v>1030</v>
      </c>
      <c r="M173" s="40" t="s">
        <v>1382</v>
      </c>
      <c r="N173" s="46" t="s">
        <v>1383</v>
      </c>
    </row>
    <row r="174" customFormat="false" ht="16.5" hidden="false" customHeight="true" outlineLevel="0" collapsed="false">
      <c r="A174" s="40" t="n">
        <v>173</v>
      </c>
      <c r="B174" s="45" t="s">
        <v>1020</v>
      </c>
      <c r="C174" s="45" t="s">
        <v>359</v>
      </c>
      <c r="D174" s="45" t="s">
        <v>75</v>
      </c>
      <c r="E174" s="45" t="s">
        <v>520</v>
      </c>
      <c r="F174" s="40" t="s">
        <v>1028</v>
      </c>
      <c r="G174" s="40" t="s">
        <v>1028</v>
      </c>
      <c r="H174" s="40" t="n">
        <v>40</v>
      </c>
      <c r="I174" s="40" t="n">
        <v>2</v>
      </c>
      <c r="L174" s="40" t="s">
        <v>1030</v>
      </c>
      <c r="M174" s="40" t="s">
        <v>1384</v>
      </c>
      <c r="N174" s="47" t="s">
        <v>1385</v>
      </c>
    </row>
    <row r="175" customFormat="false" ht="16.5" hidden="false" customHeight="true" outlineLevel="0" collapsed="false">
      <c r="A175" s="40" t="n">
        <v>174</v>
      </c>
      <c r="B175" s="45" t="s">
        <v>1021</v>
      </c>
      <c r="C175" s="45" t="s">
        <v>359</v>
      </c>
      <c r="D175" s="45" t="s">
        <v>20</v>
      </c>
      <c r="E175" s="45" t="s">
        <v>447</v>
      </c>
      <c r="F175" s="40" t="s">
        <v>1028</v>
      </c>
      <c r="G175" s="40" t="s">
        <v>1028</v>
      </c>
      <c r="H175" s="40" t="n">
        <v>40</v>
      </c>
      <c r="I175" s="40" t="n">
        <v>2</v>
      </c>
      <c r="L175" s="40" t="s">
        <v>1030</v>
      </c>
      <c r="M175" s="40" t="s">
        <v>1386</v>
      </c>
      <c r="N175" s="47" t="s">
        <v>1387</v>
      </c>
    </row>
    <row r="176" customFormat="false" ht="16.5" hidden="false" customHeight="true" outlineLevel="0" collapsed="false">
      <c r="A176" s="40" t="n">
        <v>175</v>
      </c>
      <c r="B176" s="45" t="s">
        <v>1022</v>
      </c>
      <c r="C176" s="45" t="s">
        <v>374</v>
      </c>
      <c r="D176" s="45" t="s">
        <v>20</v>
      </c>
      <c r="E176" s="45" t="s">
        <v>447</v>
      </c>
      <c r="F176" s="40" t="s">
        <v>1033</v>
      </c>
      <c r="G176" s="40" t="s">
        <v>1033</v>
      </c>
      <c r="H176" s="40" t="n">
        <v>300</v>
      </c>
      <c r="I176" s="40" t="n">
        <v>10</v>
      </c>
      <c r="K176" s="45" t="s">
        <v>1388</v>
      </c>
      <c r="L176" s="40" t="s">
        <v>1030</v>
      </c>
      <c r="M176" s="40" t="s">
        <v>1389</v>
      </c>
      <c r="N176" s="46" t="s">
        <v>860</v>
      </c>
    </row>
    <row r="177" customFormat="false" ht="16.5" hidden="false" customHeight="true" outlineLevel="0" collapsed="false">
      <c r="A177" s="40" t="n">
        <v>176</v>
      </c>
      <c r="B177" s="45" t="s">
        <v>1023</v>
      </c>
      <c r="C177" s="45" t="s">
        <v>374</v>
      </c>
      <c r="D177" s="45" t="s">
        <v>20</v>
      </c>
      <c r="E177" s="45" t="s">
        <v>447</v>
      </c>
      <c r="F177" s="40" t="s">
        <v>1094</v>
      </c>
      <c r="G177" s="40" t="s">
        <v>1094</v>
      </c>
      <c r="H177" s="40" t="n">
        <v>300</v>
      </c>
      <c r="I177" s="40" t="n">
        <v>10</v>
      </c>
      <c r="K177" s="45" t="s">
        <v>1390</v>
      </c>
      <c r="L177" s="40" t="s">
        <v>1030</v>
      </c>
      <c r="M177" s="40" t="s">
        <v>1391</v>
      </c>
      <c r="N177" s="46" t="s">
        <v>860</v>
      </c>
    </row>
    <row r="178" customFormat="false" ht="16.5" hidden="false" customHeight="true" outlineLevel="0" collapsed="false">
      <c r="A178" s="40" t="n">
        <v>177</v>
      </c>
      <c r="B178" s="40" t="s">
        <v>1024</v>
      </c>
      <c r="C178" s="45" t="s">
        <v>380</v>
      </c>
      <c r="D178" s="45" t="s">
        <v>32</v>
      </c>
      <c r="E178" s="45" t="s">
        <v>439</v>
      </c>
      <c r="F178" s="40" t="s">
        <v>1276</v>
      </c>
      <c r="G178" s="40" t="s">
        <v>1276</v>
      </c>
      <c r="H178" s="40" t="n">
        <v>35</v>
      </c>
      <c r="I178" s="40" t="n">
        <v>1</v>
      </c>
      <c r="L178" s="40" t="s">
        <v>1030</v>
      </c>
      <c r="M178" s="40" t="s">
        <v>1392</v>
      </c>
      <c r="N178" s="47" t="s">
        <v>1393</v>
      </c>
    </row>
    <row r="179" customFormat="false" ht="16.5" hidden="false" customHeight="true" outlineLevel="0" collapsed="false">
      <c r="A179" s="40" t="n">
        <v>178</v>
      </c>
      <c r="B179" s="45" t="s">
        <v>1025</v>
      </c>
      <c r="C179" s="45" t="s">
        <v>380</v>
      </c>
      <c r="D179" s="45" t="s">
        <v>12</v>
      </c>
      <c r="E179" s="45" t="s">
        <v>439</v>
      </c>
      <c r="F179" s="40" t="s">
        <v>1276</v>
      </c>
      <c r="G179" s="40" t="s">
        <v>1276</v>
      </c>
      <c r="H179" s="40" t="n">
        <v>35</v>
      </c>
      <c r="I179" s="40" t="n">
        <v>1</v>
      </c>
      <c r="L179" s="40" t="s">
        <v>1030</v>
      </c>
      <c r="M179" s="40" t="s">
        <v>1394</v>
      </c>
      <c r="N179" s="47" t="s">
        <v>1395</v>
      </c>
    </row>
    <row r="180" customFormat="false" ht="16.5" hidden="false" customHeight="true" outlineLevel="0" collapsed="false">
      <c r="A180" s="40" t="n">
        <v>179</v>
      </c>
      <c r="B180" s="40" t="s">
        <v>869</v>
      </c>
      <c r="C180" s="45" t="s">
        <v>385</v>
      </c>
      <c r="D180" s="45" t="s">
        <v>127</v>
      </c>
      <c r="E180" s="45" t="s">
        <v>533</v>
      </c>
      <c r="F180" s="40" t="s">
        <v>1028</v>
      </c>
      <c r="G180" s="40" t="s">
        <v>1028</v>
      </c>
      <c r="H180" s="40" t="n">
        <v>40</v>
      </c>
      <c r="I180" s="40" t="n">
        <v>1</v>
      </c>
      <c r="K180" s="40" t="s">
        <v>1396</v>
      </c>
      <c r="L180" s="40" t="s">
        <v>1030</v>
      </c>
      <c r="M180" s="40" t="s">
        <v>1397</v>
      </c>
      <c r="N180" s="47" t="s">
        <v>872</v>
      </c>
    </row>
    <row r="181" customFormat="false" ht="16.5" hidden="false" customHeight="true" outlineLevel="0" collapsed="false">
      <c r="A181" s="40" t="n">
        <v>180</v>
      </c>
      <c r="B181" s="40" t="s">
        <v>1026</v>
      </c>
      <c r="C181" s="45" t="s">
        <v>385</v>
      </c>
      <c r="D181" s="45" t="s">
        <v>127</v>
      </c>
      <c r="E181" s="45" t="s">
        <v>533</v>
      </c>
      <c r="F181" s="40" t="s">
        <v>1028</v>
      </c>
      <c r="G181" s="40" t="s">
        <v>1028</v>
      </c>
      <c r="H181" s="40" t="n">
        <v>40</v>
      </c>
      <c r="I181" s="40" t="n">
        <v>1</v>
      </c>
      <c r="K181" s="40" t="s">
        <v>1398</v>
      </c>
      <c r="L181" s="40" t="s">
        <v>1030</v>
      </c>
      <c r="M181" s="40" t="s">
        <v>1399</v>
      </c>
      <c r="N181" s="47" t="s">
        <v>880</v>
      </c>
    </row>
    <row r="182" customFormat="false" ht="16.5" hidden="false" customHeight="true" outlineLevel="0" collapsed="false">
      <c r="A182" s="40" t="n">
        <v>181</v>
      </c>
      <c r="B182" s="45" t="s">
        <v>885</v>
      </c>
      <c r="C182" s="45" t="s">
        <v>385</v>
      </c>
      <c r="D182" s="45" t="s">
        <v>12</v>
      </c>
      <c r="E182" s="45" t="s">
        <v>439</v>
      </c>
      <c r="F182" s="40" t="s">
        <v>1028</v>
      </c>
      <c r="G182" s="40" t="s">
        <v>1028</v>
      </c>
      <c r="H182" s="40" t="n">
        <v>60</v>
      </c>
      <c r="I182" s="40" t="n">
        <v>2</v>
      </c>
      <c r="K182" s="45" t="s">
        <v>1400</v>
      </c>
      <c r="L182" s="40" t="s">
        <v>1030</v>
      </c>
      <c r="M182" s="40" t="s">
        <v>1401</v>
      </c>
      <c r="N182" s="47" t="s">
        <v>1402</v>
      </c>
    </row>
    <row r="183" customFormat="false" ht="16.5" hidden="false" customHeight="true" outlineLevel="0" collapsed="false">
      <c r="A183" s="40" t="n">
        <v>182</v>
      </c>
      <c r="B183" s="45" t="s">
        <v>892</v>
      </c>
      <c r="C183" s="45" t="s">
        <v>403</v>
      </c>
      <c r="D183" s="45" t="s">
        <v>349</v>
      </c>
      <c r="E183" s="45" t="s">
        <v>520</v>
      </c>
      <c r="F183" s="40" t="s">
        <v>1278</v>
      </c>
      <c r="G183" s="40" t="s">
        <v>1278</v>
      </c>
      <c r="H183" s="40" t="n">
        <v>30</v>
      </c>
      <c r="I183" s="40" t="n">
        <v>1</v>
      </c>
      <c r="L183" s="40" t="s">
        <v>1030</v>
      </c>
      <c r="M183" s="40" t="s">
        <v>1403</v>
      </c>
      <c r="N183" s="47" t="s">
        <v>894</v>
      </c>
    </row>
    <row r="184" customFormat="false" ht="16.5" hidden="false" customHeight="true" outlineLevel="0" collapsed="false">
      <c r="A184" s="40" t="n">
        <v>183</v>
      </c>
      <c r="B184" s="45" t="s">
        <v>895</v>
      </c>
      <c r="C184" s="45" t="s">
        <v>403</v>
      </c>
      <c r="D184" s="45" t="s">
        <v>84</v>
      </c>
      <c r="E184" s="45" t="s">
        <v>520</v>
      </c>
      <c r="F184" s="40" t="s">
        <v>1278</v>
      </c>
      <c r="G184" s="40" t="s">
        <v>1278</v>
      </c>
      <c r="H184" s="40" t="n">
        <v>30</v>
      </c>
      <c r="I184" s="40" t="n">
        <v>1</v>
      </c>
      <c r="L184" s="40" t="s">
        <v>1030</v>
      </c>
      <c r="M184" s="40" t="s">
        <v>1404</v>
      </c>
      <c r="N184" s="47" t="s">
        <v>897</v>
      </c>
    </row>
    <row r="185" customFormat="false" ht="16.5" hidden="false" customHeight="true" outlineLevel="0" collapsed="false">
      <c r="A185" s="40" t="n">
        <v>184</v>
      </c>
      <c r="B185" s="45" t="s">
        <v>898</v>
      </c>
      <c r="C185" s="45" t="s">
        <v>403</v>
      </c>
      <c r="D185" s="45" t="s">
        <v>75</v>
      </c>
      <c r="E185" s="45" t="s">
        <v>520</v>
      </c>
      <c r="F185" s="40" t="s">
        <v>1278</v>
      </c>
      <c r="G185" s="40" t="s">
        <v>1278</v>
      </c>
      <c r="H185" s="40" t="n">
        <v>30</v>
      </c>
      <c r="I185" s="40" t="n">
        <v>1</v>
      </c>
      <c r="L185" s="40" t="s">
        <v>1030</v>
      </c>
      <c r="M185" s="40" t="s">
        <v>1405</v>
      </c>
      <c r="N185" s="47" t="s">
        <v>900</v>
      </c>
    </row>
    <row r="186" customFormat="false" ht="16.5" hidden="false" customHeight="true" outlineLevel="0" collapsed="false">
      <c r="A186" s="40" t="n">
        <v>185</v>
      </c>
      <c r="B186" s="40" t="s">
        <v>873</v>
      </c>
      <c r="C186" s="45" t="s">
        <v>385</v>
      </c>
      <c r="D186" s="45" t="s">
        <v>127</v>
      </c>
      <c r="E186" s="45" t="s">
        <v>533</v>
      </c>
      <c r="F186" s="40" t="s">
        <v>1033</v>
      </c>
      <c r="G186" s="40" t="s">
        <v>1033</v>
      </c>
      <c r="H186" s="40" t="n">
        <v>40</v>
      </c>
      <c r="I186" s="40" t="n">
        <v>1</v>
      </c>
      <c r="K186" s="40" t="s">
        <v>1406</v>
      </c>
      <c r="L186" s="40" t="s">
        <v>1030</v>
      </c>
      <c r="M186" s="40" t="s">
        <v>1407</v>
      </c>
      <c r="N186" s="47" t="s">
        <v>876</v>
      </c>
    </row>
    <row r="187" customFormat="false" ht="16.5" hidden="false" customHeight="true" outlineLevel="0" collapsed="false">
      <c r="A187" s="40" t="n">
        <v>186</v>
      </c>
      <c r="B187" s="40" t="s">
        <v>1027</v>
      </c>
      <c r="C187" s="45" t="s">
        <v>385</v>
      </c>
      <c r="D187" s="45" t="s">
        <v>127</v>
      </c>
      <c r="E187" s="45" t="s">
        <v>533</v>
      </c>
      <c r="F187" s="40" t="s">
        <v>1033</v>
      </c>
      <c r="G187" s="40" t="s">
        <v>1033</v>
      </c>
      <c r="H187" s="40" t="n">
        <v>40</v>
      </c>
      <c r="I187" s="40" t="n">
        <v>1</v>
      </c>
      <c r="K187" s="40" t="s">
        <v>1408</v>
      </c>
      <c r="L187" s="40" t="s">
        <v>1030</v>
      </c>
      <c r="M187" s="40" t="s">
        <v>1409</v>
      </c>
      <c r="N187" s="47" t="s">
        <v>884</v>
      </c>
    </row>
    <row r="188" customFormat="false" ht="16.5" hidden="false" customHeight="true" outlineLevel="0" collapsed="false">
      <c r="A188" s="40" t="n">
        <v>187</v>
      </c>
      <c r="B188" s="45" t="s">
        <v>889</v>
      </c>
      <c r="C188" s="45" t="s">
        <v>385</v>
      </c>
      <c r="D188" s="45" t="s">
        <v>12</v>
      </c>
      <c r="E188" s="45" t="s">
        <v>439</v>
      </c>
      <c r="F188" s="40" t="s">
        <v>1033</v>
      </c>
      <c r="G188" s="40" t="s">
        <v>1033</v>
      </c>
      <c r="H188" s="40" t="n">
        <v>60</v>
      </c>
      <c r="I188" s="40" t="n">
        <v>2</v>
      </c>
      <c r="K188" s="45" t="s">
        <v>1410</v>
      </c>
      <c r="L188" s="40" t="s">
        <v>1030</v>
      </c>
      <c r="M188" s="40" t="s">
        <v>1411</v>
      </c>
      <c r="N188" s="47" t="s">
        <v>1402</v>
      </c>
    </row>
    <row r="189" customFormat="false" ht="16.5" hidden="false" customHeight="false" outlineLevel="0" collapsed="false">
      <c r="I189" s="40" t="n">
        <f aca="false">SUM(I2:I188)</f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00:03Z</dcterms:created>
  <dc:creator>boss</dc:creator>
  <dc:description/>
  <dc:language>en-US</dc:language>
  <cp:lastModifiedBy>Administrator</cp:lastModifiedBy>
  <cp:lastPrinted>2019-09-23T03:27:15Z</cp:lastPrinted>
  <dcterms:modified xsi:type="dcterms:W3CDTF">2019-10-03T07:02:33Z</dcterms:modified>
  <cp:revision>0</cp:revision>
  <dc:subject/>
  <dc:title>Untitled Spreadsheet</dc:title>
</cp:coreProperties>
</file>